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7">
  <si>
    <t xml:space="preserve">ID</t>
  </si>
  <si>
    <t xml:space="preserve">品名</t>
  </si>
  <si>
    <t xml:space="preserve">规格</t>
  </si>
  <si>
    <t xml:space="preserve">生产厂家</t>
  </si>
  <si>
    <t xml:space="preserve">单位</t>
  </si>
  <si>
    <t xml:space="preserve">考核价</t>
  </si>
  <si>
    <t xml:space="preserve">数量</t>
  </si>
  <si>
    <t xml:space="preserve">单价</t>
  </si>
  <si>
    <t xml:space="preserve">毛利率</t>
  </si>
  <si>
    <t xml:space="preserve">金额</t>
  </si>
  <si>
    <t xml:space="preserve">太极单价</t>
  </si>
  <si>
    <t xml:space="preserve">价格</t>
  </si>
  <si>
    <t xml:space="preserve">ID,70746,27689,1827,1988,196,1670,1860,23487,9955,2427,13294,1260,1319,13261,2025,1846,18333,5828,832,12019,39518,660,3527,31830,803,305,1246,28401,41013,2012,3126,50499,75167,69805,11467,1383,1841,361,55824,468,14947,11813,16777,78,60,1874,37617,81941</t>
  </si>
  <si>
    <t xml:space="preserve">新盖中盖高钙片</t>
  </si>
  <si>
    <r>
      <rPr>
        <sz val="12"/>
        <rFont val="宋体"/>
        <family val="0"/>
        <charset val="134"/>
      </rPr>
      <t xml:space="preserve">2.5g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片）</t>
    </r>
  </si>
  <si>
    <t xml:space="preserve">哈药六厂</t>
  </si>
  <si>
    <t xml:space="preserve">瓶</t>
  </si>
  <si>
    <t xml:space="preserve">速效救心丸</t>
  </si>
  <si>
    <r>
      <rPr>
        <sz val="12"/>
        <rFont val="宋体"/>
        <family val="0"/>
        <charset val="134"/>
      </rPr>
      <t xml:space="preserve">40mgx120</t>
    </r>
    <r>
      <rPr>
        <sz val="12"/>
        <rFont val="Noto Sans"/>
        <family val="2"/>
      </rPr>
      <t xml:space="preserve">粒</t>
    </r>
  </si>
  <si>
    <t xml:space="preserve">天津中新药业</t>
  </si>
  <si>
    <t xml:space="preserve">盒</t>
  </si>
  <si>
    <t xml:space="preserve">马应龙麝香痔疮膏</t>
  </si>
  <si>
    <t xml:space="preserve">10g</t>
  </si>
  <si>
    <t xml:space="preserve">武汉马应龙药业</t>
  </si>
  <si>
    <t xml:space="preserve">支</t>
  </si>
  <si>
    <t xml:space="preserve">马应龙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制药</t>
  </si>
  <si>
    <t xml:space="preserve">小柴胡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包</t>
  </si>
  <si>
    <t xml:space="preserve">念慈庵枇杷膏</t>
  </si>
  <si>
    <t xml:space="preserve">300ml</t>
  </si>
  <si>
    <t xml:space="preserve">京都念慈庵制药</t>
  </si>
  <si>
    <t xml:space="preserve">复方氨酚烷胺胶囊（可立克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江西铜鼓仁和制药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彩虹制药</t>
  </si>
  <si>
    <t xml:space="preserve">通窍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云南通大生物药业</t>
  </si>
  <si>
    <t xml:space="preserve">无该厂家</t>
  </si>
  <si>
    <t xml:space="preserve">仙灵骨葆胶囊</t>
  </si>
  <si>
    <r>
      <rPr>
        <sz val="12"/>
        <color rgb="FFFF0000"/>
        <rFont val="宋体"/>
        <family val="0"/>
        <charset val="134"/>
      </rPr>
      <t xml:space="preserve">0.5gx50</t>
    </r>
    <r>
      <rPr>
        <sz val="12"/>
        <color rgb="FFFF0000"/>
        <rFont val="Noto Sans"/>
        <family val="2"/>
      </rPr>
      <t xml:space="preserve">粒</t>
    </r>
  </si>
  <si>
    <t xml:space="preserve">贵州同济堂制药</t>
  </si>
  <si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（我们的是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粒）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成都天台山制药</t>
  </si>
  <si>
    <t xml:space="preserve">生脉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四川志远广和制药</t>
  </si>
  <si>
    <t xml:space="preserve">桂附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（浓缩丸）</t>
    </r>
  </si>
  <si>
    <r>
      <rPr>
        <sz val="12"/>
        <color rgb="FFFF0000"/>
        <rFont val="Noto Sans"/>
        <family val="2"/>
      </rPr>
      <t xml:space="preserve">硝苯地平缓释片（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0m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浙江昂利康制药</t>
  </si>
  <si>
    <r>
      <rPr>
        <sz val="12"/>
        <color rgb="FFFF0000"/>
        <rFont val="宋体"/>
        <family val="0"/>
        <charset val="134"/>
      </rPr>
      <t xml:space="preserve">8.8</t>
    </r>
    <r>
      <rPr>
        <sz val="12"/>
        <color rgb="FFFF0000"/>
        <rFont val="Noto Sans"/>
        <family val="2"/>
      </rPr>
      <t xml:space="preserve">（我们规格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）</t>
    </r>
  </si>
  <si>
    <t xml:space="preserve">非洛地平缓释片（波依定片）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制药</t>
  </si>
  <si>
    <t xml:space="preserve">藿香正气水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涪陵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t xml:space="preserve">四川光大制药</t>
  </si>
  <si>
    <t xml:space="preserve">头孢拉定胶囊（君必清）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香港澳美制药</t>
  </si>
  <si>
    <t xml:space="preserve">复方醋酸地塞米松软膏</t>
  </si>
  <si>
    <t xml:space="preserve">20gx15mg</t>
  </si>
  <si>
    <t xml:space="preserve">三九医药股份有限公司</t>
  </si>
  <si>
    <r>
      <rPr>
        <sz val="12"/>
        <rFont val="Noto Sans"/>
        <family val="2"/>
      </rPr>
      <t xml:space="preserve">阿法骨化醇软胶囊（阿法迪三）</t>
    </r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格列美脲片</t>
  </si>
  <si>
    <r>
      <rPr>
        <sz val="12"/>
        <rFont val="宋体"/>
        <family val="0"/>
        <charset val="134"/>
      </rPr>
      <t xml:space="preserve">2mgx20</t>
    </r>
    <r>
      <rPr>
        <sz val="12"/>
        <rFont val="Noto Sans"/>
        <family val="2"/>
      </rPr>
      <t xml:space="preserve">片</t>
    </r>
  </si>
  <si>
    <t xml:space="preserve">山东新华制药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万年青制药</t>
  </si>
  <si>
    <t xml:space="preserve">非那雄胺片（保列治）</t>
  </si>
  <si>
    <t xml:space="preserve">杭州默沙东制药</t>
  </si>
  <si>
    <t xml:space="preserve">三七舒通胶囊</t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粒</t>
    </r>
  </si>
  <si>
    <t xml:space="preserve">成都化神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（无糖）</t>
    </r>
  </si>
  <si>
    <t xml:space="preserve">羧甲司坦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六味地黄丸</t>
  </si>
  <si>
    <r>
      <rPr>
        <sz val="12"/>
        <rFont val="Noto Sans"/>
        <family val="2"/>
      </rPr>
      <t xml:space="preserve">格列齐特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湖南千金湘江药业</t>
  </si>
  <si>
    <t xml:space="preserve">阿法骨化醇软胶囊</t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药业</t>
  </si>
  <si>
    <r>
      <rPr>
        <sz val="12"/>
        <rFont val="Noto Sans"/>
        <family val="2"/>
      </rPr>
      <t xml:space="preserve">阿卡波糖片（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双鹤药业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袋</t>
  </si>
  <si>
    <t xml:space="preserve">通络祛痛膏（骨质增生）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</si>
  <si>
    <t xml:space="preserve">头孢克肟分散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浙江莎普爱思药业</t>
  </si>
  <si>
    <t xml:space="preserve">尿素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马应龙药业</t>
  </si>
  <si>
    <t xml:space="preserve">海南海灵化学制药</t>
  </si>
  <si>
    <t xml:space="preserve">血脂康胶囊</t>
  </si>
  <si>
    <r>
      <rPr>
        <sz val="12"/>
        <color rgb="FFFF0000"/>
        <rFont val="宋体"/>
        <family val="0"/>
        <charset val="134"/>
      </rPr>
      <t xml:space="preserve">0.3gx24</t>
    </r>
    <r>
      <rPr>
        <sz val="12"/>
        <color rgb="FFFF0000"/>
        <rFont val="Noto Sans"/>
        <family val="2"/>
      </rPr>
      <t xml:space="preserve">粒</t>
    </r>
  </si>
  <si>
    <t xml:space="preserve">北京北大维信生物</t>
  </si>
  <si>
    <r>
      <rPr>
        <sz val="12"/>
        <color rgb="FFFF0000"/>
        <rFont val="宋体"/>
        <family val="0"/>
        <charset val="134"/>
      </rPr>
      <t xml:space="preserve">13.5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粒的）</t>
    </r>
  </si>
  <si>
    <t xml:space="preserve">通天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盐酸氨溴索口服溶液</t>
  </si>
  <si>
    <r>
      <rPr>
        <sz val="12"/>
        <rFont val="宋体"/>
        <family val="0"/>
        <charset val="134"/>
      </rPr>
      <t xml:space="preserve">10ml:30mgx15</t>
    </r>
    <r>
      <rPr>
        <sz val="12"/>
        <rFont val="Noto Sans"/>
        <family val="2"/>
      </rPr>
      <t xml:space="preserve">支</t>
    </r>
  </si>
  <si>
    <t xml:space="preserve">黑龙江中桂制药</t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维他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杭州赛诺非民生健康药业</t>
  </si>
  <si>
    <t xml:space="preserve">健胃消食片</t>
  </si>
  <si>
    <r>
      <rPr>
        <sz val="12"/>
        <rFont val="宋体"/>
        <family val="0"/>
        <charset val="134"/>
      </rPr>
      <t xml:space="preserve">0.8gx32</t>
    </r>
    <r>
      <rPr>
        <sz val="12"/>
        <rFont val="Noto Sans"/>
        <family val="2"/>
      </rPr>
      <t xml:space="preserve">片</t>
    </r>
  </si>
  <si>
    <t xml:space="preserve">江中药业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（会员特价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心达康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四川川大华西药业</t>
  </si>
  <si>
    <r>
      <rPr>
        <sz val="12"/>
        <rFont val="Noto Sans"/>
        <family val="2"/>
      </rPr>
      <t xml:space="preserve">阿莫西林克拉维酸钾片（</t>
    </r>
    <r>
      <rPr>
        <sz val="12"/>
        <rFont val="宋体"/>
        <family val="0"/>
        <charset val="134"/>
      </rPr>
      <t xml:space="preserve">7: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457gx12</t>
    </r>
    <r>
      <rPr>
        <sz val="12"/>
        <rFont val="Noto Sans"/>
        <family val="2"/>
      </rPr>
      <t xml:space="preserve">片</t>
    </r>
  </si>
  <si>
    <t xml:space="preserve">珠海联邦</t>
  </si>
  <si>
    <t xml:space="preserve">辛伐他丁片（舒降之）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乳酸菌素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哈药集团六厂</t>
  </si>
  <si>
    <t xml:space="preserve">阿莫西林胶囊</t>
  </si>
  <si>
    <r>
      <rPr>
        <sz val="12"/>
        <rFont val="宋体"/>
        <family val="0"/>
        <charset val="134"/>
      </rPr>
      <t xml:space="preserve">250mgx50</t>
    </r>
    <r>
      <rPr>
        <sz val="12"/>
        <rFont val="Noto Sans"/>
        <family val="2"/>
      </rPr>
      <t xml:space="preserve">粒</t>
    </r>
  </si>
  <si>
    <t xml:space="preserve">哈药集团总厂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（会员价</t>
    </r>
    <r>
      <rPr>
        <sz val="12"/>
        <color rgb="FFFF0000"/>
        <rFont val="宋体"/>
        <family val="0"/>
        <charset val="134"/>
      </rPr>
      <t xml:space="preserve">4.9</t>
    </r>
    <r>
      <rPr>
        <sz val="12"/>
        <color rgb="FFFF0000"/>
        <rFont val="Noto Sans"/>
        <family val="2"/>
      </rPr>
      <t xml:space="preserve">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</si>
  <si>
    <t xml:space="preserve">厦门星鲨制药</t>
  </si>
  <si>
    <t xml:space="preserve">夏桑菊颗粒</t>
  </si>
  <si>
    <t xml:space="preserve">四川大千药业</t>
  </si>
  <si>
    <t xml:space="preserve">头孢拉定胶囊（先锋六号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双黄连口服液</t>
  </si>
  <si>
    <t xml:space="preserve">哈药集团三精制药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（会员特价</t>
    </r>
    <r>
      <rPr>
        <sz val="12"/>
        <color rgb="FFFF0000"/>
        <rFont val="宋体"/>
        <family val="0"/>
        <charset val="134"/>
      </rPr>
      <t xml:space="preserve">7.8</t>
    </r>
    <r>
      <rPr>
        <sz val="12"/>
        <color rgb="FFFF0000"/>
        <rFont val="Noto Sans"/>
        <family val="2"/>
      </rPr>
      <t xml:space="preserve">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制药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%"/>
    <numFmt numFmtId="167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9.37"/>
    <col collapsed="false" customWidth="true" hidden="false" outlineLevel="0" max="4" min="4" style="0" width="20.5"/>
    <col collapsed="false" customWidth="true" hidden="false" outlineLevel="0" max="5" min="5" style="0" width="5.5"/>
    <col collapsed="false" customWidth="true" hidden="false" outlineLevel="0" max="6" min="6" style="0" width="9.5"/>
    <col collapsed="false" customWidth="true" hidden="false" outlineLevel="0" max="7" min="7" style="0" width="5.5"/>
    <col collapsed="false" customWidth="true" hidden="false" outlineLevel="0" max="8" min="8" style="1" width="8.5"/>
    <col collapsed="false" customWidth="true" hidden="false" outlineLevel="0" max="9" min="9" style="2" width="14.62"/>
    <col collapsed="false" customWidth="true" hidden="false" outlineLevel="0" max="10" min="10" style="1" width="9.5"/>
    <col collapsed="false" customWidth="true" hidden="false" outlineLevel="0" max="11" min="11" style="3" width="20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5" t="s">
        <v>11</v>
      </c>
      <c r="CX1" s="9" t="s">
        <v>12</v>
      </c>
    </row>
    <row r="2" customFormat="false" ht="14.25" hidden="false" customHeight="false" outlineLevel="0" collapsed="false">
      <c r="A2" s="10" t="n">
        <v>70746</v>
      </c>
      <c r="B2" s="11" t="s">
        <v>13</v>
      </c>
      <c r="C2" s="10" t="s">
        <v>14</v>
      </c>
      <c r="D2" s="11" t="s">
        <v>15</v>
      </c>
      <c r="E2" s="11" t="s">
        <v>16</v>
      </c>
      <c r="F2" s="10" t="n">
        <v>18.895</v>
      </c>
      <c r="G2" s="10" t="n">
        <v>10</v>
      </c>
      <c r="H2" s="12" t="n">
        <v>20.5</v>
      </c>
      <c r="I2" s="13" t="n">
        <f aca="false">(H2-F2)/H2</f>
        <v>0.0782926829268293</v>
      </c>
      <c r="J2" s="12" t="n">
        <v>205</v>
      </c>
      <c r="K2" s="8" t="n">
        <v>25.5</v>
      </c>
      <c r="L2" s="10" t="n">
        <v>20.5</v>
      </c>
    </row>
    <row r="3" customFormat="false" ht="14.25" hidden="false" customHeight="false" outlineLevel="0" collapsed="false">
      <c r="A3" s="10" t="n">
        <v>27689</v>
      </c>
      <c r="B3" s="11" t="s">
        <v>17</v>
      </c>
      <c r="C3" s="10" t="s">
        <v>18</v>
      </c>
      <c r="D3" s="11" t="s">
        <v>19</v>
      </c>
      <c r="E3" s="11" t="s">
        <v>20</v>
      </c>
      <c r="F3" s="10" t="n">
        <v>21.5</v>
      </c>
      <c r="G3" s="10" t="n">
        <v>1</v>
      </c>
      <c r="H3" s="12" t="n">
        <v>21.5</v>
      </c>
      <c r="I3" s="13" t="n">
        <f aca="false">(H3-F3)/H3</f>
        <v>0</v>
      </c>
      <c r="J3" s="12" t="n">
        <v>21.5</v>
      </c>
      <c r="K3" s="8" t="n">
        <v>22.4</v>
      </c>
      <c r="L3" s="10" t="n">
        <v>21.5</v>
      </c>
    </row>
    <row r="4" customFormat="false" ht="14.25" hidden="false" customHeight="false" outlineLevel="0" collapsed="false">
      <c r="A4" s="10" t="n">
        <v>1827</v>
      </c>
      <c r="B4" s="11" t="s">
        <v>21</v>
      </c>
      <c r="C4" s="10" t="s">
        <v>22</v>
      </c>
      <c r="D4" s="11" t="s">
        <v>23</v>
      </c>
      <c r="E4" s="11" t="s">
        <v>24</v>
      </c>
      <c r="F4" s="10" t="n">
        <v>7.056</v>
      </c>
      <c r="G4" s="10" t="n">
        <v>5</v>
      </c>
      <c r="H4" s="12" t="n">
        <v>7.95</v>
      </c>
      <c r="I4" s="13" t="n">
        <f aca="false">(H4-F4)/H4</f>
        <v>0.112452830188679</v>
      </c>
      <c r="J4" s="12" t="n">
        <v>7.95</v>
      </c>
      <c r="K4" s="8" t="n">
        <v>7.8</v>
      </c>
      <c r="L4" s="10" t="n">
        <v>7.6</v>
      </c>
    </row>
    <row r="5" customFormat="false" ht="14.25" hidden="false" customHeight="false" outlineLevel="0" collapsed="false">
      <c r="A5" s="10" t="n">
        <v>1988</v>
      </c>
      <c r="B5" s="11" t="s">
        <v>25</v>
      </c>
      <c r="C5" s="10" t="s">
        <v>26</v>
      </c>
      <c r="D5" s="11" t="s">
        <v>23</v>
      </c>
      <c r="E5" s="11" t="s">
        <v>24</v>
      </c>
      <c r="F5" s="10" t="n">
        <v>10.31</v>
      </c>
      <c r="G5" s="10" t="n">
        <v>10</v>
      </c>
      <c r="H5" s="12" t="n">
        <v>11.3</v>
      </c>
      <c r="I5" s="13" t="n">
        <f aca="false">(H5-F5)/H5</f>
        <v>0.0876106194690266</v>
      </c>
      <c r="J5" s="12" t="n">
        <v>113</v>
      </c>
      <c r="K5" s="8" t="n">
        <v>11</v>
      </c>
      <c r="L5" s="10" t="n">
        <v>11</v>
      </c>
    </row>
    <row r="6" customFormat="false" ht="14.25" hidden="false" customHeight="false" outlineLevel="0" collapsed="false">
      <c r="A6" s="10" t="n">
        <v>196</v>
      </c>
      <c r="B6" s="11" t="s">
        <v>27</v>
      </c>
      <c r="C6" s="10" t="s">
        <v>28</v>
      </c>
      <c r="D6" s="11" t="s">
        <v>29</v>
      </c>
      <c r="E6" s="11" t="s">
        <v>20</v>
      </c>
      <c r="F6" s="10" t="n">
        <v>4.365</v>
      </c>
      <c r="G6" s="10" t="n">
        <v>10</v>
      </c>
      <c r="H6" s="12" t="n">
        <v>3.95</v>
      </c>
      <c r="I6" s="13" t="n">
        <f aca="false">(H6-F6)/H6</f>
        <v>-0.105063291139241</v>
      </c>
      <c r="J6" s="12" t="n">
        <v>39.5</v>
      </c>
      <c r="K6" s="8" t="n">
        <v>5</v>
      </c>
      <c r="L6" s="10" t="n">
        <v>4.8</v>
      </c>
    </row>
    <row r="7" customFormat="false" ht="14.25" hidden="false" customHeight="false" outlineLevel="0" collapsed="false">
      <c r="A7" s="10" t="n">
        <v>1670</v>
      </c>
      <c r="B7" s="11" t="s">
        <v>30</v>
      </c>
      <c r="C7" s="10" t="s">
        <v>31</v>
      </c>
      <c r="D7" s="11" t="s">
        <v>32</v>
      </c>
      <c r="E7" s="11" t="s">
        <v>33</v>
      </c>
      <c r="F7" s="10" t="n">
        <v>4.56</v>
      </c>
      <c r="G7" s="10" t="n">
        <v>2</v>
      </c>
      <c r="H7" s="12" t="n">
        <v>5</v>
      </c>
      <c r="I7" s="13" t="n">
        <f aca="false">(H7-F7)/H7</f>
        <v>0.0880000000000001</v>
      </c>
      <c r="J7" s="12" t="n">
        <v>5</v>
      </c>
      <c r="K7" s="8" t="n">
        <v>5.5</v>
      </c>
      <c r="L7" s="10" t="n">
        <v>4.8</v>
      </c>
    </row>
    <row r="8" customFormat="false" ht="14.25" hidden="false" customHeight="false" outlineLevel="0" collapsed="false">
      <c r="A8" s="10" t="n">
        <v>1860</v>
      </c>
      <c r="B8" s="11" t="s">
        <v>34</v>
      </c>
      <c r="C8" s="10" t="s">
        <v>35</v>
      </c>
      <c r="D8" s="11" t="s">
        <v>36</v>
      </c>
      <c r="E8" s="11" t="s">
        <v>16</v>
      </c>
      <c r="F8" s="10" t="n">
        <v>29.6</v>
      </c>
      <c r="G8" s="10" t="n">
        <v>12</v>
      </c>
      <c r="H8" s="12" t="n">
        <v>33</v>
      </c>
      <c r="I8" s="13" t="n">
        <f aca="false">(H8-F8)/H8</f>
        <v>0.103030303030303</v>
      </c>
      <c r="J8" s="12" t="n">
        <v>396</v>
      </c>
      <c r="K8" s="8" t="n">
        <v>33</v>
      </c>
      <c r="L8" s="10" t="n">
        <v>33</v>
      </c>
    </row>
    <row r="9" customFormat="false" ht="14.25" hidden="false" customHeight="false" outlineLevel="0" collapsed="false">
      <c r="A9" s="10" t="n">
        <v>23487</v>
      </c>
      <c r="B9" s="11" t="s">
        <v>37</v>
      </c>
      <c r="C9" s="10" t="s">
        <v>38</v>
      </c>
      <c r="D9" s="11" t="s">
        <v>39</v>
      </c>
      <c r="E9" s="11" t="s">
        <v>20</v>
      </c>
      <c r="F9" s="10" t="n">
        <v>5.25</v>
      </c>
      <c r="G9" s="10" t="n">
        <v>5</v>
      </c>
      <c r="H9" s="12" t="n">
        <v>5.8</v>
      </c>
      <c r="I9" s="13" t="n">
        <f aca="false">(H9-F9)/H9</f>
        <v>0.0948275862068965</v>
      </c>
      <c r="J9" s="12" t="n">
        <v>29</v>
      </c>
      <c r="K9" s="8" t="n">
        <v>7.5</v>
      </c>
      <c r="L9" s="10" t="n">
        <v>5.6</v>
      </c>
    </row>
    <row r="10" customFormat="false" ht="14.25" hidden="false" customHeight="false" outlineLevel="0" collapsed="false">
      <c r="A10" s="10" t="n">
        <v>9955</v>
      </c>
      <c r="B10" s="11" t="s">
        <v>40</v>
      </c>
      <c r="C10" s="10" t="s">
        <v>41</v>
      </c>
      <c r="D10" s="11" t="s">
        <v>42</v>
      </c>
      <c r="E10" s="11" t="s">
        <v>20</v>
      </c>
      <c r="F10" s="10" t="n">
        <v>1.92</v>
      </c>
      <c r="G10" s="10" t="n">
        <v>5</v>
      </c>
      <c r="H10" s="12" t="n">
        <v>2.8</v>
      </c>
      <c r="I10" s="13" t="n">
        <f aca="false">(H10-F10)/H10</f>
        <v>0.314285714285714</v>
      </c>
      <c r="J10" s="12" t="n">
        <v>14</v>
      </c>
      <c r="K10" s="8" t="n">
        <v>3.5</v>
      </c>
      <c r="L10" s="10" t="n">
        <v>2.8</v>
      </c>
    </row>
    <row r="11" customFormat="false" ht="14.25" hidden="false" customHeight="false" outlineLevel="0" collapsed="false">
      <c r="A11" s="10"/>
      <c r="B11" s="11" t="s">
        <v>43</v>
      </c>
      <c r="C11" s="10" t="s">
        <v>44</v>
      </c>
      <c r="D11" s="11" t="s">
        <v>45</v>
      </c>
      <c r="E11" s="11" t="s">
        <v>20</v>
      </c>
      <c r="F11" s="10" t="e">
        <f aca="false">NA()</f>
        <v>#N/A</v>
      </c>
      <c r="G11" s="10" t="n">
        <v>10</v>
      </c>
      <c r="H11" s="12" t="n">
        <v>4.5</v>
      </c>
      <c r="I11" s="13" t="e">
        <f aca="false">(H11-F11)/H11</f>
        <v>#N/A</v>
      </c>
      <c r="J11" s="12" t="n">
        <v>45</v>
      </c>
      <c r="K11" s="8" t="s">
        <v>46</v>
      </c>
      <c r="L11" s="10"/>
    </row>
    <row r="12" s="18" customFormat="true" ht="14.25" hidden="false" customHeight="false" outlineLevel="0" collapsed="false">
      <c r="A12" s="14" t="n">
        <v>2427</v>
      </c>
      <c r="B12" s="15" t="s">
        <v>47</v>
      </c>
      <c r="C12" s="14" t="s">
        <v>48</v>
      </c>
      <c r="D12" s="15" t="s">
        <v>49</v>
      </c>
      <c r="E12" s="15" t="s">
        <v>20</v>
      </c>
      <c r="F12" s="10" t="n">
        <v>31.894</v>
      </c>
      <c r="G12" s="14" t="n">
        <v>10</v>
      </c>
      <c r="H12" s="16" t="n">
        <v>34.5</v>
      </c>
      <c r="I12" s="13" t="n">
        <f aca="false">(H12-F12)/H12</f>
        <v>0.075536231884058</v>
      </c>
      <c r="J12" s="16" t="n">
        <v>345</v>
      </c>
      <c r="K12" s="17" t="s">
        <v>50</v>
      </c>
      <c r="L12" s="14" t="n">
        <v>33</v>
      </c>
    </row>
    <row r="13" customFormat="false" ht="14.25" hidden="false" customHeight="false" outlineLevel="0" collapsed="false">
      <c r="A13" s="10"/>
      <c r="B13" s="11" t="s">
        <v>51</v>
      </c>
      <c r="C13" s="10" t="s">
        <v>52</v>
      </c>
      <c r="D13" s="11" t="s">
        <v>53</v>
      </c>
      <c r="E13" s="11" t="s">
        <v>16</v>
      </c>
      <c r="F13" s="10" t="e">
        <f aca="false">NA()</f>
        <v>#N/A</v>
      </c>
      <c r="G13" s="10" t="n">
        <v>5</v>
      </c>
      <c r="H13" s="12" t="n">
        <v>1.48</v>
      </c>
      <c r="I13" s="13" t="e">
        <f aca="false">(H13-F13)/H13</f>
        <v>#N/A</v>
      </c>
      <c r="J13" s="12" t="n">
        <v>7.4</v>
      </c>
      <c r="K13" s="8" t="s">
        <v>46</v>
      </c>
      <c r="L13" s="10"/>
    </row>
    <row r="14" customFormat="false" ht="14.25" hidden="false" customHeight="false" outlineLevel="0" collapsed="false">
      <c r="A14" s="10" t="n">
        <v>13294</v>
      </c>
      <c r="B14" s="11" t="s">
        <v>54</v>
      </c>
      <c r="C14" s="10" t="s">
        <v>55</v>
      </c>
      <c r="D14" s="11" t="s">
        <v>56</v>
      </c>
      <c r="E14" s="11" t="s">
        <v>20</v>
      </c>
      <c r="F14" s="10" t="n">
        <v>12</v>
      </c>
      <c r="G14" s="10" t="n">
        <v>10</v>
      </c>
      <c r="H14" s="12" t="n">
        <v>13</v>
      </c>
      <c r="I14" s="13" t="n">
        <f aca="false">(H14-F14)/H14</f>
        <v>0.0769230769230769</v>
      </c>
      <c r="J14" s="12" t="n">
        <v>130</v>
      </c>
      <c r="K14" s="17" t="n">
        <v>17</v>
      </c>
      <c r="L14" s="10" t="n">
        <v>13</v>
      </c>
    </row>
    <row r="15" customFormat="false" ht="14.25" hidden="false" customHeight="false" outlineLevel="0" collapsed="false">
      <c r="A15" s="10" t="n">
        <v>1260</v>
      </c>
      <c r="B15" s="11" t="s">
        <v>57</v>
      </c>
      <c r="C15" s="10" t="s">
        <v>58</v>
      </c>
      <c r="D15" s="11" t="s">
        <v>59</v>
      </c>
      <c r="E15" s="11" t="s">
        <v>16</v>
      </c>
      <c r="F15" s="10" t="n">
        <v>5.68</v>
      </c>
      <c r="G15" s="10" t="n">
        <v>5</v>
      </c>
      <c r="H15" s="12" t="n">
        <v>11.5</v>
      </c>
      <c r="I15" s="13" t="n">
        <f aca="false">(H15-F15)/H15</f>
        <v>0.506086956521739</v>
      </c>
      <c r="J15" s="12" t="n">
        <v>57.5</v>
      </c>
      <c r="K15" s="8" t="s">
        <v>46</v>
      </c>
      <c r="L15" s="10" t="n">
        <v>9.9</v>
      </c>
    </row>
    <row r="16" customFormat="false" ht="14.25" hidden="false" customHeight="false" outlineLevel="0" collapsed="false">
      <c r="A16" s="10" t="n">
        <v>1319</v>
      </c>
      <c r="B16" s="11" t="s">
        <v>60</v>
      </c>
      <c r="C16" s="10" t="s">
        <v>61</v>
      </c>
      <c r="D16" s="11" t="s">
        <v>59</v>
      </c>
      <c r="E16" s="11" t="s">
        <v>16</v>
      </c>
      <c r="F16" s="10" t="n">
        <v>9.585</v>
      </c>
      <c r="G16" s="10" t="n">
        <v>5</v>
      </c>
      <c r="H16" s="12" t="n">
        <v>10.5</v>
      </c>
      <c r="I16" s="13" t="n">
        <f aca="false">(H16-F16)/H16</f>
        <v>0.0871428571428571</v>
      </c>
      <c r="J16" s="12" t="n">
        <v>52.5</v>
      </c>
      <c r="K16" s="17" t="n">
        <v>13.5</v>
      </c>
      <c r="L16" s="10" t="n">
        <v>10.5</v>
      </c>
    </row>
    <row r="17" s="18" customFormat="true" ht="14.25" hidden="false" customHeight="false" outlineLevel="0" collapsed="false">
      <c r="A17" s="14" t="n">
        <v>13261</v>
      </c>
      <c r="B17" s="15" t="s">
        <v>62</v>
      </c>
      <c r="C17" s="14" t="s">
        <v>63</v>
      </c>
      <c r="D17" s="15" t="s">
        <v>64</v>
      </c>
      <c r="E17" s="15" t="s">
        <v>20</v>
      </c>
      <c r="F17" s="10" t="n">
        <v>7.7</v>
      </c>
      <c r="G17" s="14" t="n">
        <v>5</v>
      </c>
      <c r="H17" s="16" t="n">
        <v>7.1</v>
      </c>
      <c r="I17" s="13" t="n">
        <f aca="false">(H17-F17)/H17</f>
        <v>-0.0845070422535212</v>
      </c>
      <c r="J17" s="16" t="n">
        <v>35.5</v>
      </c>
      <c r="K17" s="17" t="s">
        <v>65</v>
      </c>
      <c r="L17" s="14"/>
    </row>
    <row r="18" customFormat="false" ht="14.25" hidden="false" customHeight="false" outlineLevel="0" collapsed="false">
      <c r="A18" s="10" t="n">
        <v>2025</v>
      </c>
      <c r="B18" s="11" t="s">
        <v>66</v>
      </c>
      <c r="C18" s="10" t="s">
        <v>67</v>
      </c>
      <c r="D18" s="11" t="s">
        <v>68</v>
      </c>
      <c r="E18" s="11" t="s">
        <v>20</v>
      </c>
      <c r="F18" s="10" t="n">
        <v>32.4</v>
      </c>
      <c r="G18" s="10" t="n">
        <v>10</v>
      </c>
      <c r="H18" s="12" t="n">
        <v>33.5</v>
      </c>
      <c r="I18" s="13" t="n">
        <f aca="false">(H18-F18)/H18</f>
        <v>0.0328358208955224</v>
      </c>
      <c r="J18" s="12" t="n">
        <v>335</v>
      </c>
      <c r="K18" s="17" t="n">
        <v>33.3</v>
      </c>
      <c r="L18" s="10" t="n">
        <v>33.5</v>
      </c>
    </row>
    <row r="19" customFormat="false" ht="14.25" hidden="false" customHeight="false" outlineLevel="0" collapsed="false">
      <c r="A19" s="10" t="n">
        <v>1846</v>
      </c>
      <c r="B19" s="11" t="s">
        <v>69</v>
      </c>
      <c r="C19" s="10" t="s">
        <v>70</v>
      </c>
      <c r="D19" s="11" t="s">
        <v>71</v>
      </c>
      <c r="E19" s="11" t="s">
        <v>20</v>
      </c>
      <c r="F19" s="10" t="n">
        <v>5.2</v>
      </c>
      <c r="G19" s="10" t="n">
        <v>10</v>
      </c>
      <c r="H19" s="12" t="n">
        <v>5.2</v>
      </c>
      <c r="I19" s="13" t="n">
        <f aca="false">(H19-F19)/H19</f>
        <v>0</v>
      </c>
      <c r="J19" s="12" t="n">
        <v>52</v>
      </c>
      <c r="K19" s="17" t="n">
        <v>5.8</v>
      </c>
      <c r="L19" s="10" t="n">
        <v>5.2</v>
      </c>
    </row>
    <row r="20" customFormat="false" ht="14.25" hidden="false" customHeight="false" outlineLevel="0" collapsed="false">
      <c r="A20" s="10" t="n">
        <v>18333</v>
      </c>
      <c r="B20" s="11" t="s">
        <v>72</v>
      </c>
      <c r="C20" s="10" t="s">
        <v>73</v>
      </c>
      <c r="D20" s="11" t="s">
        <v>74</v>
      </c>
      <c r="E20" s="11" t="s">
        <v>20</v>
      </c>
      <c r="F20" s="10" t="n">
        <v>16.05</v>
      </c>
      <c r="G20" s="10" t="n">
        <v>10</v>
      </c>
      <c r="H20" s="12" t="n">
        <v>13.5</v>
      </c>
      <c r="I20" s="13" t="n">
        <f aca="false">(H20-F20)/H20</f>
        <v>-0.188888888888889</v>
      </c>
      <c r="J20" s="12" t="n">
        <v>135</v>
      </c>
      <c r="K20" s="17" t="n">
        <v>15.8</v>
      </c>
      <c r="L20" s="10" t="n">
        <v>16.05</v>
      </c>
    </row>
    <row r="21" customFormat="false" ht="14.25" hidden="false" customHeight="false" outlineLevel="0" collapsed="false">
      <c r="A21" s="10" t="n">
        <v>5828</v>
      </c>
      <c r="B21" s="11" t="s">
        <v>75</v>
      </c>
      <c r="C21" s="10" t="s">
        <v>76</v>
      </c>
      <c r="D21" s="11" t="s">
        <v>77</v>
      </c>
      <c r="E21" s="11" t="s">
        <v>20</v>
      </c>
      <c r="F21" s="10" t="n">
        <v>9</v>
      </c>
      <c r="G21" s="10" t="n">
        <v>10</v>
      </c>
      <c r="H21" s="12" t="n">
        <v>9.5</v>
      </c>
      <c r="I21" s="13" t="n">
        <f aca="false">(H21-F21)/H21</f>
        <v>0.0526315789473684</v>
      </c>
      <c r="J21" s="12" t="n">
        <v>95</v>
      </c>
      <c r="K21" s="17" t="n">
        <v>10.7</v>
      </c>
      <c r="L21" s="10" t="n">
        <v>9.5</v>
      </c>
    </row>
    <row r="22" customFormat="false" ht="14.25" hidden="false" customHeight="false" outlineLevel="0" collapsed="false">
      <c r="A22" s="10" t="n">
        <v>832</v>
      </c>
      <c r="B22" s="11" t="s">
        <v>78</v>
      </c>
      <c r="C22" s="10" t="s">
        <v>79</v>
      </c>
      <c r="D22" s="11" t="s">
        <v>80</v>
      </c>
      <c r="E22" s="11" t="s">
        <v>24</v>
      </c>
      <c r="F22" s="10" t="n">
        <v>7.35</v>
      </c>
      <c r="G22" s="10" t="n">
        <v>5</v>
      </c>
      <c r="H22" s="12" t="n">
        <v>7.6</v>
      </c>
      <c r="I22" s="13" t="n">
        <f aca="false">(H22-F22)/H22</f>
        <v>0.0328947368421053</v>
      </c>
      <c r="J22" s="12" t="n">
        <v>38</v>
      </c>
      <c r="K22" s="17" t="n">
        <v>7.5</v>
      </c>
      <c r="L22" s="10" t="n">
        <v>7.6</v>
      </c>
    </row>
    <row r="23" customFormat="false" ht="14.25" hidden="false" customHeight="false" outlineLevel="0" collapsed="false">
      <c r="A23" s="10" t="n">
        <v>12019</v>
      </c>
      <c r="B23" s="11" t="s">
        <v>81</v>
      </c>
      <c r="C23" s="10"/>
      <c r="D23" s="11" t="s">
        <v>82</v>
      </c>
      <c r="E23" s="11" t="s">
        <v>20</v>
      </c>
      <c r="F23" s="10" t="n">
        <v>43</v>
      </c>
      <c r="G23" s="10" t="n">
        <v>5</v>
      </c>
      <c r="H23" s="12" t="n">
        <v>45.65</v>
      </c>
      <c r="I23" s="13" t="n">
        <f aca="false">(H23-F23)/H23</f>
        <v>0.0580503833515881</v>
      </c>
      <c r="J23" s="12" t="n">
        <v>228.25</v>
      </c>
      <c r="K23" s="17" t="n">
        <v>48</v>
      </c>
      <c r="L23" s="10" t="n">
        <v>45.5</v>
      </c>
    </row>
    <row r="24" customFormat="false" ht="14.25" hidden="false" customHeight="false" outlineLevel="0" collapsed="false">
      <c r="A24" s="10" t="n">
        <v>39518</v>
      </c>
      <c r="B24" s="11" t="s">
        <v>83</v>
      </c>
      <c r="C24" s="10" t="s">
        <v>84</v>
      </c>
      <c r="D24" s="11" t="s">
        <v>85</v>
      </c>
      <c r="E24" s="11" t="s">
        <v>16</v>
      </c>
      <c r="F24" s="10" t="n">
        <v>19.5</v>
      </c>
      <c r="G24" s="10" t="n">
        <v>6</v>
      </c>
      <c r="H24" s="12" t="n">
        <v>21</v>
      </c>
      <c r="I24" s="13" t="n">
        <f aca="false">(H24-F24)/H24</f>
        <v>0.0714285714285714</v>
      </c>
      <c r="J24" s="12" t="n">
        <v>126</v>
      </c>
      <c r="K24" s="17" t="n">
        <v>24.5</v>
      </c>
      <c r="L24" s="10" t="n">
        <v>20.5</v>
      </c>
    </row>
    <row r="25" customFormat="false" ht="14.25" hidden="false" customHeight="false" outlineLevel="0" collapsed="false">
      <c r="A25" s="10"/>
      <c r="B25" s="11" t="s">
        <v>86</v>
      </c>
      <c r="C25" s="10" t="s">
        <v>87</v>
      </c>
      <c r="D25" s="11" t="s">
        <v>88</v>
      </c>
      <c r="E25" s="11" t="s">
        <v>20</v>
      </c>
      <c r="F25" s="10" t="e">
        <f aca="false">NA()</f>
        <v>#N/A</v>
      </c>
      <c r="G25" s="10" t="n">
        <v>5</v>
      </c>
      <c r="H25" s="12" t="n">
        <v>27.5</v>
      </c>
      <c r="I25" s="13" t="e">
        <f aca="false">(H25-F25)/H25</f>
        <v>#N/A</v>
      </c>
      <c r="J25" s="12" t="n">
        <v>137.5</v>
      </c>
      <c r="K25" s="8" t="s">
        <v>46</v>
      </c>
      <c r="L25" s="10"/>
    </row>
    <row r="26" customFormat="false" ht="14.25" hidden="false" customHeight="false" outlineLevel="0" collapsed="false">
      <c r="A26" s="10" t="n">
        <v>660</v>
      </c>
      <c r="B26" s="11" t="s">
        <v>89</v>
      </c>
      <c r="C26" s="10" t="s">
        <v>90</v>
      </c>
      <c r="D26" s="11" t="s">
        <v>91</v>
      </c>
      <c r="E26" s="11" t="s">
        <v>16</v>
      </c>
      <c r="F26" s="10" t="n">
        <v>6.468</v>
      </c>
      <c r="G26" s="10" t="n">
        <v>2</v>
      </c>
      <c r="H26" s="12" t="n">
        <v>6.3</v>
      </c>
      <c r="I26" s="13" t="n">
        <f aca="false">(H26-F26)/H26</f>
        <v>-0.0266666666666667</v>
      </c>
      <c r="J26" s="12" t="n">
        <v>12.6</v>
      </c>
      <c r="K26" s="17" t="n">
        <v>6.3</v>
      </c>
      <c r="L26" s="10" t="n">
        <v>6.5</v>
      </c>
    </row>
    <row r="27" customFormat="false" ht="14.25" hidden="false" customHeight="false" outlineLevel="0" collapsed="false">
      <c r="A27" s="10" t="n">
        <v>3527</v>
      </c>
      <c r="B27" s="11" t="s">
        <v>92</v>
      </c>
      <c r="C27" s="10" t="s">
        <v>67</v>
      </c>
      <c r="D27" s="11" t="s">
        <v>93</v>
      </c>
      <c r="E27" s="11" t="s">
        <v>20</v>
      </c>
      <c r="F27" s="10" t="n">
        <v>56.8</v>
      </c>
      <c r="G27" s="10" t="n">
        <v>10</v>
      </c>
      <c r="H27" s="12" t="n">
        <v>65.74</v>
      </c>
      <c r="I27" s="13" t="n">
        <f aca="false">(H27-F27)/H27</f>
        <v>0.135990264679039</v>
      </c>
      <c r="J27" s="12" t="n">
        <v>657.4</v>
      </c>
      <c r="K27" s="17" t="n">
        <v>67</v>
      </c>
      <c r="L27" s="10" t="n">
        <v>62</v>
      </c>
    </row>
    <row r="28" customFormat="false" ht="14.25" hidden="false" customHeight="false" outlineLevel="0" collapsed="false">
      <c r="A28" s="10" t="n">
        <v>31830</v>
      </c>
      <c r="B28" s="11" t="s">
        <v>94</v>
      </c>
      <c r="C28" s="10" t="s">
        <v>95</v>
      </c>
      <c r="D28" s="11" t="s">
        <v>96</v>
      </c>
      <c r="E28" s="11" t="s">
        <v>20</v>
      </c>
      <c r="F28" s="10" t="n">
        <v>33.2</v>
      </c>
      <c r="G28" s="10" t="n">
        <v>10</v>
      </c>
      <c r="H28" s="12" t="n">
        <v>34.04</v>
      </c>
      <c r="I28" s="13" t="n">
        <f aca="false">(H28-F28)/H28</f>
        <v>0.0246768507638072</v>
      </c>
      <c r="J28" s="12" t="n">
        <v>340.4</v>
      </c>
      <c r="K28" s="17" t="n">
        <v>35.5</v>
      </c>
      <c r="L28" s="10" t="n">
        <v>34</v>
      </c>
    </row>
    <row r="29" customFormat="false" ht="14.25" hidden="false" customHeight="false" outlineLevel="0" collapsed="false">
      <c r="A29" s="10" t="n">
        <v>803</v>
      </c>
      <c r="B29" s="11" t="s">
        <v>97</v>
      </c>
      <c r="C29" s="10" t="s">
        <v>98</v>
      </c>
      <c r="D29" s="11" t="s">
        <v>80</v>
      </c>
      <c r="E29" s="11" t="s">
        <v>20</v>
      </c>
      <c r="F29" s="10" t="n">
        <v>8.183</v>
      </c>
      <c r="G29" s="10" t="n">
        <v>10</v>
      </c>
      <c r="H29" s="12" t="n">
        <v>8.6</v>
      </c>
      <c r="I29" s="13" t="n">
        <f aca="false">(H29-F29)/H29</f>
        <v>0.0484883720930232</v>
      </c>
      <c r="J29" s="12" t="n">
        <v>86</v>
      </c>
      <c r="K29" s="17" t="n">
        <v>9.5</v>
      </c>
      <c r="L29" s="10" t="n">
        <v>8.5</v>
      </c>
    </row>
    <row r="30" customFormat="false" ht="14.25" hidden="false" customHeight="false" outlineLevel="0" collapsed="false">
      <c r="A30" s="10" t="n">
        <v>305</v>
      </c>
      <c r="B30" s="11" t="s">
        <v>99</v>
      </c>
      <c r="C30" s="10" t="s">
        <v>100</v>
      </c>
      <c r="D30" s="11" t="s">
        <v>29</v>
      </c>
      <c r="E30" s="11" t="s">
        <v>20</v>
      </c>
      <c r="F30" s="10" t="n">
        <v>1.519</v>
      </c>
      <c r="G30" s="10" t="n">
        <v>20</v>
      </c>
      <c r="H30" s="12" t="n">
        <v>1.65</v>
      </c>
      <c r="I30" s="13" t="n">
        <f aca="false">(H30-F30)/H30</f>
        <v>0.0793939393939394</v>
      </c>
      <c r="J30" s="12" t="n">
        <v>33</v>
      </c>
      <c r="K30" s="17" t="n">
        <v>1.8</v>
      </c>
      <c r="L30" s="10" t="n">
        <v>1.7</v>
      </c>
    </row>
    <row r="31" customFormat="false" ht="14.25" hidden="false" customHeight="false" outlineLevel="0" collapsed="false">
      <c r="A31" s="10" t="n">
        <v>1246</v>
      </c>
      <c r="B31" s="11" t="s">
        <v>101</v>
      </c>
      <c r="C31" s="10" t="s">
        <v>61</v>
      </c>
      <c r="D31" s="11" t="s">
        <v>59</v>
      </c>
      <c r="E31" s="11" t="s">
        <v>16</v>
      </c>
      <c r="F31" s="10" t="n">
        <v>9.9</v>
      </c>
      <c r="G31" s="10" t="n">
        <v>2</v>
      </c>
      <c r="H31" s="12" t="n">
        <v>13.5</v>
      </c>
      <c r="I31" s="13" t="n">
        <f aca="false">(H31-F31)/H31</f>
        <v>0.266666666666667</v>
      </c>
      <c r="J31" s="12" t="n">
        <v>27</v>
      </c>
      <c r="K31" s="17" t="n">
        <v>10.8</v>
      </c>
      <c r="L31" s="10" t="n">
        <v>12.8</v>
      </c>
    </row>
    <row r="32" customFormat="false" ht="14.25" hidden="false" customHeight="false" outlineLevel="0" collapsed="false">
      <c r="A32" s="10" t="n">
        <v>28401</v>
      </c>
      <c r="B32" s="11" t="s">
        <v>102</v>
      </c>
      <c r="C32" s="10" t="s">
        <v>103</v>
      </c>
      <c r="D32" s="11" t="s">
        <v>104</v>
      </c>
      <c r="E32" s="11" t="s">
        <v>20</v>
      </c>
      <c r="F32" s="10" t="n">
        <v>12.188</v>
      </c>
      <c r="G32" s="10" t="n">
        <v>3</v>
      </c>
      <c r="H32" s="12" t="n">
        <v>12.8</v>
      </c>
      <c r="I32" s="13" t="n">
        <f aca="false">(H32-F32)/H32</f>
        <v>0.0478125</v>
      </c>
      <c r="J32" s="12" t="n">
        <v>38.4</v>
      </c>
      <c r="K32" s="17" t="n">
        <v>16</v>
      </c>
      <c r="L32" s="10" t="n">
        <v>12.6</v>
      </c>
    </row>
    <row r="33" customFormat="false" ht="14.25" hidden="false" customHeight="false" outlineLevel="0" collapsed="false">
      <c r="A33" s="10" t="n">
        <v>41013</v>
      </c>
      <c r="B33" s="11" t="s">
        <v>105</v>
      </c>
      <c r="C33" s="10" t="s">
        <v>106</v>
      </c>
      <c r="D33" s="11" t="s">
        <v>107</v>
      </c>
      <c r="E33" s="11" t="s">
        <v>20</v>
      </c>
      <c r="F33" s="10" t="n">
        <v>34.8</v>
      </c>
      <c r="G33" s="10" t="n">
        <v>5</v>
      </c>
      <c r="H33" s="12" t="n">
        <v>45.22</v>
      </c>
      <c r="I33" s="13" t="n">
        <f aca="false">(H33-F33)/H33</f>
        <v>0.230429013710748</v>
      </c>
      <c r="J33" s="12" t="n">
        <v>226.1</v>
      </c>
      <c r="K33" s="17" t="n">
        <v>38</v>
      </c>
      <c r="L33" s="10" t="n">
        <v>42</v>
      </c>
    </row>
    <row r="34" customFormat="false" ht="14.25" hidden="false" customHeight="false" outlineLevel="0" collapsed="false">
      <c r="A34" s="10" t="n">
        <v>2012</v>
      </c>
      <c r="B34" s="11" t="s">
        <v>108</v>
      </c>
      <c r="C34" s="10" t="s">
        <v>109</v>
      </c>
      <c r="D34" s="11" t="s">
        <v>110</v>
      </c>
      <c r="E34" s="11" t="s">
        <v>20</v>
      </c>
      <c r="F34" s="10" t="n">
        <v>61.06</v>
      </c>
      <c r="G34" s="10" t="n">
        <v>8</v>
      </c>
      <c r="H34" s="12" t="n">
        <v>65.5</v>
      </c>
      <c r="I34" s="13" t="n">
        <f aca="false">(H34-F34)/H34</f>
        <v>0.0677862595419847</v>
      </c>
      <c r="J34" s="12" t="n">
        <v>524</v>
      </c>
      <c r="K34" s="17" t="n">
        <v>68</v>
      </c>
      <c r="L34" s="10" t="n">
        <v>64</v>
      </c>
    </row>
    <row r="35" customFormat="false" ht="14.25" hidden="false" customHeight="false" outlineLevel="0" collapsed="false">
      <c r="A35" s="10" t="n">
        <v>3126</v>
      </c>
      <c r="B35" s="11" t="s">
        <v>111</v>
      </c>
      <c r="C35" s="10" t="s">
        <v>112</v>
      </c>
      <c r="D35" s="11" t="s">
        <v>113</v>
      </c>
      <c r="E35" s="11" t="s">
        <v>20</v>
      </c>
      <c r="F35" s="10" t="n">
        <v>63.5</v>
      </c>
      <c r="G35" s="10" t="n">
        <v>3</v>
      </c>
      <c r="H35" s="12" t="n">
        <v>69.5</v>
      </c>
      <c r="I35" s="13" t="n">
        <f aca="false">(H35-F35)/H35</f>
        <v>0.0863309352517986</v>
      </c>
      <c r="J35" s="12" t="n">
        <v>208.5</v>
      </c>
      <c r="K35" s="17" t="n">
        <v>70</v>
      </c>
      <c r="L35" s="10" t="n">
        <v>68</v>
      </c>
    </row>
    <row r="36" customFormat="false" ht="14.25" hidden="false" customHeight="false" outlineLevel="0" collapsed="false">
      <c r="A36" s="10" t="n">
        <v>50499</v>
      </c>
      <c r="B36" s="11" t="s">
        <v>114</v>
      </c>
      <c r="C36" s="10" t="s">
        <v>115</v>
      </c>
      <c r="D36" s="11" t="s">
        <v>116</v>
      </c>
      <c r="E36" s="11" t="s">
        <v>117</v>
      </c>
      <c r="F36" s="10" t="n">
        <v>38.8</v>
      </c>
      <c r="G36" s="10" t="n">
        <v>1</v>
      </c>
      <c r="H36" s="12" t="n">
        <v>48</v>
      </c>
      <c r="I36" s="13" t="n">
        <f aca="false">(H36-F36)/H36</f>
        <v>0.191666666666667</v>
      </c>
      <c r="J36" s="12" t="n">
        <v>48</v>
      </c>
      <c r="K36" s="17" t="n">
        <v>45</v>
      </c>
      <c r="L36" s="10" t="n">
        <v>45</v>
      </c>
    </row>
    <row r="37" customFormat="false" ht="14.25" hidden="false" customHeight="false" outlineLevel="0" collapsed="false">
      <c r="A37" s="10" t="n">
        <v>75167</v>
      </c>
      <c r="B37" s="11" t="s">
        <v>118</v>
      </c>
      <c r="C37" s="10" t="s">
        <v>119</v>
      </c>
      <c r="D37" s="11" t="s">
        <v>116</v>
      </c>
      <c r="E37" s="11" t="s">
        <v>20</v>
      </c>
      <c r="F37" s="10" t="n">
        <v>16.393</v>
      </c>
      <c r="G37" s="10" t="n">
        <v>20</v>
      </c>
      <c r="H37" s="12" t="n">
        <v>22</v>
      </c>
      <c r="I37" s="13" t="n">
        <f aca="false">(H37-F37)/H37</f>
        <v>0.254863636363636</v>
      </c>
      <c r="J37" s="12" t="n">
        <v>440</v>
      </c>
      <c r="K37" s="17" t="n">
        <v>23.5</v>
      </c>
      <c r="L37" s="10" t="n">
        <v>21</v>
      </c>
    </row>
    <row r="38" customFormat="false" ht="14.25" hidden="false" customHeight="false" outlineLevel="0" collapsed="false">
      <c r="A38" s="10"/>
      <c r="B38" s="11" t="s">
        <v>120</v>
      </c>
      <c r="C38" s="10" t="s">
        <v>121</v>
      </c>
      <c r="D38" s="11" t="s">
        <v>122</v>
      </c>
      <c r="E38" s="11" t="s">
        <v>20</v>
      </c>
      <c r="F38" s="10" t="e">
        <f aca="false">NA()</f>
        <v>#N/A</v>
      </c>
      <c r="G38" s="10" t="n">
        <v>5</v>
      </c>
      <c r="H38" s="12" t="n">
        <v>17.64</v>
      </c>
      <c r="I38" s="13" t="e">
        <f aca="false">(H38-F38)/H38</f>
        <v>#N/A</v>
      </c>
      <c r="J38" s="12" t="n">
        <v>88.2</v>
      </c>
      <c r="K38" s="8" t="s">
        <v>46</v>
      </c>
      <c r="L38" s="10"/>
    </row>
    <row r="39" customFormat="false" ht="14.25" hidden="false" customHeight="false" outlineLevel="0" collapsed="false">
      <c r="A39" s="10" t="n">
        <v>69805</v>
      </c>
      <c r="B39" s="11" t="s">
        <v>123</v>
      </c>
      <c r="C39" s="10" t="s">
        <v>124</v>
      </c>
      <c r="D39" s="11" t="s">
        <v>125</v>
      </c>
      <c r="E39" s="11" t="s">
        <v>20</v>
      </c>
      <c r="F39" s="10" t="n">
        <v>1.2</v>
      </c>
      <c r="G39" s="10" t="n">
        <v>5</v>
      </c>
      <c r="H39" s="12" t="n">
        <v>1.5</v>
      </c>
      <c r="I39" s="13" t="n">
        <f aca="false">(H39-F39)/H39</f>
        <v>0.2</v>
      </c>
      <c r="J39" s="12" t="n">
        <v>7.5</v>
      </c>
      <c r="K39" s="17" t="n">
        <v>1.5</v>
      </c>
      <c r="L39" s="10" t="n">
        <v>1.4</v>
      </c>
    </row>
    <row r="40" customFormat="false" ht="14.25" hidden="false" customHeight="false" outlineLevel="0" collapsed="false">
      <c r="A40" s="10" t="n">
        <v>11467</v>
      </c>
      <c r="B40" s="11" t="s">
        <v>51</v>
      </c>
      <c r="C40" s="10" t="s">
        <v>52</v>
      </c>
      <c r="D40" s="11" t="s">
        <v>126</v>
      </c>
      <c r="E40" s="11" t="s">
        <v>16</v>
      </c>
      <c r="F40" s="10" t="n">
        <v>6.4</v>
      </c>
      <c r="G40" s="10" t="n">
        <v>3</v>
      </c>
      <c r="H40" s="12" t="n">
        <v>7.5</v>
      </c>
      <c r="I40" s="13" t="n">
        <f aca="false">(H40-F40)/H40</f>
        <v>0.146666666666667</v>
      </c>
      <c r="J40" s="12" t="n">
        <v>22.5</v>
      </c>
      <c r="K40" s="17" t="n">
        <v>10.5</v>
      </c>
      <c r="L40" s="10" t="n">
        <v>7.2</v>
      </c>
    </row>
    <row r="41" s="18" customFormat="true" ht="14.25" hidden="false" customHeight="false" outlineLevel="0" collapsed="false">
      <c r="A41" s="14" t="n">
        <v>1383</v>
      </c>
      <c r="B41" s="15" t="s">
        <v>127</v>
      </c>
      <c r="C41" s="14" t="s">
        <v>128</v>
      </c>
      <c r="D41" s="15" t="s">
        <v>129</v>
      </c>
      <c r="E41" s="15" t="s">
        <v>20</v>
      </c>
      <c r="F41" s="10" t="n">
        <v>12</v>
      </c>
      <c r="G41" s="14" t="n">
        <v>3</v>
      </c>
      <c r="H41" s="16" t="n">
        <v>24.4</v>
      </c>
      <c r="I41" s="13" t="n">
        <f aca="false">(H41-F41)/H41</f>
        <v>0.508196721311475</v>
      </c>
      <c r="J41" s="16" t="n">
        <v>73.2</v>
      </c>
      <c r="K41" s="17" t="s">
        <v>130</v>
      </c>
      <c r="L41" s="14" t="n">
        <v>12.2</v>
      </c>
    </row>
    <row r="42" customFormat="false" ht="14.25" hidden="false" customHeight="false" outlineLevel="0" collapsed="false">
      <c r="A42" s="10" t="n">
        <v>1841</v>
      </c>
      <c r="B42" s="11" t="s">
        <v>131</v>
      </c>
      <c r="C42" s="10" t="s">
        <v>132</v>
      </c>
      <c r="D42" s="11" t="s">
        <v>71</v>
      </c>
      <c r="E42" s="11" t="s">
        <v>20</v>
      </c>
      <c r="F42" s="10" t="n">
        <v>16.5</v>
      </c>
      <c r="G42" s="10" t="n">
        <v>4</v>
      </c>
      <c r="H42" s="12" t="n">
        <v>17.92</v>
      </c>
      <c r="I42" s="13" t="n">
        <f aca="false">(H42-F42)/H42</f>
        <v>0.0792410714285715</v>
      </c>
      <c r="J42" s="12" t="n">
        <v>71.68</v>
      </c>
      <c r="K42" s="17" t="n">
        <v>18</v>
      </c>
      <c r="L42" s="10" t="n">
        <v>17.5</v>
      </c>
    </row>
    <row r="43" customFormat="false" ht="14.25" hidden="false" customHeight="false" outlineLevel="0" collapsed="false">
      <c r="A43" s="10"/>
      <c r="B43" s="11" t="s">
        <v>133</v>
      </c>
      <c r="C43" s="10" t="s">
        <v>134</v>
      </c>
      <c r="D43" s="11" t="s">
        <v>135</v>
      </c>
      <c r="E43" s="11" t="s">
        <v>20</v>
      </c>
      <c r="F43" s="10" t="e">
        <f aca="false">NA()</f>
        <v>#N/A</v>
      </c>
      <c r="G43" s="10" t="n">
        <v>10</v>
      </c>
      <c r="H43" s="12" t="n">
        <v>9.5</v>
      </c>
      <c r="I43" s="13" t="e">
        <f aca="false">(H43-F43)/H43</f>
        <v>#N/A</v>
      </c>
      <c r="J43" s="12" t="n">
        <v>95</v>
      </c>
      <c r="K43" s="8" t="s">
        <v>46</v>
      </c>
      <c r="L43" s="10"/>
    </row>
    <row r="44" customFormat="false" ht="14.25" hidden="false" customHeight="false" outlineLevel="0" collapsed="false">
      <c r="A44" s="10" t="n">
        <v>361</v>
      </c>
      <c r="B44" s="11" t="s">
        <v>136</v>
      </c>
      <c r="C44" s="10" t="s">
        <v>137</v>
      </c>
      <c r="D44" s="11" t="s">
        <v>138</v>
      </c>
      <c r="E44" s="11" t="s">
        <v>16</v>
      </c>
      <c r="F44" s="10" t="n">
        <v>23</v>
      </c>
      <c r="G44" s="10" t="n">
        <v>10</v>
      </c>
      <c r="H44" s="12" t="n">
        <v>23.5</v>
      </c>
      <c r="I44" s="13" t="n">
        <f aca="false">(H44-F44)/H44</f>
        <v>0.0212765957446809</v>
      </c>
      <c r="J44" s="12" t="n">
        <v>235</v>
      </c>
      <c r="K44" s="17" t="n">
        <v>25.8</v>
      </c>
      <c r="L44" s="10" t="n">
        <v>23.3</v>
      </c>
    </row>
    <row r="45" customFormat="false" ht="14.25" hidden="false" customHeight="false" outlineLevel="0" collapsed="false">
      <c r="A45" s="10" t="n">
        <v>55824</v>
      </c>
      <c r="B45" s="11" t="s">
        <v>139</v>
      </c>
      <c r="C45" s="10" t="s">
        <v>140</v>
      </c>
      <c r="D45" s="11" t="s">
        <v>141</v>
      </c>
      <c r="E45" s="11" t="s">
        <v>20</v>
      </c>
      <c r="F45" s="10" t="n">
        <v>6.02</v>
      </c>
      <c r="G45" s="10" t="n">
        <v>10</v>
      </c>
      <c r="H45" s="12" t="n">
        <v>6.1</v>
      </c>
      <c r="I45" s="13" t="n">
        <f aca="false">(H45-F45)/H45</f>
        <v>0.0131147540983607</v>
      </c>
      <c r="J45" s="12" t="n">
        <v>61</v>
      </c>
      <c r="K45" s="17" t="s">
        <v>142</v>
      </c>
      <c r="L45" s="10" t="n">
        <v>6.1</v>
      </c>
    </row>
    <row r="46" customFormat="false" ht="14.25" hidden="false" customHeight="false" outlineLevel="0" collapsed="false">
      <c r="A46" s="10" t="n">
        <v>468</v>
      </c>
      <c r="B46" s="11" t="s">
        <v>143</v>
      </c>
      <c r="C46" s="10" t="s">
        <v>144</v>
      </c>
      <c r="D46" s="11" t="s">
        <v>145</v>
      </c>
      <c r="E46" s="11" t="s">
        <v>16</v>
      </c>
      <c r="F46" s="10" t="n">
        <v>3.3</v>
      </c>
      <c r="G46" s="10" t="n">
        <v>10</v>
      </c>
      <c r="H46" s="12" t="n">
        <v>3.3</v>
      </c>
      <c r="I46" s="13" t="n">
        <f aca="false">(H46-F46)/H46</f>
        <v>0</v>
      </c>
      <c r="J46" s="12" t="n">
        <v>33</v>
      </c>
      <c r="K46" s="17" t="n">
        <v>3.8</v>
      </c>
      <c r="L46" s="10" t="n">
        <v>3.3</v>
      </c>
    </row>
    <row r="47" customFormat="false" ht="14.25" hidden="false" customHeight="false" outlineLevel="0" collapsed="false">
      <c r="A47" s="10" t="n">
        <v>14947</v>
      </c>
      <c r="B47" s="11" t="s">
        <v>146</v>
      </c>
      <c r="C47" s="10" t="s">
        <v>147</v>
      </c>
      <c r="D47" s="11" t="s">
        <v>148</v>
      </c>
      <c r="E47" s="11" t="s">
        <v>16</v>
      </c>
      <c r="F47" s="10" t="n">
        <v>8</v>
      </c>
      <c r="G47" s="10" t="n">
        <v>12</v>
      </c>
      <c r="H47" s="12" t="n">
        <v>9.9</v>
      </c>
      <c r="I47" s="13" t="n">
        <f aca="false">(H47-F47)/H47</f>
        <v>0.191919191919192</v>
      </c>
      <c r="J47" s="12" t="n">
        <v>118.8</v>
      </c>
      <c r="K47" s="17" t="n">
        <v>15.6</v>
      </c>
      <c r="L47" s="10" t="n">
        <v>9.5</v>
      </c>
    </row>
    <row r="48" customFormat="false" ht="14.25" hidden="false" customHeight="false" outlineLevel="0" collapsed="false">
      <c r="A48" s="10"/>
      <c r="B48" s="11" t="s">
        <v>149</v>
      </c>
      <c r="C48" s="10" t="s">
        <v>150</v>
      </c>
      <c r="D48" s="11" t="s">
        <v>151</v>
      </c>
      <c r="E48" s="11" t="s">
        <v>20</v>
      </c>
      <c r="F48" s="10" t="e">
        <f aca="false">NA()</f>
        <v>#N/A</v>
      </c>
      <c r="G48" s="10" t="n">
        <v>20</v>
      </c>
      <c r="H48" s="12" t="n">
        <v>21.07</v>
      </c>
      <c r="I48" s="13" t="e">
        <f aca="false">(H48-F48)/H48</f>
        <v>#N/A</v>
      </c>
      <c r="J48" s="12" t="n">
        <v>421.4</v>
      </c>
      <c r="K48" s="8" t="s">
        <v>46</v>
      </c>
      <c r="L48" s="10"/>
    </row>
    <row r="49" customFormat="false" ht="14.25" hidden="false" customHeight="false" outlineLevel="0" collapsed="false">
      <c r="A49" s="10" t="n">
        <v>11813</v>
      </c>
      <c r="B49" s="11" t="s">
        <v>152</v>
      </c>
      <c r="C49" s="10" t="s">
        <v>153</v>
      </c>
      <c r="D49" s="11" t="s">
        <v>93</v>
      </c>
      <c r="E49" s="11" t="s">
        <v>20</v>
      </c>
      <c r="F49" s="10" t="n">
        <v>20.2</v>
      </c>
      <c r="G49" s="10" t="n">
        <v>5</v>
      </c>
      <c r="H49" s="12" t="n">
        <v>22</v>
      </c>
      <c r="I49" s="13" t="n">
        <f aca="false">(H49-F49)/H49</f>
        <v>0.0818181818181819</v>
      </c>
      <c r="J49" s="12" t="n">
        <v>110</v>
      </c>
      <c r="K49" s="17" t="n">
        <v>24.9</v>
      </c>
      <c r="L49" s="10" t="n">
        <v>21</v>
      </c>
    </row>
    <row r="50" customFormat="false" ht="14.25" hidden="false" customHeight="false" outlineLevel="0" collapsed="false">
      <c r="A50" s="10" t="n">
        <v>16777</v>
      </c>
      <c r="B50" s="11" t="s">
        <v>154</v>
      </c>
      <c r="C50" s="10" t="s">
        <v>155</v>
      </c>
      <c r="D50" s="11" t="s">
        <v>156</v>
      </c>
      <c r="E50" s="11" t="s">
        <v>20</v>
      </c>
      <c r="F50" s="10" t="n">
        <v>6.1</v>
      </c>
      <c r="G50" s="10" t="n">
        <v>6</v>
      </c>
      <c r="H50" s="12" t="n">
        <v>6.5</v>
      </c>
      <c r="I50" s="13" t="n">
        <f aca="false">(H50-F50)/H50</f>
        <v>0.0615384615384616</v>
      </c>
      <c r="J50" s="12" t="n">
        <v>39</v>
      </c>
      <c r="K50" s="17" t="n">
        <v>6.8</v>
      </c>
      <c r="L50" s="10" t="n">
        <v>6.3</v>
      </c>
    </row>
    <row r="51" customFormat="false" ht="14.25" hidden="false" customHeight="false" outlineLevel="0" collapsed="false">
      <c r="A51" s="10" t="n">
        <v>78</v>
      </c>
      <c r="B51" s="11" t="s">
        <v>157</v>
      </c>
      <c r="C51" s="10" t="s">
        <v>158</v>
      </c>
      <c r="D51" s="11" t="s">
        <v>159</v>
      </c>
      <c r="E51" s="11" t="s">
        <v>20</v>
      </c>
      <c r="F51" s="10" t="n">
        <v>4.832</v>
      </c>
      <c r="G51" s="10" t="n">
        <v>10</v>
      </c>
      <c r="H51" s="12" t="n">
        <v>5</v>
      </c>
      <c r="I51" s="13" t="n">
        <f aca="false">(H51-F51)/H51</f>
        <v>0.0336</v>
      </c>
      <c r="J51" s="12" t="n">
        <v>50</v>
      </c>
      <c r="K51" s="17" t="s">
        <v>160</v>
      </c>
      <c r="L51" s="10" t="n">
        <v>5</v>
      </c>
    </row>
    <row r="52" customFormat="false" ht="14.25" hidden="false" customHeight="false" outlineLevel="0" collapsed="false">
      <c r="A52" s="10" t="n">
        <v>60</v>
      </c>
      <c r="B52" s="11" t="s">
        <v>161</v>
      </c>
      <c r="C52" s="10" t="s">
        <v>162</v>
      </c>
      <c r="D52" s="11" t="s">
        <v>163</v>
      </c>
      <c r="E52" s="11" t="s">
        <v>16</v>
      </c>
      <c r="F52" s="10" t="n">
        <v>5</v>
      </c>
      <c r="G52" s="10" t="n">
        <v>5</v>
      </c>
      <c r="H52" s="12" t="n">
        <v>5.2</v>
      </c>
      <c r="I52" s="13" t="n">
        <f aca="false">(H52-F52)/H52</f>
        <v>0.0384615384615385</v>
      </c>
      <c r="J52" s="12" t="n">
        <v>26</v>
      </c>
      <c r="K52" s="17" t="n">
        <v>5.9</v>
      </c>
      <c r="L52" s="10" t="n">
        <v>5.2</v>
      </c>
    </row>
    <row r="53" customFormat="false" ht="14.25" hidden="false" customHeight="false" outlineLevel="0" collapsed="false">
      <c r="A53" s="10"/>
      <c r="B53" s="11" t="s">
        <v>164</v>
      </c>
      <c r="C53" s="10" t="s">
        <v>31</v>
      </c>
      <c r="D53" s="11" t="s">
        <v>165</v>
      </c>
      <c r="E53" s="11" t="s">
        <v>33</v>
      </c>
      <c r="F53" s="10" t="e">
        <f aca="false">NA()</f>
        <v>#N/A</v>
      </c>
      <c r="G53" s="10" t="n">
        <v>5</v>
      </c>
      <c r="H53" s="12" t="n">
        <v>4.1</v>
      </c>
      <c r="I53" s="13" t="e">
        <f aca="false">(H53-F53)/H53</f>
        <v>#N/A</v>
      </c>
      <c r="J53" s="12" t="n">
        <v>20.5</v>
      </c>
      <c r="K53" s="8" t="s">
        <v>46</v>
      </c>
      <c r="L53" s="10"/>
    </row>
    <row r="54" customFormat="false" ht="14.25" hidden="false" customHeight="false" outlineLevel="0" collapsed="false">
      <c r="A54" s="10"/>
      <c r="B54" s="11" t="s">
        <v>166</v>
      </c>
      <c r="C54" s="10" t="s">
        <v>167</v>
      </c>
      <c r="D54" s="11" t="s">
        <v>151</v>
      </c>
      <c r="E54" s="11" t="s">
        <v>20</v>
      </c>
      <c r="F54" s="10" t="e">
        <f aca="false">NA()</f>
        <v>#N/A</v>
      </c>
      <c r="G54" s="10" t="n">
        <v>20</v>
      </c>
      <c r="H54" s="12" t="n">
        <v>6</v>
      </c>
      <c r="I54" s="13" t="e">
        <f aca="false">(H54-F54)/H54</f>
        <v>#N/A</v>
      </c>
      <c r="J54" s="12" t="n">
        <v>120</v>
      </c>
      <c r="K54" s="8" t="s">
        <v>46</v>
      </c>
      <c r="L54" s="10"/>
    </row>
    <row r="55" customFormat="false" ht="14.25" hidden="false" customHeight="false" outlineLevel="0" collapsed="false">
      <c r="A55" s="10" t="n">
        <v>1874</v>
      </c>
      <c r="B55" s="11" t="s">
        <v>168</v>
      </c>
      <c r="C55" s="10" t="s">
        <v>41</v>
      </c>
      <c r="D55" s="11" t="s">
        <v>169</v>
      </c>
      <c r="E55" s="11" t="s">
        <v>20</v>
      </c>
      <c r="F55" s="10" t="n">
        <v>10.8</v>
      </c>
      <c r="G55" s="10" t="n">
        <v>5</v>
      </c>
      <c r="H55" s="12" t="n">
        <v>9.8</v>
      </c>
      <c r="I55" s="13" t="n">
        <f aca="false">(H55-F55)/H55</f>
        <v>-0.102040816326531</v>
      </c>
      <c r="J55" s="12" t="n">
        <v>49</v>
      </c>
      <c r="K55" s="17" t="s">
        <v>170</v>
      </c>
      <c r="L55" s="10" t="n">
        <v>10.8</v>
      </c>
    </row>
    <row r="56" customFormat="false" ht="14.25" hidden="false" customHeight="false" outlineLevel="0" collapsed="false">
      <c r="A56" s="10" t="n">
        <v>37617</v>
      </c>
      <c r="B56" s="11" t="s">
        <v>171</v>
      </c>
      <c r="C56" s="10" t="s">
        <v>172</v>
      </c>
      <c r="D56" s="11" t="s">
        <v>173</v>
      </c>
      <c r="E56" s="11" t="s">
        <v>16</v>
      </c>
      <c r="F56" s="10" t="n">
        <v>1.3</v>
      </c>
      <c r="G56" s="10" t="n">
        <v>5</v>
      </c>
      <c r="H56" s="12" t="n">
        <v>1.4</v>
      </c>
      <c r="I56" s="13" t="n">
        <f aca="false">(H56-F56)/H56</f>
        <v>0.0714285714285713</v>
      </c>
      <c r="J56" s="12" t="n">
        <v>7</v>
      </c>
      <c r="K56" s="17" t="n">
        <v>1.6</v>
      </c>
      <c r="L56" s="10" t="n">
        <v>1.4</v>
      </c>
    </row>
    <row r="57" customFormat="false" ht="14.25" hidden="false" customHeight="false" outlineLevel="0" collapsed="false">
      <c r="A57" s="10" t="n">
        <v>81941</v>
      </c>
      <c r="B57" s="11" t="s">
        <v>174</v>
      </c>
      <c r="C57" s="10" t="s">
        <v>175</v>
      </c>
      <c r="D57" s="11" t="s">
        <v>176</v>
      </c>
      <c r="E57" s="11" t="s">
        <v>20</v>
      </c>
      <c r="F57" s="10" t="n">
        <v>25</v>
      </c>
      <c r="G57" s="10" t="n">
        <v>30</v>
      </c>
      <c r="H57" s="12" t="n">
        <v>25.2</v>
      </c>
      <c r="I57" s="13" t="n">
        <f aca="false">(H57-F57)/H57</f>
        <v>0.00793650793650791</v>
      </c>
      <c r="J57" s="12" t="n">
        <v>756</v>
      </c>
      <c r="K57" s="17" t="n">
        <v>27.5</v>
      </c>
      <c r="L57" s="10" t="n">
        <v>25.1</v>
      </c>
    </row>
    <row r="58" customFormat="false" ht="14.25" hidden="false" customHeight="false" outlineLevel="0" collapsed="false">
      <c r="J58" s="1" t="n">
        <f aca="false">SUM(J2:J57)</f>
        <v>769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2:20:07Z</dcterms:created>
  <dc:creator>邛崃汇源</dc:creator>
  <dc:description/>
  <dc:language>en-US</dc:language>
  <cp:lastModifiedBy>微软用户</cp:lastModifiedBy>
  <dcterms:modified xsi:type="dcterms:W3CDTF">2013-06-13T09:50:38Z</dcterms:modified>
  <cp:revision>0</cp:revision>
  <dc:subject/>
  <dc:title/>
</cp:coreProperties>
</file>