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0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0015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9930</t>
    </r>
  </si>
  <si>
    <t xml:space="preserve">2013.3.22</t>
  </si>
  <si>
    <r>
      <rPr>
        <sz val="12"/>
        <rFont val="Noto Sans"/>
        <family val="2"/>
      </rPr>
      <t xml:space="preserve">已冲，单号</t>
    </r>
    <r>
      <rPr>
        <sz val="12"/>
        <rFont val="宋体"/>
        <family val="0"/>
        <charset val="134"/>
      </rPr>
      <t xml:space="preserve">2634045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4045</t>
    </r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还未回复</t>
  </si>
  <si>
    <t xml:space="preserve">2013.4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51881</t>
    </r>
  </si>
  <si>
    <t xml:space="preserve">鳖甲</t>
  </si>
  <si>
    <t xml:space="preserve">漏芦</t>
  </si>
  <si>
    <t xml:space="preserve">西部回复：此货已发够，且帐实相符不补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64856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厂家回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货已发够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一冲一开</t>
  </si>
  <si>
    <t xml:space="preserve">2013.5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89151</t>
    </r>
  </si>
  <si>
    <t xml:space="preserve">茯神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0128</t>
    </r>
  </si>
  <si>
    <t xml:space="preserve">2013.5.10</t>
  </si>
  <si>
    <t xml:space="preserve">2013.5.1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03749</t>
    </r>
  </si>
  <si>
    <t xml:space="preserve">败酱草</t>
  </si>
  <si>
    <t xml:space="preserve">2013.5.30</t>
  </si>
  <si>
    <t xml:space="preserve">茯神木</t>
  </si>
  <si>
    <t xml:space="preserve">经核查，此货已发</t>
  </si>
  <si>
    <t xml:space="preserve">2013.6.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28084</t>
    </r>
    <r>
      <rPr>
        <sz val="11"/>
        <rFont val="Noto Sans"/>
        <family val="2"/>
      </rPr>
      <t xml:space="preserve">已冲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袋</t>
    </r>
  </si>
  <si>
    <t xml:space="preserve">2013.6.8</t>
  </si>
  <si>
    <t xml:space="preserve">前胡</t>
  </si>
  <si>
    <t xml:space="preserve">菊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30664</t>
    </r>
  </si>
  <si>
    <t xml:space="preserve">稿本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73652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4259960" y="622944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604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2444480" y="6229440"/>
          <a:ext cx="38750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8160</xdr:colOff>
      <xdr:row>37</xdr:row>
      <xdr:rowOff>76320</xdr:rowOff>
    </xdr:from>
    <xdr:to>
      <xdr:col>13</xdr:col>
      <xdr:colOff>1699560</xdr:colOff>
      <xdr:row>44</xdr:row>
      <xdr:rowOff>1306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7800" y="6648480"/>
          <a:ext cx="12405240" cy="12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H79" colorId="64" zoomScale="100" zoomScaleNormal="100" zoomScalePageLayoutView="100" workbookViewId="0">
      <selection pane="topLeft" activeCell="N101" activeCellId="0" sqref="N101:N1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s="36" customFormat="true" ht="13.5" hidden="false" customHeight="false" outlineLevel="0" collapsed="false">
      <c r="A81" s="33" t="s">
        <v>148</v>
      </c>
      <c r="B81" s="33" t="n">
        <v>22438</v>
      </c>
      <c r="C81" s="34" t="s">
        <v>149</v>
      </c>
      <c r="D81" s="34" t="s">
        <v>150</v>
      </c>
      <c r="E81" s="34" t="s">
        <v>150</v>
      </c>
      <c r="F81" s="33" t="n">
        <v>20</v>
      </c>
      <c r="G81" s="33" t="n">
        <v>0</v>
      </c>
      <c r="H81" s="33" t="n">
        <v>-20</v>
      </c>
      <c r="I81" s="33" t="n">
        <v>1.4</v>
      </c>
      <c r="J81" s="33" t="n">
        <v>28</v>
      </c>
      <c r="K81" s="34" t="s">
        <v>151</v>
      </c>
      <c r="L81" s="34" t="s">
        <v>19</v>
      </c>
      <c r="M81" s="33" t="n">
        <v>311307</v>
      </c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5"/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  <c r="N83" s="29" t="s">
        <v>154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  <c r="N84" s="30" t="s">
        <v>155</v>
      </c>
    </row>
    <row r="85" customFormat="false" ht="14.25" hidden="false" customHeight="false" outlineLevel="0" collapsed="false">
      <c r="A85" s="1" t="s">
        <v>156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  <c r="N85" s="37" t="s">
        <v>157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  <c r="N86" s="29" t="s">
        <v>158</v>
      </c>
    </row>
    <row r="87" customFormat="false" ht="13.5" hidden="false" customHeight="false" outlineLevel="0" collapsed="false">
      <c r="A87" s="1" t="s">
        <v>159</v>
      </c>
      <c r="B87" s="1" t="n">
        <v>13302</v>
      </c>
      <c r="C87" s="29" t="s">
        <v>160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61</v>
      </c>
      <c r="L87" s="30" t="s">
        <v>23</v>
      </c>
      <c r="M87" s="1" t="n">
        <v>2647036</v>
      </c>
      <c r="N87" s="29" t="s">
        <v>162</v>
      </c>
    </row>
    <row r="88" customFormat="false" ht="13.5" hidden="false" customHeight="false" outlineLevel="0" collapsed="false">
      <c r="A88" s="1" t="s">
        <v>163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  <c r="N88" s="38" t="s">
        <v>164</v>
      </c>
    </row>
    <row r="89" customFormat="false" ht="13.5" hidden="false" customHeight="false" outlineLevel="0" collapsed="false">
      <c r="B89" s="1" t="n">
        <v>27032</v>
      </c>
      <c r="C89" s="29" t="s">
        <v>165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  <c r="N89" s="38"/>
    </row>
    <row r="90" customFormat="false" ht="13.5" hidden="false" customHeight="false" outlineLevel="0" collapsed="false">
      <c r="B90" s="1" t="n">
        <v>28387</v>
      </c>
      <c r="C90" s="29" t="s">
        <v>166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  <c r="N90" s="38" t="s">
        <v>167</v>
      </c>
    </row>
    <row r="91" customFormat="false" ht="13.5" hidden="false" customHeight="false" outlineLevel="0" collapsed="false">
      <c r="B91" s="1" t="n">
        <v>49833</v>
      </c>
      <c r="C91" s="29" t="s">
        <v>168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  <c r="N91" s="38"/>
    </row>
    <row r="92" customFormat="false" ht="13.5" hidden="false" customHeight="false" outlineLevel="0" collapsed="false">
      <c r="B92" s="1" t="n">
        <v>22301</v>
      </c>
      <c r="C92" s="29" t="s">
        <v>169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  <c r="N92" s="38"/>
    </row>
    <row r="93" customFormat="false" ht="13.5" hidden="false" customHeight="false" outlineLevel="0" collapsed="false">
      <c r="A93" s="1" t="s">
        <v>170</v>
      </c>
      <c r="B93" s="1" t="n">
        <v>27032</v>
      </c>
      <c r="C93" s="29" t="s">
        <v>165</v>
      </c>
      <c r="D93" s="2" t="s">
        <v>17</v>
      </c>
      <c r="E93" s="2" t="s">
        <v>17</v>
      </c>
      <c r="F93" s="2" t="n">
        <v>50</v>
      </c>
      <c r="G93" s="2" t="n">
        <v>0</v>
      </c>
      <c r="H93" s="2" t="n">
        <v>-50</v>
      </c>
      <c r="I93" s="2" t="n">
        <v>0.763</v>
      </c>
      <c r="J93" s="2" t="n">
        <v>38.15</v>
      </c>
      <c r="K93" s="30" t="s">
        <v>171</v>
      </c>
      <c r="L93" s="30" t="s">
        <v>23</v>
      </c>
      <c r="M93" s="1" t="n">
        <v>2663338</v>
      </c>
      <c r="N93" s="38" t="s">
        <v>172</v>
      </c>
    </row>
    <row r="94" customFormat="false" ht="13.5" hidden="false" customHeight="false" outlineLevel="0" collapsed="false">
      <c r="B94" s="1" t="n">
        <v>14428</v>
      </c>
      <c r="C94" s="29" t="s">
        <v>173</v>
      </c>
      <c r="D94" s="2" t="s">
        <v>17</v>
      </c>
      <c r="E94" s="2" t="s">
        <v>17</v>
      </c>
      <c r="F94" s="2" t="n">
        <v>200</v>
      </c>
      <c r="G94" s="2" t="n">
        <v>0</v>
      </c>
      <c r="H94" s="2" t="n">
        <v>-200</v>
      </c>
      <c r="I94" s="2" t="n">
        <v>0.155</v>
      </c>
      <c r="J94" s="2" t="n">
        <v>31</v>
      </c>
      <c r="K94" s="30" t="s">
        <v>128</v>
      </c>
      <c r="L94" s="30" t="s">
        <v>23</v>
      </c>
      <c r="M94" s="1" t="n">
        <v>2663338</v>
      </c>
      <c r="N94" s="38"/>
    </row>
    <row r="95" customFormat="false" ht="13.5" hidden="false" customHeight="false" outlineLevel="0" collapsed="false">
      <c r="A95" s="1" t="s">
        <v>174</v>
      </c>
      <c r="B95" s="1" t="n">
        <v>49833</v>
      </c>
      <c r="C95" s="29" t="s">
        <v>168</v>
      </c>
      <c r="D95" s="2" t="s">
        <v>17</v>
      </c>
      <c r="E95" s="2" t="s">
        <v>17</v>
      </c>
      <c r="F95" s="2" t="n">
        <v>300</v>
      </c>
      <c r="G95" s="2" t="n">
        <v>200</v>
      </c>
      <c r="H95" s="2" t="n">
        <v>-100</v>
      </c>
      <c r="I95" s="2" t="n">
        <v>0.08</v>
      </c>
      <c r="J95" s="2" t="n">
        <v>8</v>
      </c>
      <c r="K95" s="30" t="s">
        <v>175</v>
      </c>
      <c r="L95" s="30" t="s">
        <v>23</v>
      </c>
      <c r="M95" s="1" t="n">
        <v>334734</v>
      </c>
      <c r="N95" s="29" t="s">
        <v>176</v>
      </c>
    </row>
    <row r="96" customFormat="false" ht="13.5" hidden="false" customHeight="false" outlineLevel="0" collapsed="false">
      <c r="A96" s="1" t="s">
        <v>177</v>
      </c>
      <c r="B96" s="1" t="n">
        <v>36469</v>
      </c>
      <c r="C96" s="29" t="s">
        <v>178</v>
      </c>
      <c r="D96" s="30" t="s">
        <v>47</v>
      </c>
      <c r="E96" s="30" t="s">
        <v>47</v>
      </c>
      <c r="F96" s="2" t="n">
        <v>20</v>
      </c>
      <c r="G96" s="2" t="n">
        <v>20</v>
      </c>
      <c r="H96" s="2" t="n">
        <v>0</v>
      </c>
      <c r="I96" s="2" t="n">
        <v>0.72</v>
      </c>
      <c r="J96" s="2" t="n">
        <v>14.4</v>
      </c>
      <c r="K96" s="30" t="s">
        <v>179</v>
      </c>
      <c r="L96" s="30" t="s">
        <v>19</v>
      </c>
      <c r="M96" s="1" t="n">
        <v>335404</v>
      </c>
      <c r="N96" s="29" t="s">
        <v>180</v>
      </c>
    </row>
    <row r="97" customFormat="false" ht="13.5" hidden="false" customHeight="false" outlineLevel="0" collapsed="false">
      <c r="A97" s="1" t="s">
        <v>181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87417</v>
      </c>
      <c r="N97" s="29" t="s">
        <v>182</v>
      </c>
    </row>
    <row r="98" customFormat="false" ht="13.5" hidden="false" customHeight="false" outlineLevel="0" collapsed="false">
      <c r="B98" s="1" t="n">
        <v>47106</v>
      </c>
      <c r="C98" s="29" t="s">
        <v>183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87441</v>
      </c>
      <c r="N98" s="38" t="s">
        <v>184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300</v>
      </c>
      <c r="G99" s="2" t="n">
        <v>0</v>
      </c>
      <c r="H99" s="2" t="n">
        <v>-300</v>
      </c>
      <c r="I99" s="2" t="n">
        <v>0.073</v>
      </c>
      <c r="J99" s="2" t="n">
        <v>21.9</v>
      </c>
      <c r="K99" s="30" t="s">
        <v>113</v>
      </c>
      <c r="L99" s="30" t="s">
        <v>23</v>
      </c>
      <c r="M99" s="1" t="n">
        <v>2687441</v>
      </c>
      <c r="N99" s="38"/>
    </row>
    <row r="100" customFormat="false" ht="13.5" hidden="false" customHeight="false" outlineLevel="0" collapsed="false">
      <c r="A100" s="1" t="s">
        <v>185</v>
      </c>
      <c r="B100" s="1" t="n">
        <v>47833</v>
      </c>
      <c r="C100" s="29" t="s">
        <v>41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542</v>
      </c>
      <c r="J100" s="2" t="n">
        <v>54.2</v>
      </c>
      <c r="K100" s="30" t="s">
        <v>108</v>
      </c>
      <c r="L100" s="30" t="s">
        <v>23</v>
      </c>
      <c r="M100" s="1" t="n">
        <v>2694249</v>
      </c>
      <c r="N100" s="32" t="s">
        <v>162</v>
      </c>
    </row>
    <row r="101" customFormat="false" ht="13.5" hidden="false" customHeight="false" outlineLevel="0" collapsed="false">
      <c r="A101" s="1" t="s">
        <v>186</v>
      </c>
      <c r="B101" s="1" t="n">
        <v>47106</v>
      </c>
      <c r="C101" s="29" t="s">
        <v>183</v>
      </c>
      <c r="D101" s="2" t="s">
        <v>17</v>
      </c>
      <c r="E101" s="2" t="s">
        <v>17</v>
      </c>
      <c r="F101" s="2" t="n">
        <v>100</v>
      </c>
      <c r="G101" s="2" t="n">
        <v>0</v>
      </c>
      <c r="H101" s="2" t="n">
        <v>-100</v>
      </c>
      <c r="I101" s="2" t="n">
        <v>0.282</v>
      </c>
      <c r="J101" s="2" t="n">
        <v>28.2</v>
      </c>
      <c r="K101" s="30" t="s">
        <v>108</v>
      </c>
      <c r="L101" s="30" t="s">
        <v>23</v>
      </c>
      <c r="M101" s="1" t="n">
        <v>2696189</v>
      </c>
      <c r="N101" s="38" t="s">
        <v>187</v>
      </c>
    </row>
    <row r="102" customFormat="false" ht="13.5" hidden="false" customHeight="false" outlineLevel="0" collapsed="false">
      <c r="B102" s="1" t="n">
        <v>82818</v>
      </c>
      <c r="C102" s="29" t="s">
        <v>97</v>
      </c>
      <c r="D102" s="2" t="s">
        <v>17</v>
      </c>
      <c r="E102" s="2" t="s">
        <v>17</v>
      </c>
      <c r="F102" s="2" t="n">
        <v>500</v>
      </c>
      <c r="G102" s="2" t="n">
        <v>0</v>
      </c>
      <c r="H102" s="2" t="n">
        <v>-500</v>
      </c>
      <c r="I102" s="2" t="n">
        <v>0.073</v>
      </c>
      <c r="J102" s="2" t="n">
        <v>36.5</v>
      </c>
      <c r="K102" s="30" t="s">
        <v>113</v>
      </c>
      <c r="L102" s="30" t="s">
        <v>23</v>
      </c>
      <c r="M102" s="1" t="n">
        <v>2696189</v>
      </c>
      <c r="N102" s="38"/>
    </row>
    <row r="103" customFormat="false" ht="13.5" hidden="false" customHeight="false" outlineLevel="0" collapsed="false">
      <c r="B103" s="1" t="n">
        <v>26301</v>
      </c>
      <c r="C103" s="29" t="s">
        <v>188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071</v>
      </c>
      <c r="J103" s="2" t="n">
        <v>7.1</v>
      </c>
      <c r="K103" s="30" t="s">
        <v>108</v>
      </c>
      <c r="L103" s="30" t="s">
        <v>23</v>
      </c>
      <c r="M103" s="1" t="n">
        <v>2696189</v>
      </c>
      <c r="N103" s="38"/>
    </row>
    <row r="104" customFormat="false" ht="13.5" hidden="false" customHeight="false" outlineLevel="0" collapsed="false">
      <c r="A104" s="1" t="s">
        <v>189</v>
      </c>
      <c r="B104" s="1" t="n">
        <v>47106</v>
      </c>
      <c r="C104" s="29" t="s">
        <v>190</v>
      </c>
      <c r="D104" s="2" t="s">
        <v>17</v>
      </c>
      <c r="E104" s="2" t="s">
        <v>17</v>
      </c>
      <c r="F104" s="2" t="n">
        <v>200</v>
      </c>
      <c r="G104" s="2" t="n">
        <v>100</v>
      </c>
      <c r="H104" s="2" t="n">
        <v>-100</v>
      </c>
      <c r="I104" s="2" t="n">
        <v>0.48</v>
      </c>
      <c r="J104" s="2" t="n">
        <v>48</v>
      </c>
      <c r="K104" s="30" t="s">
        <v>108</v>
      </c>
      <c r="L104" s="30" t="s">
        <v>19</v>
      </c>
      <c r="M104" s="1" t="n">
        <v>349145</v>
      </c>
      <c r="N104" s="38" t="s">
        <v>191</v>
      </c>
    </row>
    <row r="105" customFormat="false" ht="13.5" hidden="false" customHeight="false" outlineLevel="0" collapsed="false">
      <c r="B105" s="1" t="n">
        <v>26301</v>
      </c>
      <c r="C105" s="29" t="s">
        <v>188</v>
      </c>
      <c r="D105" s="2" t="s">
        <v>17</v>
      </c>
      <c r="E105" s="2" t="s">
        <v>17</v>
      </c>
      <c r="F105" s="2" t="n">
        <v>200</v>
      </c>
      <c r="G105" s="2" t="n">
        <v>100</v>
      </c>
      <c r="H105" s="2" t="n">
        <v>-100</v>
      </c>
      <c r="I105" s="2" t="n">
        <v>0.09</v>
      </c>
      <c r="J105" s="2" t="n">
        <v>9</v>
      </c>
      <c r="K105" s="30" t="s">
        <v>108</v>
      </c>
      <c r="L105" s="30" t="s">
        <v>19</v>
      </c>
      <c r="M105" s="1" t="n">
        <v>349145</v>
      </c>
      <c r="N105" s="38"/>
    </row>
    <row r="106" customFormat="false" ht="13.5" hidden="false" customHeight="false" outlineLevel="0" collapsed="false">
      <c r="A106" s="1" t="s">
        <v>192</v>
      </c>
      <c r="B106" s="1" t="n">
        <v>77960</v>
      </c>
      <c r="C106" s="29" t="s">
        <v>97</v>
      </c>
      <c r="D106" s="2" t="s">
        <v>17</v>
      </c>
      <c r="E106" s="30" t="s">
        <v>47</v>
      </c>
      <c r="F106" s="2" t="n">
        <v>480</v>
      </c>
      <c r="G106" s="2" t="n">
        <v>280</v>
      </c>
      <c r="H106" s="2" t="n">
        <v>-200</v>
      </c>
      <c r="I106" s="2" t="n">
        <v>4</v>
      </c>
      <c r="K106" s="30" t="s">
        <v>193</v>
      </c>
      <c r="L106" s="30" t="s">
        <v>23</v>
      </c>
      <c r="M106" s="1" t="n">
        <v>2726565</v>
      </c>
      <c r="N106" s="29" t="s">
        <v>194</v>
      </c>
    </row>
    <row r="107" customFormat="false" ht="13.5" hidden="false" customHeight="false" outlineLevel="0" collapsed="false">
      <c r="A107" s="1" t="s">
        <v>195</v>
      </c>
      <c r="B107" s="1" t="n">
        <v>27040</v>
      </c>
      <c r="C107" s="29" t="s">
        <v>196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567</v>
      </c>
      <c r="J107" s="2" t="n">
        <v>56.7</v>
      </c>
      <c r="K107" s="30" t="s">
        <v>57</v>
      </c>
      <c r="L107" s="30" t="s">
        <v>23</v>
      </c>
      <c r="M107" s="1" t="n">
        <v>2729498</v>
      </c>
      <c r="N107" s="39" t="s">
        <v>27</v>
      </c>
    </row>
    <row r="108" customFormat="false" ht="13.5" hidden="false" customHeight="false" outlineLevel="0" collapsed="false">
      <c r="B108" s="1" t="n">
        <v>25755</v>
      </c>
      <c r="C108" s="29" t="s">
        <v>35</v>
      </c>
      <c r="D108" s="2" t="s">
        <v>17</v>
      </c>
      <c r="E108" s="2" t="s">
        <v>17</v>
      </c>
      <c r="F108" s="2" t="n">
        <v>100</v>
      </c>
      <c r="G108" s="2" t="n">
        <v>0</v>
      </c>
      <c r="H108" s="2" t="n">
        <v>-100</v>
      </c>
      <c r="I108" s="2" t="n">
        <v>0.412</v>
      </c>
      <c r="J108" s="2" t="n">
        <v>41.2</v>
      </c>
      <c r="K108" s="30" t="s">
        <v>57</v>
      </c>
      <c r="L108" s="30" t="s">
        <v>23</v>
      </c>
      <c r="M108" s="1" t="n">
        <v>2729498</v>
      </c>
      <c r="N108" s="39"/>
    </row>
    <row r="109" customFormat="false" ht="13.5" hidden="false" customHeight="false" outlineLevel="0" collapsed="false">
      <c r="B109" s="1" t="n">
        <v>8718</v>
      </c>
      <c r="C109" s="29" t="s">
        <v>197</v>
      </c>
      <c r="D109" s="2" t="s">
        <v>17</v>
      </c>
      <c r="E109" s="2" t="s">
        <v>17</v>
      </c>
      <c r="F109" s="2" t="n">
        <v>100</v>
      </c>
      <c r="G109" s="2" t="n">
        <v>0</v>
      </c>
      <c r="H109" s="2" t="n">
        <v>-100</v>
      </c>
      <c r="I109" s="2" t="n">
        <v>0.442</v>
      </c>
      <c r="J109" s="2" t="n">
        <v>44.2</v>
      </c>
      <c r="K109" s="30" t="s">
        <v>57</v>
      </c>
      <c r="L109" s="30" t="s">
        <v>23</v>
      </c>
      <c r="M109" s="1" t="n">
        <v>2729498</v>
      </c>
      <c r="N109" s="38" t="s">
        <v>198</v>
      </c>
    </row>
    <row r="110" customFormat="false" ht="13.5" hidden="false" customHeight="false" outlineLevel="0" collapsed="false">
      <c r="B110" s="1" t="n">
        <v>41088</v>
      </c>
      <c r="C110" s="29" t="s">
        <v>199</v>
      </c>
      <c r="D110" s="2" t="s">
        <v>17</v>
      </c>
      <c r="E110" s="2" t="s">
        <v>17</v>
      </c>
      <c r="F110" s="2" t="n">
        <v>100</v>
      </c>
      <c r="G110" s="2" t="n">
        <v>0</v>
      </c>
      <c r="H110" s="2" t="n">
        <v>-100</v>
      </c>
      <c r="I110" s="2" t="n">
        <v>0.525</v>
      </c>
      <c r="J110" s="2" t="n">
        <v>53</v>
      </c>
      <c r="K110" s="30" t="s">
        <v>57</v>
      </c>
      <c r="L110" s="30" t="s">
        <v>23</v>
      </c>
      <c r="M110" s="1" t="n">
        <v>2729498</v>
      </c>
      <c r="N110" s="38"/>
    </row>
  </sheetData>
  <mergeCells count="8">
    <mergeCell ref="N88:N89"/>
    <mergeCell ref="N90:N92"/>
    <mergeCell ref="N93:N94"/>
    <mergeCell ref="N98:N99"/>
    <mergeCell ref="N101:N103"/>
    <mergeCell ref="N104:N105"/>
    <mergeCell ref="N107:N108"/>
    <mergeCell ref="N109:N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6-13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