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20%</t>
    </r>
  </si>
  <si>
    <t xml:space="preserve">毛利率</t>
  </si>
  <si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光华村街药店</t>
  </si>
  <si>
    <t xml:space="preserve">四川太极清江东路药店</t>
  </si>
  <si>
    <t xml:space="preserve">四川太极黄金路药店</t>
  </si>
  <si>
    <t xml:space="preserve">四川太极大药房金牛区五里墩支路药店</t>
  </si>
  <si>
    <t xml:space="preserve">四川太极枣子巷药店</t>
  </si>
  <si>
    <t xml:space="preserve">四川太极黄苑东街药店</t>
  </si>
  <si>
    <t xml:space="preserve">四川太极青羊区十二桥药店</t>
  </si>
  <si>
    <t xml:space="preserve">四川太极营兴路药店</t>
  </si>
  <si>
    <t xml:space="preserve">四川太极土龙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5" min="5" style="1" width="10.85"/>
    <col collapsed="false" customWidth="true" hidden="false" outlineLevel="0" max="7" min="6" style="1" width="12.56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  <c r="G3" s="4"/>
    </row>
    <row r="5" customFormat="false" ht="14.2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25" hidden="false" customHeight="false" outlineLevel="0" collapsed="false">
      <c r="A6" s="9" t="n">
        <v>365</v>
      </c>
      <c r="B6" s="10" t="s">
        <v>10</v>
      </c>
      <c r="C6" s="9" t="n">
        <v>50086</v>
      </c>
      <c r="D6" s="9" t="n">
        <f aca="false">C6/7</f>
        <v>7155.14285714286</v>
      </c>
      <c r="E6" s="11" t="n">
        <f aca="false">D6*1.05</f>
        <v>7512.9</v>
      </c>
      <c r="F6" s="11" t="n">
        <f aca="false">D6*1.2</f>
        <v>8586.17142857143</v>
      </c>
      <c r="G6" s="12" t="n">
        <v>0.3336</v>
      </c>
      <c r="H6" s="13" t="n">
        <v>44424</v>
      </c>
      <c r="I6" s="14" t="n">
        <f aca="false">(H6/7-D6)/D6</f>
        <v>-0.113045561633989</v>
      </c>
    </row>
    <row r="7" customFormat="false" ht="14.25" hidden="false" customHeight="false" outlineLevel="0" collapsed="false">
      <c r="A7" s="9" t="n">
        <v>357</v>
      </c>
      <c r="B7" s="10" t="s">
        <v>11</v>
      </c>
      <c r="C7" s="9" t="n">
        <v>18402</v>
      </c>
      <c r="D7" s="9" t="n">
        <f aca="false">C7/7</f>
        <v>2628.85714285714</v>
      </c>
      <c r="E7" s="11" t="n">
        <f aca="false">D7*1.05</f>
        <v>2760.3</v>
      </c>
      <c r="F7" s="11" t="n">
        <f aca="false">D7*1.2</f>
        <v>3154.62857142857</v>
      </c>
      <c r="G7" s="12" t="n">
        <v>0.2564</v>
      </c>
      <c r="H7" s="13" t="n">
        <v>18098</v>
      </c>
      <c r="I7" s="14" t="n">
        <f aca="false">(H7/7-D7)/D7</f>
        <v>-0.0165199434844038</v>
      </c>
    </row>
    <row r="8" customFormat="false" ht="14.25" hidden="false" customHeight="false" outlineLevel="0" collapsed="false">
      <c r="A8" s="9" t="n">
        <v>381</v>
      </c>
      <c r="B8" s="10" t="s">
        <v>12</v>
      </c>
      <c r="C8" s="9" t="n">
        <v>13725</v>
      </c>
      <c r="D8" s="9" t="n">
        <f aca="false">C8/7</f>
        <v>1960.71428571429</v>
      </c>
      <c r="E8" s="11" t="n">
        <f aca="false">D8*1.05</f>
        <v>2058.75</v>
      </c>
      <c r="F8" s="11" t="n">
        <f aca="false">D8*1.2</f>
        <v>2352.85714285714</v>
      </c>
      <c r="G8" s="12" t="n">
        <v>0.2616</v>
      </c>
      <c r="H8" s="13" t="n">
        <v>13711</v>
      </c>
      <c r="I8" s="14" t="n">
        <f aca="false">(H8/7-D8)/D8</f>
        <v>-0.0010200364298725</v>
      </c>
    </row>
    <row r="9" customFormat="false" ht="14.25" hidden="false" customHeight="false" outlineLevel="0" collapsed="false">
      <c r="A9" s="9" t="n">
        <v>395</v>
      </c>
      <c r="B9" s="10" t="s">
        <v>13</v>
      </c>
      <c r="C9" s="9" t="n">
        <v>13527</v>
      </c>
      <c r="D9" s="9" t="n">
        <f aca="false">C9/7</f>
        <v>1932.42857142857</v>
      </c>
      <c r="E9" s="11" t="n">
        <f aca="false">D9*1.05</f>
        <v>2029.05</v>
      </c>
      <c r="F9" s="11" t="n">
        <f aca="false">D9*1.2</f>
        <v>2318.91428571429</v>
      </c>
      <c r="G9" s="12" t="n">
        <v>0.2781</v>
      </c>
      <c r="H9" s="13" t="n">
        <v>14326</v>
      </c>
      <c r="I9" s="14" t="n">
        <f aca="false">(H9/7-D9)/D9</f>
        <v>0.0590670510830193</v>
      </c>
    </row>
    <row r="10" customFormat="false" ht="14.25" hidden="false" customHeight="false" outlineLevel="0" collapsed="false">
      <c r="A10" s="9" t="n">
        <v>359</v>
      </c>
      <c r="B10" s="10" t="s">
        <v>14</v>
      </c>
      <c r="C10" s="9" t="n">
        <v>24319</v>
      </c>
      <c r="D10" s="9" t="n">
        <f aca="false">C10/7</f>
        <v>3474.14285714286</v>
      </c>
      <c r="E10" s="11" t="n">
        <f aca="false">D10*1.05</f>
        <v>3647.85</v>
      </c>
      <c r="F10" s="11" t="n">
        <f aca="false">D10*1.2</f>
        <v>4168.97142857143</v>
      </c>
      <c r="G10" s="12" t="n">
        <v>0.3267</v>
      </c>
      <c r="H10" s="13" t="n">
        <v>26565</v>
      </c>
      <c r="I10" s="14" t="n">
        <f aca="false">(H10/7-D10)/D10</f>
        <v>0.0923557712076976</v>
      </c>
    </row>
    <row r="11" customFormat="false" ht="14.25" hidden="false" customHeight="false" outlineLevel="0" collapsed="false">
      <c r="A11" s="9" t="n">
        <v>727</v>
      </c>
      <c r="B11" s="10" t="s">
        <v>15</v>
      </c>
      <c r="C11" s="9" t="n">
        <v>10628</v>
      </c>
      <c r="D11" s="9" t="n">
        <f aca="false">C11/7</f>
        <v>1518.28571428571</v>
      </c>
      <c r="E11" s="11" t="n">
        <f aca="false">D11*1.05</f>
        <v>1594.2</v>
      </c>
      <c r="F11" s="11" t="n">
        <f aca="false">D11*1.2</f>
        <v>1821.94285714286</v>
      </c>
      <c r="G11" s="12" t="n">
        <v>0.2927</v>
      </c>
      <c r="H11" s="13" t="n">
        <v>12623</v>
      </c>
      <c r="I11" s="14" t="n">
        <f aca="false">(H11/7-D11)/D11</f>
        <v>0.187711704930373</v>
      </c>
    </row>
    <row r="12" customFormat="false" ht="14.25" hidden="false" customHeight="false" outlineLevel="0" collapsed="false">
      <c r="A12" s="9" t="n">
        <v>582</v>
      </c>
      <c r="B12" s="10" t="s">
        <v>16</v>
      </c>
      <c r="C12" s="9" t="n">
        <v>34643</v>
      </c>
      <c r="D12" s="9" t="n">
        <f aca="false">C12/7</f>
        <v>4949</v>
      </c>
      <c r="E12" s="11" t="n">
        <f aca="false">D12*1.05</f>
        <v>5196.45</v>
      </c>
      <c r="F12" s="11" t="n">
        <f aca="false">D12*1.2</f>
        <v>5938.8</v>
      </c>
      <c r="G12" s="12" t="n">
        <v>0.2759</v>
      </c>
      <c r="H12" s="13" t="n">
        <v>41918</v>
      </c>
      <c r="I12" s="14" t="n">
        <f aca="false">(H12/7-D12)/D12</f>
        <v>0.20999913402419</v>
      </c>
    </row>
    <row r="13" customFormat="false" ht="14.25" hidden="false" customHeight="false" outlineLevel="0" collapsed="false">
      <c r="A13" s="9" t="n">
        <v>393</v>
      </c>
      <c r="B13" s="10" t="s">
        <v>17</v>
      </c>
      <c r="C13" s="9" t="n">
        <v>6682</v>
      </c>
      <c r="D13" s="9" t="n">
        <f aca="false">C13/7</f>
        <v>954.571428571429</v>
      </c>
      <c r="E13" s="11" t="n">
        <f aca="false">D13*1.05</f>
        <v>1002.3</v>
      </c>
      <c r="F13" s="11" t="n">
        <f aca="false">D13*1.2</f>
        <v>1145.48571428571</v>
      </c>
      <c r="G13" s="12" t="n">
        <v>0.3226</v>
      </c>
      <c r="H13" s="13" t="n">
        <v>8610</v>
      </c>
      <c r="I13" s="14" t="n">
        <f aca="false">(H13/7-D13)/D13</f>
        <v>0.288536366357378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9" t="n">
        <v>10961</v>
      </c>
      <c r="D14" s="9" t="n">
        <f aca="false">C14/7</f>
        <v>1565.85714285714</v>
      </c>
      <c r="E14" s="11" t="n">
        <f aca="false">D14*1.05</f>
        <v>1644.15</v>
      </c>
      <c r="F14" s="11" t="n">
        <f aca="false">D14*1.2</f>
        <v>1879.02857142857</v>
      </c>
      <c r="G14" s="12" t="n">
        <v>0.2097</v>
      </c>
      <c r="H14" s="13" t="n">
        <v>18306</v>
      </c>
      <c r="I14" s="14" t="n">
        <f aca="false">(H14/7-D14)/D14</f>
        <v>0.670103092783505</v>
      </c>
    </row>
    <row r="15" customFormat="false" ht="14.25" hidden="false" customHeight="false" outlineLevel="0" collapsed="false">
      <c r="C15" s="0" t="n">
        <f aca="false">C14+C13+C12+C11+C10+C9+C8+C7+C6</f>
        <v>182973</v>
      </c>
      <c r="D15" s="0" t="n">
        <f aca="false">D14+D13+D12+D11+D10+D9+D8+D7+D6</f>
        <v>26139</v>
      </c>
      <c r="E15" s="0" t="n">
        <f aca="false">E14+E13+E12+E11+E10+E9+E8+E7+E6</f>
        <v>27445.95</v>
      </c>
      <c r="F15" s="0" t="n">
        <f aca="false">F14+F13+F12+F11+F10+F9+F8+F7+F6</f>
        <v>31366.8</v>
      </c>
      <c r="G15" s="15" t="n">
        <f aca="false">(G14+G13+G12+G11+G10+G9+G8+G7+G6)/9</f>
        <v>0.284144444444445</v>
      </c>
      <c r="H15" s="0" t="n">
        <f aca="false">H14+H13+H12+H11+H10+H9+H8+H7+H6</f>
        <v>198581</v>
      </c>
      <c r="I15" s="16" t="n">
        <f aca="false">(I14+I13+I12+I11+I10+I9+I8+I7+I6)/9</f>
        <v>0.1530208420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/>
  <dc:description/>
  <dc:language>en-US</dc:language>
  <cp:lastModifiedBy>USER</cp:lastModifiedBy>
  <dcterms:modified xsi:type="dcterms:W3CDTF">2013-06-13T03:40:10Z</dcterms:modified>
  <cp:revision>0</cp:revision>
  <dc:subject/>
  <dc:title/>
</cp:coreProperties>
</file>