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6.1-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土龙路店店长交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盘点完毕，物资及备用金及其他交接完毕</t>
  </si>
  <si>
    <t xml:space="preserve">土龙路店管理混乱，盘点差异较大，</t>
  </si>
  <si>
    <t xml:space="preserve">盘点差异待财务核算后再赔付</t>
  </si>
  <si>
    <t xml:space="preserve">土龙路店</t>
  </si>
  <si>
    <t xml:space="preserve">土龙路店无质管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由店长零时做质管资料</t>
  </si>
  <si>
    <t xml:space="preserve">无培训过的质管员</t>
  </si>
  <si>
    <t xml:space="preserve">本月底质管员培训</t>
  </si>
  <si>
    <t xml:space="preserve">制定端午节活动细则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片区活动如期进行</t>
    </r>
  </si>
  <si>
    <t xml:space="preserve">片区内</t>
  </si>
  <si>
    <t xml:space="preserve">准备明天片长会会议表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销售汇总表，及周计划表</t>
    </r>
  </si>
  <si>
    <t xml:space="preserve">片长工作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学习片长工作职责等</t>
  </si>
  <si>
    <t xml:space="preserve">公司会议室</t>
  </si>
  <si>
    <t xml:space="preserve">枣子巷实习生蔡滟脚骨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医生建议休息一个月</t>
  </si>
  <si>
    <t xml:space="preserve">枣子巷</t>
  </si>
  <si>
    <t xml:space="preserve">汇总零售药房基础信息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按要求完成，并如期发到品管部邮箱</t>
  </si>
  <si>
    <t xml:space="preserve">中药师带徒的安排</t>
  </si>
  <si>
    <t xml:space="preserve">十二桥店郭书成带曾继荣，光华村魏津带赵欢</t>
  </si>
  <si>
    <t xml:space="preserve">确定片区各门店盘点时间</t>
  </si>
  <si>
    <t xml:space="preserve">根据要求门店制定盘点时间，片区汇总</t>
  </si>
  <si>
    <t xml:space="preserve">到五里墩店帮助销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帮助该店想办法提升销售，到周边门店调查情况</t>
  </si>
  <si>
    <t xml:space="preserve">五里墩</t>
  </si>
  <si>
    <t xml:space="preserve">6.6-8</t>
  </si>
  <si>
    <t xml:space="preserve">端午活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片区平均增长</t>
    </r>
    <r>
      <rPr>
        <sz val="12"/>
        <rFont val="宋体"/>
        <family val="0"/>
        <charset val="134"/>
      </rPr>
      <t xml:space="preserve">28.8%</t>
    </r>
  </si>
  <si>
    <t xml:space="preserve">带杨总到东坡小区看商铺</t>
  </si>
  <si>
    <t xml:space="preserve">还有待商议</t>
  </si>
  <si>
    <t xml:space="preserve">东坡小区</t>
  </si>
  <si>
    <r>
      <rPr>
        <sz val="12"/>
        <rFont val="Noto Sans"/>
        <family val="2"/>
      </rPr>
      <t xml:space="preserve">端午活动各门店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图片</t>
    </r>
  </si>
  <si>
    <t xml:space="preserve">各门店将端午节活动发送到片长邮箱</t>
  </si>
  <si>
    <t xml:space="preserve">6.7.</t>
  </si>
  <si>
    <t xml:space="preserve">准备明天店长会会议资料</t>
  </si>
  <si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跟踪检查做准备工作</t>
    </r>
  </si>
  <si>
    <r>
      <rPr>
        <sz val="12"/>
        <rFont val="Noto Sans"/>
        <family val="2"/>
      </rPr>
      <t xml:space="preserve">安排片区内五里墩、枣子巷、营兴街、黄金路、黄苑东街属于金牛区，五个门店做好按要求做好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工作。</t>
    </r>
  </si>
  <si>
    <t xml:space="preserve">片区销售技巧培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销售技巧与实战训练</t>
  </si>
  <si>
    <t xml:space="preserve">十二桥</t>
  </si>
  <si>
    <t xml:space="preserve">土龙路店黄宗兰突然辞职</t>
  </si>
  <si>
    <t xml:space="preserve">黄宗兰突然辞职，导致土龙店缺销售人员</t>
  </si>
  <si>
    <t xml:space="preserve">人员不足</t>
  </si>
  <si>
    <t xml:space="preserve">请人事部安排人员</t>
  </si>
  <si>
    <t xml:space="preserve">黄苑东街线路出现故障</t>
  </si>
  <si>
    <t xml:space="preserve">线路出现问题，电脑线路另外接，公文呈报报维修部维修。</t>
  </si>
  <si>
    <t xml:space="preserve">黄苑东街</t>
  </si>
  <si>
    <t xml:space="preserve">片区店长会议</t>
  </si>
  <si>
    <t xml:space="preserve">总结上月小时，安排本月工作，学习门店现场管理，</t>
  </si>
  <si>
    <t xml:space="preserve">6.5-9.</t>
  </si>
  <si>
    <t xml:space="preserve">善存健康巡讲会员参加进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名列公司第一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50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89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503</v>
      </c>
      <c r="C3" s="114" t="s">
        <v>504</v>
      </c>
      <c r="D3" s="114" t="s">
        <v>505</v>
      </c>
      <c r="E3" s="114" t="s">
        <v>506</v>
      </c>
      <c r="F3" s="114" t="s">
        <v>334</v>
      </c>
      <c r="G3" s="114" t="s">
        <v>507</v>
      </c>
      <c r="H3" s="114" t="s">
        <v>508</v>
      </c>
      <c r="I3" s="115" t="s">
        <v>509</v>
      </c>
      <c r="J3" s="115" t="s">
        <v>510</v>
      </c>
    </row>
    <row r="4" customFormat="false" ht="21.75" hidden="false" customHeight="true" outlineLevel="0" collapsed="false">
      <c r="A4" s="102" t="n">
        <v>1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21.75" hidden="false" customHeight="true" outlineLevel="0" collapsed="false">
      <c r="A5" s="102" t="n">
        <v>2</v>
      </c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21.75" hidden="false" customHeight="true" outlineLevel="0" collapsed="false">
      <c r="A6" s="102" t="n">
        <v>3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21.75" hidden="false" customHeight="true" outlineLevel="0" collapsed="false">
      <c r="A7" s="102" t="n">
        <v>4</v>
      </c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1.75" hidden="false" customHeight="true" outlineLevel="0" collapsed="false">
      <c r="A8" s="102" t="n">
        <v>5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21.75" hidden="false" customHeight="true" outlineLevel="0" collapsed="false">
      <c r="A9" s="102" t="n">
        <v>6</v>
      </c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21.75" hidden="false" customHeight="true" outlineLevel="0" collapsed="false">
      <c r="A10" s="102" t="n">
        <v>7</v>
      </c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21.75" hidden="false" customHeight="true" outlineLevel="0" collapsed="false">
      <c r="A11" s="102" t="n">
        <v>8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1.75" hidden="false" customHeight="true" outlineLevel="0" collapsed="false">
      <c r="A12" s="102" t="n">
        <v>9</v>
      </c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1.75" hidden="false" customHeight="true" outlineLevel="0" collapsed="false">
      <c r="A13" s="102" t="n">
        <v>10</v>
      </c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1.75" hidden="false" customHeight="true" outlineLevel="0" collapsed="false">
      <c r="A14" s="102" t="n">
        <v>11</v>
      </c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1.75" hidden="false" customHeight="true" outlineLevel="0" collapsed="false">
      <c r="A15" s="102" t="n">
        <v>12</v>
      </c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1.75" hidden="false" customHeight="true" outlineLevel="0" collapsed="false">
      <c r="A16" s="102" t="n">
        <v>13</v>
      </c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1.75" hidden="false" customHeight="true" outlineLevel="0" collapsed="false">
      <c r="A17" s="102" t="n">
        <v>14</v>
      </c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1.75" hidden="false" customHeight="true" outlineLevel="0" collapsed="false">
      <c r="A18" s="102" t="n">
        <v>15</v>
      </c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1.75" hidden="false" customHeight="true" outlineLevel="0" collapsed="false">
      <c r="A19" s="102" t="n">
        <v>16</v>
      </c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1.75" hidden="false" customHeight="true" outlineLevel="0" collapsed="false">
      <c r="A20" s="102" t="n">
        <v>17</v>
      </c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21.75" hidden="false" customHeight="true" outlineLevel="0" collapsed="false">
      <c r="A21" s="102" t="n">
        <v>18</v>
      </c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21.75" hidden="false" customHeight="true" outlineLevel="0" collapsed="false">
      <c r="A22" s="102" t="n">
        <v>19</v>
      </c>
      <c r="B22" s="102"/>
      <c r="C22" s="102"/>
      <c r="D22" s="102"/>
      <c r="E22" s="102"/>
      <c r="F22" s="102"/>
      <c r="G22" s="102"/>
      <c r="H22" s="102"/>
      <c r="I22" s="102"/>
      <c r="J22" s="102"/>
    </row>
    <row r="23" customFormat="false" ht="21.75" hidden="false" customHeight="true" outlineLevel="0" collapsed="false">
      <c r="A23" s="102" t="n">
        <v>20</v>
      </c>
      <c r="B23" s="102"/>
      <c r="C23" s="102"/>
      <c r="D23" s="102"/>
      <c r="E23" s="102"/>
      <c r="F23" s="102"/>
      <c r="G23" s="102"/>
      <c r="H23" s="102"/>
      <c r="I23" s="102"/>
      <c r="J23" s="102"/>
    </row>
    <row r="24" customFormat="false" ht="21.75" hidden="false" customHeight="true" outlineLevel="0" collapsed="false">
      <c r="A24" s="102" t="n">
        <v>21</v>
      </c>
      <c r="B24" s="102"/>
      <c r="C24" s="102"/>
      <c r="D24" s="102"/>
      <c r="E24" s="102"/>
      <c r="F24" s="102"/>
      <c r="G24" s="102"/>
      <c r="H24" s="102"/>
      <c r="I24" s="102"/>
      <c r="J24" s="102"/>
    </row>
    <row r="25" customFormat="false" ht="21.75" hidden="false" customHeight="true" outlineLevel="0" collapsed="false">
      <c r="A25" s="102" t="n">
        <v>22</v>
      </c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21.75" hidden="false" customHeight="true" outlineLevel="0" collapsed="false">
      <c r="A26" s="102" t="n">
        <v>23</v>
      </c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21.75" hidden="false" customHeight="true" outlineLevel="0" collapsed="false">
      <c r="A27" s="102" t="n">
        <v>24</v>
      </c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21.75" hidden="false" customHeight="true" outlineLevel="0" collapsed="false">
      <c r="A28" s="102" t="n">
        <v>25</v>
      </c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21.75" hidden="false" customHeight="true" outlineLevel="0" collapsed="false">
      <c r="A29" s="102" t="n">
        <v>26</v>
      </c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1.75" hidden="false" customHeight="true" outlineLevel="0" collapsed="false">
      <c r="A30" s="102" t="n">
        <v>27</v>
      </c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21.75" hidden="false" customHeight="true" outlineLevel="0" collapsed="false">
      <c r="A31" s="102" t="n">
        <v>28</v>
      </c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21.75" hidden="false" customHeight="true" outlineLevel="0" collapsed="false">
      <c r="A32" s="102" t="n">
        <v>29</v>
      </c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21.75" hidden="false" customHeight="true" outlineLevel="0" collapsed="false">
      <c r="A33" s="102" t="n">
        <v>30</v>
      </c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21.75" hidden="false" customHeight="true" outlineLevel="0" collapsed="false">
      <c r="A34" s="102" t="n">
        <v>31</v>
      </c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21.75" hidden="false" customHeight="true" outlineLevel="0" collapsed="false">
      <c r="A35" s="102" t="n">
        <v>32</v>
      </c>
      <c r="B35" s="102"/>
      <c r="C35" s="102"/>
      <c r="D35" s="102"/>
      <c r="E35" s="102"/>
      <c r="F35" s="102"/>
      <c r="G35" s="102"/>
      <c r="H35" s="102"/>
      <c r="I35" s="102"/>
      <c r="J35" s="102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2</v>
      </c>
      <c r="B3" s="95" t="s">
        <v>254</v>
      </c>
      <c r="C3" s="94" t="s">
        <v>255</v>
      </c>
      <c r="D3" s="95" t="s">
        <v>256</v>
      </c>
      <c r="E3" s="95" t="s">
        <v>257</v>
      </c>
      <c r="F3" s="95" t="s">
        <v>258</v>
      </c>
      <c r="G3" s="96" t="s">
        <v>259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2</v>
      </c>
      <c r="B4" s="95" t="s">
        <v>260</v>
      </c>
      <c r="C4" s="94" t="s">
        <v>261</v>
      </c>
      <c r="D4" s="95" t="s">
        <v>262</v>
      </c>
      <c r="E4" s="95" t="s">
        <v>263</v>
      </c>
      <c r="F4" s="95" t="s">
        <v>264</v>
      </c>
      <c r="G4" s="96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3</v>
      </c>
      <c r="B5" s="95" t="s">
        <v>265</v>
      </c>
      <c r="C5" s="94" t="s">
        <v>266</v>
      </c>
      <c r="D5" s="94" t="s">
        <v>267</v>
      </c>
      <c r="E5" s="94"/>
      <c r="F5" s="94"/>
      <c r="G5" s="96" t="s">
        <v>268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6.3</v>
      </c>
      <c r="B6" s="95" t="s">
        <v>269</v>
      </c>
      <c r="C6" s="94" t="s">
        <v>270</v>
      </c>
      <c r="D6" s="94" t="s">
        <v>271</v>
      </c>
      <c r="E6" s="94"/>
      <c r="F6" s="94"/>
      <c r="G6" s="96" t="s">
        <v>268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6.4</v>
      </c>
      <c r="B7" s="95" t="s">
        <v>272</v>
      </c>
      <c r="C7" s="94" t="s">
        <v>273</v>
      </c>
      <c r="D7" s="95" t="s">
        <v>274</v>
      </c>
      <c r="E7" s="94"/>
      <c r="F7" s="94"/>
      <c r="G7" s="96" t="s">
        <v>27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6.5</v>
      </c>
      <c r="B8" s="95" t="s">
        <v>276</v>
      </c>
      <c r="C8" s="94" t="s">
        <v>277</v>
      </c>
      <c r="D8" s="95" t="s">
        <v>278</v>
      </c>
      <c r="E8" s="94"/>
      <c r="F8" s="94"/>
      <c r="G8" s="96" t="s">
        <v>279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6.5</v>
      </c>
      <c r="B9" s="95" t="s">
        <v>280</v>
      </c>
      <c r="C9" s="94" t="s">
        <v>281</v>
      </c>
      <c r="D9" s="95" t="s">
        <v>282</v>
      </c>
      <c r="E9" s="94"/>
      <c r="F9" s="94"/>
      <c r="G9" s="96" t="s">
        <v>26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6.5</v>
      </c>
      <c r="B10" s="95" t="s">
        <v>283</v>
      </c>
      <c r="C10" s="94" t="s">
        <v>277</v>
      </c>
      <c r="D10" s="95" t="s">
        <v>284</v>
      </c>
      <c r="E10" s="94"/>
      <c r="F10" s="94"/>
      <c r="G10" s="96" t="s">
        <v>26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6.5</v>
      </c>
      <c r="B11" s="95" t="s">
        <v>285</v>
      </c>
      <c r="C11" s="94" t="s">
        <v>277</v>
      </c>
      <c r="D11" s="95" t="s">
        <v>286</v>
      </c>
      <c r="E11" s="94"/>
      <c r="F11" s="94"/>
      <c r="G11" s="96" t="s">
        <v>268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6.6</v>
      </c>
      <c r="B12" s="95" t="s">
        <v>287</v>
      </c>
      <c r="C12" s="94" t="s">
        <v>288</v>
      </c>
      <c r="D12" s="95" t="s">
        <v>289</v>
      </c>
      <c r="E12" s="94"/>
      <c r="F12" s="94"/>
      <c r="G12" s="96" t="s">
        <v>290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s">
        <v>291</v>
      </c>
      <c r="B13" s="95" t="s">
        <v>292</v>
      </c>
      <c r="C13" s="94" t="s">
        <v>293</v>
      </c>
      <c r="D13" s="95" t="s">
        <v>294</v>
      </c>
      <c r="E13" s="94"/>
      <c r="F13" s="94"/>
      <c r="G13" s="96" t="s">
        <v>26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6.6</v>
      </c>
      <c r="B14" s="95" t="s">
        <v>295</v>
      </c>
      <c r="C14" s="94" t="s">
        <v>277</v>
      </c>
      <c r="D14" s="95" t="s">
        <v>296</v>
      </c>
      <c r="E14" s="94"/>
      <c r="F14" s="94"/>
      <c r="G14" s="96" t="s">
        <v>297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6.7</v>
      </c>
      <c r="B15" s="95" t="s">
        <v>298</v>
      </c>
      <c r="C15" s="94" t="s">
        <v>277</v>
      </c>
      <c r="D15" s="95" t="s">
        <v>299</v>
      </c>
      <c r="E15" s="94"/>
      <c r="F15" s="94"/>
      <c r="G15" s="96" t="s">
        <v>268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s">
        <v>300</v>
      </c>
      <c r="B16" s="95" t="s">
        <v>301</v>
      </c>
      <c r="C16" s="94" t="s">
        <v>288</v>
      </c>
      <c r="D16" s="95" t="s">
        <v>301</v>
      </c>
      <c r="E16" s="94"/>
      <c r="F16" s="94"/>
      <c r="G16" s="96" t="s">
        <v>268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6.7</v>
      </c>
      <c r="B17" s="95" t="s">
        <v>302</v>
      </c>
      <c r="C17" s="94" t="s">
        <v>277</v>
      </c>
      <c r="D17" s="95" t="s">
        <v>303</v>
      </c>
      <c r="E17" s="94"/>
      <c r="F17" s="94"/>
      <c r="G17" s="96" t="s">
        <v>26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6.7</v>
      </c>
      <c r="B18" s="95" t="s">
        <v>304</v>
      </c>
      <c r="C18" s="94" t="s">
        <v>305</v>
      </c>
      <c r="D18" s="95" t="s">
        <v>306</v>
      </c>
      <c r="E18" s="94"/>
      <c r="F18" s="94"/>
      <c r="G18" s="96" t="s">
        <v>307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6.7</v>
      </c>
      <c r="B19" s="95" t="s">
        <v>308</v>
      </c>
      <c r="C19" s="94" t="s">
        <v>261</v>
      </c>
      <c r="D19" s="95" t="s">
        <v>309</v>
      </c>
      <c r="E19" s="95" t="s">
        <v>310</v>
      </c>
      <c r="F19" s="95" t="s">
        <v>311</v>
      </c>
      <c r="G19" s="96" t="s">
        <v>307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6.8</v>
      </c>
      <c r="B20" s="95" t="s">
        <v>312</v>
      </c>
      <c r="C20" s="94" t="s">
        <v>305</v>
      </c>
      <c r="D20" s="95" t="s">
        <v>313</v>
      </c>
      <c r="E20" s="94"/>
      <c r="F20" s="94"/>
      <c r="G20" s="96" t="s">
        <v>314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6.8</v>
      </c>
      <c r="B21" s="95" t="s">
        <v>315</v>
      </c>
      <c r="C21" s="94" t="s">
        <v>305</v>
      </c>
      <c r="D21" s="95" t="s">
        <v>316</v>
      </c>
      <c r="E21" s="94"/>
      <c r="F21" s="94"/>
      <c r="G21" s="96" t="s">
        <v>307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7" t="s">
        <v>317</v>
      </c>
      <c r="B22" s="98" t="s">
        <v>318</v>
      </c>
      <c r="C22" s="99" t="s">
        <v>319</v>
      </c>
      <c r="D22" s="98" t="s">
        <v>320</v>
      </c>
      <c r="E22" s="99"/>
      <c r="F22" s="99"/>
      <c r="G22" s="98" t="s">
        <v>268</v>
      </c>
      <c r="H22" s="1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7"/>
      <c r="B23" s="99"/>
      <c r="C23" s="99"/>
      <c r="D23" s="99"/>
      <c r="E23" s="99"/>
      <c r="F23" s="101"/>
      <c r="G23" s="99"/>
      <c r="H23" s="10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7"/>
      <c r="B24" s="99"/>
      <c r="C24" s="99"/>
      <c r="D24" s="99"/>
      <c r="E24" s="99"/>
      <c r="F24" s="94"/>
      <c r="G24" s="99"/>
      <c r="H24" s="10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/>
      <c r="B25" s="94"/>
      <c r="C25" s="94"/>
      <c r="D25" s="94"/>
      <c r="E25" s="94"/>
      <c r="F25" s="94"/>
      <c r="G25" s="94"/>
      <c r="H25" s="10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3" t="s">
        <v>321</v>
      </c>
      <c r="B26" s="90" t="s">
        <v>32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32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32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9.5" hidden="false" customHeight="true" outlineLevel="0" collapsed="false">
      <c r="A30" s="104" t="s">
        <v>325</v>
      </c>
      <c r="B30" s="104"/>
      <c r="C30" s="104"/>
      <c r="D30" s="10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92" t="s">
        <v>248</v>
      </c>
      <c r="B31" s="92" t="s">
        <v>326</v>
      </c>
      <c r="C31" s="92" t="s">
        <v>249</v>
      </c>
      <c r="D31" s="92" t="s">
        <v>179</v>
      </c>
      <c r="E31" s="92" t="s">
        <v>327</v>
      </c>
      <c r="F31" s="94"/>
      <c r="G31" s="92" t="s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7"/>
      <c r="B32" s="94"/>
      <c r="C32" s="99"/>
      <c r="D32" s="105"/>
      <c r="E32" s="105"/>
      <c r="F32" s="99"/>
      <c r="G32" s="99"/>
      <c r="H32" s="10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4"/>
      <c r="B33" s="94"/>
      <c r="C33" s="99"/>
      <c r="D33" s="94"/>
      <c r="E33" s="94"/>
      <c r="F33" s="94"/>
      <c r="G33" s="9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94"/>
      <c r="B34" s="94"/>
      <c r="C34" s="94"/>
      <c r="D34" s="94"/>
      <c r="E34" s="94"/>
      <c r="F34" s="94"/>
      <c r="G34" s="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A1:G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328</v>
      </c>
      <c r="B1" s="107"/>
      <c r="C1" s="107"/>
      <c r="D1" s="107"/>
      <c r="E1" s="107"/>
      <c r="F1" s="107"/>
      <c r="G1" s="107"/>
      <c r="H1" s="107"/>
      <c r="I1" s="107"/>
    </row>
    <row r="2" customFormat="false" ht="18.75" hidden="false" customHeight="true" outlineLevel="0" collapsed="false">
      <c r="A2" s="109" t="s">
        <v>329</v>
      </c>
      <c r="B2" s="109"/>
      <c r="C2" s="109"/>
      <c r="D2" s="109"/>
      <c r="E2" s="110"/>
      <c r="F2" s="110"/>
      <c r="G2" s="111"/>
      <c r="H2" s="111"/>
      <c r="I2" s="111"/>
    </row>
    <row r="3" customFormat="false" ht="20.25" hidden="false" customHeight="true" outlineLevel="0" collapsed="false">
      <c r="A3" s="112" t="s">
        <v>2</v>
      </c>
      <c r="B3" s="113" t="s">
        <v>330</v>
      </c>
      <c r="C3" s="113" t="s">
        <v>4</v>
      </c>
      <c r="D3" s="113" t="s">
        <v>331</v>
      </c>
      <c r="E3" s="113" t="s">
        <v>332</v>
      </c>
      <c r="F3" s="114" t="s">
        <v>333</v>
      </c>
      <c r="G3" s="114" t="s">
        <v>251</v>
      </c>
      <c r="H3" s="115" t="s">
        <v>334</v>
      </c>
      <c r="I3" s="116" t="s">
        <v>332</v>
      </c>
    </row>
    <row r="4" s="122" customFormat="true" ht="24" hidden="false" customHeight="true" outlineLevel="0" collapsed="false">
      <c r="A4" s="117" t="n">
        <v>1</v>
      </c>
      <c r="B4" s="118" t="s">
        <v>335</v>
      </c>
      <c r="C4" s="119" t="s">
        <v>336</v>
      </c>
      <c r="D4" s="119" t="s">
        <v>337</v>
      </c>
      <c r="E4" s="120" t="n">
        <v>8</v>
      </c>
      <c r="F4" s="25" t="s">
        <v>338</v>
      </c>
      <c r="G4" s="121"/>
      <c r="H4" s="114"/>
      <c r="I4" s="114"/>
    </row>
    <row r="5" customFormat="false" ht="24" hidden="false" customHeight="false" outlineLevel="0" collapsed="false">
      <c r="A5" s="117"/>
      <c r="B5" s="118"/>
      <c r="C5" s="25" t="s">
        <v>339</v>
      </c>
      <c r="D5" s="25" t="s">
        <v>340</v>
      </c>
      <c r="E5" s="120" t="n">
        <v>5</v>
      </c>
      <c r="F5" s="25" t="s">
        <v>338</v>
      </c>
      <c r="G5" s="26"/>
      <c r="H5" s="26"/>
      <c r="I5" s="26"/>
    </row>
    <row r="6" customFormat="false" ht="12" hidden="false" customHeight="false" outlineLevel="0" collapsed="false">
      <c r="A6" s="117"/>
      <c r="B6" s="118"/>
      <c r="C6" s="25" t="s">
        <v>341</v>
      </c>
      <c r="D6" s="25" t="s">
        <v>342</v>
      </c>
      <c r="E6" s="120" t="n">
        <v>5</v>
      </c>
      <c r="F6" s="25" t="s">
        <v>338</v>
      </c>
      <c r="G6" s="26"/>
      <c r="H6" s="26"/>
      <c r="I6" s="26"/>
    </row>
    <row r="7" customFormat="false" ht="24" hidden="false" customHeight="false" outlineLevel="0" collapsed="false">
      <c r="A7" s="117"/>
      <c r="B7" s="118"/>
      <c r="C7" s="119" t="s">
        <v>343</v>
      </c>
      <c r="D7" s="25" t="s">
        <v>344</v>
      </c>
      <c r="E7" s="120" t="n">
        <v>8</v>
      </c>
      <c r="F7" s="25" t="s">
        <v>338</v>
      </c>
      <c r="G7" s="26"/>
      <c r="H7" s="26"/>
      <c r="I7" s="26"/>
    </row>
    <row r="8" customFormat="false" ht="24" hidden="false" customHeight="false" outlineLevel="0" collapsed="false">
      <c r="A8" s="117"/>
      <c r="B8" s="118"/>
      <c r="C8" s="25" t="s">
        <v>345</v>
      </c>
      <c r="D8" s="25" t="s">
        <v>346</v>
      </c>
      <c r="E8" s="120" t="n">
        <v>8</v>
      </c>
      <c r="F8" s="25" t="s">
        <v>338</v>
      </c>
      <c r="G8" s="26"/>
      <c r="H8" s="26"/>
      <c r="I8" s="26"/>
    </row>
    <row r="9" customFormat="false" ht="12" hidden="false" customHeight="true" outlineLevel="0" collapsed="false">
      <c r="A9" s="123" t="n">
        <v>2</v>
      </c>
      <c r="B9" s="118" t="s">
        <v>347</v>
      </c>
      <c r="C9" s="25" t="s">
        <v>348</v>
      </c>
      <c r="D9" s="25" t="s">
        <v>349</v>
      </c>
      <c r="E9" s="120" t="n">
        <v>5</v>
      </c>
      <c r="F9" s="25" t="s">
        <v>350</v>
      </c>
      <c r="G9" s="26"/>
      <c r="H9" s="26"/>
      <c r="I9" s="26"/>
    </row>
    <row r="10" customFormat="false" ht="24" hidden="false" customHeight="false" outlineLevel="0" collapsed="false">
      <c r="A10" s="123"/>
      <c r="B10" s="123"/>
      <c r="C10" s="25" t="s">
        <v>351</v>
      </c>
      <c r="D10" s="119" t="s">
        <v>352</v>
      </c>
      <c r="E10" s="120" t="n">
        <v>5</v>
      </c>
      <c r="F10" s="25" t="s">
        <v>353</v>
      </c>
      <c r="G10" s="26"/>
      <c r="H10" s="26"/>
      <c r="I10" s="26"/>
    </row>
    <row r="11" customFormat="false" ht="24" hidden="false" customHeight="false" outlineLevel="0" collapsed="false">
      <c r="A11" s="123"/>
      <c r="B11" s="123"/>
      <c r="C11" s="25" t="s">
        <v>354</v>
      </c>
      <c r="D11" s="25" t="s">
        <v>355</v>
      </c>
      <c r="E11" s="120" t="n">
        <v>5</v>
      </c>
      <c r="F11" s="25" t="s">
        <v>356</v>
      </c>
      <c r="G11" s="26"/>
      <c r="H11" s="26"/>
      <c r="I11" s="26"/>
    </row>
    <row r="12" customFormat="false" ht="36" hidden="false" customHeight="false" outlineLevel="0" collapsed="false">
      <c r="A12" s="123"/>
      <c r="B12" s="123"/>
      <c r="C12" s="25" t="s">
        <v>357</v>
      </c>
      <c r="D12" s="25" t="s">
        <v>358</v>
      </c>
      <c r="E12" s="120" t="n">
        <v>5</v>
      </c>
      <c r="F12" s="25" t="s">
        <v>338</v>
      </c>
      <c r="G12" s="26"/>
      <c r="H12" s="26"/>
      <c r="I12" s="26"/>
    </row>
    <row r="13" customFormat="false" ht="36" hidden="false" customHeight="true" outlineLevel="0" collapsed="false">
      <c r="A13" s="123" t="n">
        <v>3</v>
      </c>
      <c r="B13" s="118" t="s">
        <v>359</v>
      </c>
      <c r="C13" s="25" t="s">
        <v>360</v>
      </c>
      <c r="D13" s="25" t="s">
        <v>361</v>
      </c>
      <c r="E13" s="120" t="n">
        <v>8</v>
      </c>
      <c r="F13" s="25" t="s">
        <v>362</v>
      </c>
      <c r="G13" s="26"/>
      <c r="H13" s="26"/>
      <c r="I13" s="26"/>
    </row>
    <row r="14" customFormat="false" ht="24" hidden="false" customHeight="false" outlineLevel="0" collapsed="false">
      <c r="A14" s="123"/>
      <c r="B14" s="123"/>
      <c r="C14" s="25" t="s">
        <v>363</v>
      </c>
      <c r="D14" s="25" t="s">
        <v>364</v>
      </c>
      <c r="E14" s="120" t="n">
        <v>4</v>
      </c>
      <c r="F14" s="25" t="s">
        <v>365</v>
      </c>
      <c r="G14" s="26"/>
      <c r="H14" s="26"/>
      <c r="I14" s="26"/>
    </row>
    <row r="15" customFormat="false" ht="24" hidden="false" customHeight="false" outlineLevel="0" collapsed="false">
      <c r="A15" s="123"/>
      <c r="B15" s="123"/>
      <c r="C15" s="25" t="s">
        <v>366</v>
      </c>
      <c r="D15" s="25" t="s">
        <v>367</v>
      </c>
      <c r="E15" s="120" t="n">
        <v>5</v>
      </c>
      <c r="F15" s="25" t="s">
        <v>368</v>
      </c>
      <c r="G15" s="26"/>
      <c r="H15" s="26"/>
      <c r="I15" s="26"/>
    </row>
    <row r="16" customFormat="false" ht="24" hidden="false" customHeight="false" outlineLevel="0" collapsed="false">
      <c r="A16" s="123"/>
      <c r="B16" s="123"/>
      <c r="C16" s="25" t="s">
        <v>369</v>
      </c>
      <c r="D16" s="25" t="s">
        <v>370</v>
      </c>
      <c r="E16" s="120" t="n">
        <v>5</v>
      </c>
      <c r="F16" s="25" t="s">
        <v>371</v>
      </c>
      <c r="G16" s="26"/>
      <c r="H16" s="26"/>
      <c r="I16" s="26"/>
    </row>
    <row r="17" customFormat="false" ht="36" hidden="false" customHeight="false" outlineLevel="0" collapsed="false">
      <c r="A17" s="123" t="n">
        <v>4</v>
      </c>
      <c r="B17" s="124" t="s">
        <v>372</v>
      </c>
      <c r="C17" s="25" t="s">
        <v>373</v>
      </c>
      <c r="D17" s="25" t="s">
        <v>374</v>
      </c>
      <c r="E17" s="120" t="n">
        <v>5</v>
      </c>
      <c r="F17" s="25" t="s">
        <v>375</v>
      </c>
      <c r="G17" s="26"/>
      <c r="H17" s="26"/>
      <c r="I17" s="26"/>
    </row>
    <row r="18" customFormat="false" ht="12" hidden="false" customHeight="false" outlineLevel="0" collapsed="false">
      <c r="A18" s="123"/>
      <c r="B18" s="123"/>
      <c r="C18" s="25" t="s">
        <v>376</v>
      </c>
      <c r="D18" s="25" t="s">
        <v>377</v>
      </c>
      <c r="E18" s="120" t="n">
        <v>5</v>
      </c>
      <c r="F18" s="119" t="s">
        <v>378</v>
      </c>
      <c r="G18" s="26"/>
      <c r="H18" s="26"/>
      <c r="I18" s="26"/>
    </row>
    <row r="19" customFormat="false" ht="36" hidden="false" customHeight="false" outlineLevel="0" collapsed="false">
      <c r="A19" s="123"/>
      <c r="B19" s="123"/>
      <c r="C19" s="25" t="s">
        <v>379</v>
      </c>
      <c r="D19" s="25" t="s">
        <v>380</v>
      </c>
      <c r="E19" s="120" t="n">
        <v>5</v>
      </c>
      <c r="F19" s="25" t="s">
        <v>381</v>
      </c>
      <c r="G19" s="26"/>
      <c r="H19" s="26"/>
      <c r="I19" s="26"/>
    </row>
    <row r="20" customFormat="false" ht="36" hidden="false" customHeight="false" outlineLevel="0" collapsed="false">
      <c r="A20" s="123"/>
      <c r="B20" s="123"/>
      <c r="C20" s="25" t="s">
        <v>382</v>
      </c>
      <c r="D20" s="25" t="s">
        <v>383</v>
      </c>
      <c r="E20" s="120" t="n">
        <v>5</v>
      </c>
      <c r="F20" s="25" t="s">
        <v>384</v>
      </c>
      <c r="G20" s="26"/>
      <c r="H20" s="26"/>
      <c r="I20" s="26"/>
    </row>
    <row r="21" customFormat="false" ht="12" hidden="false" customHeight="true" outlineLevel="0" collapsed="false">
      <c r="A21" s="123" t="n">
        <v>5</v>
      </c>
      <c r="B21" s="82" t="s">
        <v>385</v>
      </c>
      <c r="C21" s="82" t="s">
        <v>385</v>
      </c>
      <c r="D21" s="25" t="s">
        <v>386</v>
      </c>
      <c r="E21" s="120" t="n">
        <v>2</v>
      </c>
      <c r="F21" s="25" t="s">
        <v>338</v>
      </c>
      <c r="G21" s="26"/>
      <c r="H21" s="26"/>
      <c r="I21" s="26"/>
    </row>
    <row r="22" customFormat="false" ht="12" hidden="false" customHeight="false" outlineLevel="0" collapsed="false">
      <c r="A22" s="123"/>
      <c r="B22" s="82"/>
      <c r="C22" s="82" t="s">
        <v>385</v>
      </c>
      <c r="D22" s="25" t="s">
        <v>387</v>
      </c>
      <c r="E22" s="120" t="n">
        <v>2</v>
      </c>
      <c r="F22" s="25" t="s">
        <v>338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5" t="s">
        <v>388</v>
      </c>
      <c r="G24" s="125" t="s">
        <v>389</v>
      </c>
    </row>
    <row r="25" customFormat="false" ht="12" hidden="false" customHeight="false" outlineLevel="0" collapsed="false">
      <c r="G25" s="125" t="s">
        <v>39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customFormat="false" ht="14.25" hidden="false" customHeight="false" outlineLevel="0" collapsed="false">
      <c r="A1" s="126" t="s">
        <v>391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392</v>
      </c>
    </row>
    <row r="3" customFormat="false" ht="14.25" hidden="false" customHeight="false" outlineLevel="0" collapsed="false">
      <c r="A3" s="128" t="s">
        <v>393</v>
      </c>
    </row>
    <row r="4" customFormat="false" ht="14.25" hidden="false" customHeight="false" outlineLevel="0" collapsed="false">
      <c r="A4" s="108" t="s">
        <v>394</v>
      </c>
    </row>
    <row r="5" customFormat="false" ht="39.95" hidden="false" customHeight="true" outlineLevel="0" collapsed="false">
      <c r="A5" s="129"/>
      <c r="B5" s="130" t="s">
        <v>395</v>
      </c>
      <c r="C5" s="130" t="s">
        <v>396</v>
      </c>
      <c r="D5" s="130" t="s">
        <v>397</v>
      </c>
      <c r="E5" s="131" t="s">
        <v>398</v>
      </c>
      <c r="F5" s="132" t="s">
        <v>399</v>
      </c>
      <c r="G5" s="131" t="s">
        <v>400</v>
      </c>
    </row>
    <row r="6" customFormat="false" ht="14.25" hidden="false" customHeight="false" outlineLevel="0" collapsed="false">
      <c r="A6" s="133" t="s">
        <v>401</v>
      </c>
      <c r="B6" s="134"/>
      <c r="C6" s="134"/>
      <c r="D6" s="134"/>
      <c r="E6" s="135" t="s">
        <v>402</v>
      </c>
      <c r="F6" s="135"/>
      <c r="G6" s="135"/>
    </row>
    <row r="7" customFormat="false" ht="14.25" hidden="false" customHeight="false" outlineLevel="0" collapsed="false">
      <c r="A7" s="133" t="s">
        <v>403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404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405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406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407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408</v>
      </c>
    </row>
    <row r="13" customFormat="false" ht="14.25" hidden="false" customHeight="false" outlineLevel="0" collapsed="false">
      <c r="A13" s="127" t="s">
        <v>409</v>
      </c>
    </row>
    <row r="14" customFormat="false" ht="14.25" hidden="false" customHeight="false" outlineLevel="0" collapsed="false">
      <c r="A14" s="128" t="s">
        <v>410</v>
      </c>
    </row>
    <row r="15" customFormat="false" ht="42.95" hidden="false" customHeight="true" outlineLevel="0" collapsed="false">
      <c r="A15" s="129"/>
      <c r="B15" s="130" t="s">
        <v>395</v>
      </c>
      <c r="C15" s="130" t="s">
        <v>396</v>
      </c>
      <c r="D15" s="130" t="s">
        <v>397</v>
      </c>
      <c r="E15" s="131" t="s">
        <v>398</v>
      </c>
      <c r="F15" s="132" t="s">
        <v>399</v>
      </c>
      <c r="G15" s="131" t="s">
        <v>400</v>
      </c>
    </row>
    <row r="16" customFormat="false" ht="14.25" hidden="false" customHeight="false" outlineLevel="0" collapsed="false">
      <c r="A16" s="133" t="s">
        <v>401</v>
      </c>
      <c r="B16" s="134"/>
      <c r="C16" s="134"/>
      <c r="D16" s="134"/>
      <c r="E16" s="135"/>
      <c r="F16" s="135"/>
      <c r="G16" s="135" t="s">
        <v>402</v>
      </c>
    </row>
    <row r="17" customFormat="false" ht="14.25" hidden="false" customHeight="false" outlineLevel="0" collapsed="false">
      <c r="A17" s="133" t="s">
        <v>403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411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412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413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414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415</v>
      </c>
      <c r="B2" s="143"/>
      <c r="C2" s="143"/>
      <c r="D2" s="143"/>
      <c r="E2" s="143"/>
      <c r="F2" s="143"/>
      <c r="G2" s="143"/>
    </row>
    <row r="3" s="37" customFormat="true" ht="11.25" hidden="false" customHeight="true" outlineLevel="0" collapsed="false">
      <c r="A3" s="39" t="s">
        <v>416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417</v>
      </c>
      <c r="B4" s="143" t="s">
        <v>2</v>
      </c>
      <c r="C4" s="143" t="s">
        <v>418</v>
      </c>
      <c r="D4" s="143" t="s">
        <v>419</v>
      </c>
      <c r="E4" s="143" t="s">
        <v>420</v>
      </c>
      <c r="F4" s="143" t="s">
        <v>421</v>
      </c>
      <c r="G4" s="143" t="s">
        <v>332</v>
      </c>
    </row>
    <row r="5" customFormat="false" ht="44.25" hidden="false" customHeight="true" outlineLevel="0" collapsed="false">
      <c r="A5" s="46" t="s">
        <v>422</v>
      </c>
      <c r="B5" s="144" t="n">
        <v>1</v>
      </c>
      <c r="C5" s="145" t="s">
        <v>423</v>
      </c>
      <c r="D5" s="146" t="s">
        <v>424</v>
      </c>
      <c r="E5" s="146" t="s">
        <v>425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426</v>
      </c>
      <c r="D6" s="146" t="s">
        <v>427</v>
      </c>
      <c r="E6" s="146" t="s">
        <v>428</v>
      </c>
      <c r="F6" s="144" t="s">
        <v>429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430</v>
      </c>
      <c r="D7" s="145" t="s">
        <v>431</v>
      </c>
      <c r="E7" s="146" t="s">
        <v>428</v>
      </c>
      <c r="F7" s="144" t="s">
        <v>429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32</v>
      </c>
      <c r="D8" s="146" t="s">
        <v>433</v>
      </c>
      <c r="E8" s="146" t="s">
        <v>428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34</v>
      </c>
      <c r="D9" s="146" t="s">
        <v>435</v>
      </c>
      <c r="E9" s="146" t="s">
        <v>436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37</v>
      </c>
      <c r="D10" s="145" t="s">
        <v>438</v>
      </c>
      <c r="E10" s="146" t="s">
        <v>436</v>
      </c>
      <c r="F10" s="144" t="s">
        <v>429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39</v>
      </c>
      <c r="D11" s="145" t="s">
        <v>440</v>
      </c>
      <c r="E11" s="146" t="s">
        <v>428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41</v>
      </c>
      <c r="D12" s="145" t="s">
        <v>442</v>
      </c>
      <c r="E12" s="146" t="s">
        <v>428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43</v>
      </c>
      <c r="D13" s="145" t="s">
        <v>444</v>
      </c>
      <c r="E13" s="146" t="s">
        <v>445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46</v>
      </c>
      <c r="D14" s="145" t="s">
        <v>447</v>
      </c>
      <c r="E14" s="146" t="s">
        <v>448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49</v>
      </c>
      <c r="D15" s="145" t="s">
        <v>450</v>
      </c>
      <c r="E15" s="146" t="s">
        <v>451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52</v>
      </c>
      <c r="D16" s="145" t="s">
        <v>453</v>
      </c>
      <c r="E16" s="146" t="s">
        <v>436</v>
      </c>
      <c r="F16" s="144" t="s">
        <v>429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54</v>
      </c>
      <c r="D17" s="145" t="s">
        <v>455</v>
      </c>
      <c r="E17" s="146" t="s">
        <v>436</v>
      </c>
      <c r="F17" s="144" t="s">
        <v>429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56</v>
      </c>
      <c r="D18" s="146" t="s">
        <v>457</v>
      </c>
      <c r="E18" s="146" t="s">
        <v>458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59</v>
      </c>
      <c r="D19" s="146" t="s">
        <v>460</v>
      </c>
      <c r="E19" s="146" t="s">
        <v>458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417</v>
      </c>
      <c r="B20" s="143" t="s">
        <v>2</v>
      </c>
      <c r="C20" s="143" t="s">
        <v>418</v>
      </c>
      <c r="D20" s="143" t="s">
        <v>419</v>
      </c>
      <c r="E20" s="143" t="s">
        <v>420</v>
      </c>
      <c r="F20" s="143" t="s">
        <v>421</v>
      </c>
      <c r="G20" s="143" t="s">
        <v>332</v>
      </c>
    </row>
    <row r="21" customFormat="false" ht="22.5" hidden="false" customHeight="true" outlineLevel="0" collapsed="false">
      <c r="A21" s="46" t="s">
        <v>422</v>
      </c>
      <c r="B21" s="144" t="n">
        <v>16</v>
      </c>
      <c r="C21" s="146" t="s">
        <v>461</v>
      </c>
      <c r="D21" s="145" t="s">
        <v>462</v>
      </c>
      <c r="E21" s="146" t="s">
        <v>458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63</v>
      </c>
      <c r="D22" s="145" t="s">
        <v>464</v>
      </c>
      <c r="E22" s="146" t="s">
        <v>465</v>
      </c>
      <c r="F22" s="144" t="s">
        <v>429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66</v>
      </c>
      <c r="D23" s="146" t="s">
        <v>467</v>
      </c>
      <c r="E23" s="146" t="s">
        <v>458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68</v>
      </c>
      <c r="D24" s="145" t="s">
        <v>469</v>
      </c>
      <c r="E24" s="146" t="s">
        <v>470</v>
      </c>
      <c r="F24" s="144"/>
      <c r="G24" s="144" t="n">
        <v>3</v>
      </c>
    </row>
    <row r="25" customFormat="false" ht="67.5" hidden="false" customHeight="true" outlineLevel="0" collapsed="false">
      <c r="A25" s="46" t="s">
        <v>471</v>
      </c>
      <c r="B25" s="144" t="n">
        <v>20</v>
      </c>
      <c r="C25" s="146" t="s">
        <v>472</v>
      </c>
      <c r="D25" s="146" t="s">
        <v>473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74</v>
      </c>
      <c r="D26" s="145" t="s">
        <v>475</v>
      </c>
      <c r="E26" s="144"/>
      <c r="F26" s="144" t="s">
        <v>429</v>
      </c>
      <c r="G26" s="144" t="n">
        <v>5</v>
      </c>
    </row>
    <row r="27" customFormat="false" ht="45" hidden="false" customHeight="true" outlineLevel="0" collapsed="false">
      <c r="A27" s="46" t="s">
        <v>476</v>
      </c>
      <c r="B27" s="144" t="n">
        <v>22</v>
      </c>
      <c r="C27" s="146" t="s">
        <v>477</v>
      </c>
      <c r="D27" s="145" t="s">
        <v>478</v>
      </c>
      <c r="E27" s="144"/>
      <c r="F27" s="144" t="s">
        <v>429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79</v>
      </c>
      <c r="D28" s="145" t="s">
        <v>480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81</v>
      </c>
      <c r="D29" s="145" t="s">
        <v>482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83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84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85</v>
      </c>
      <c r="B32" s="46"/>
      <c r="C32" s="143" t="s">
        <v>486</v>
      </c>
      <c r="D32" s="143" t="s">
        <v>487</v>
      </c>
      <c r="E32" s="143" t="s">
        <v>488</v>
      </c>
    </row>
    <row r="33" customFormat="false" ht="32.25" hidden="false" customHeight="true" outlineLevel="0" collapsed="false">
      <c r="A33" s="42" t="s">
        <v>489</v>
      </c>
      <c r="B33" s="42"/>
      <c r="C33" s="146" t="s">
        <v>490</v>
      </c>
      <c r="D33" s="146" t="s">
        <v>491</v>
      </c>
      <c r="E33" s="144" t="s">
        <v>492</v>
      </c>
    </row>
    <row r="34" customFormat="false" ht="22.5" hidden="false" customHeight="true" outlineLevel="0" collapsed="false">
      <c r="A34" s="42" t="s">
        <v>493</v>
      </c>
      <c r="B34" s="42"/>
      <c r="C34" s="146" t="s">
        <v>490</v>
      </c>
      <c r="D34" s="146" t="s">
        <v>491</v>
      </c>
      <c r="E34" s="144" t="s">
        <v>492</v>
      </c>
    </row>
    <row r="35" customFormat="false" ht="21.75" hidden="false" customHeight="true" outlineLevel="0" collapsed="false">
      <c r="A35" s="42" t="s">
        <v>494</v>
      </c>
      <c r="B35" s="42"/>
      <c r="C35" s="146" t="s">
        <v>495</v>
      </c>
      <c r="D35" s="146" t="s">
        <v>496</v>
      </c>
      <c r="E35" s="144" t="s">
        <v>497</v>
      </c>
    </row>
    <row r="36" customFormat="false" ht="24" hidden="false" customHeight="true" outlineLevel="0" collapsed="false">
      <c r="A36" s="42" t="s">
        <v>498</v>
      </c>
      <c r="B36" s="42"/>
      <c r="C36" s="146" t="s">
        <v>499</v>
      </c>
      <c r="D36" s="146" t="s">
        <v>500</v>
      </c>
      <c r="E36" s="144" t="s">
        <v>50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13T02:53:57Z</dcterms:modified>
  <cp:revision>0</cp:revision>
  <dc:subject/>
  <dc:title/>
</cp:coreProperties>
</file>