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name="A15362027.6"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A155" activeCellId="0" sqref="A15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e">
        <f aca="false">-A15362027.6</f>
        <v>#VALUE!</v>
      </c>
    </row>
    <row r="154" customFormat="false" ht="14.25" hidden="false" customHeight="false" outlineLevel="0" collapsed="false">
      <c r="A154" s="18"/>
      <c r="B154" s="19"/>
      <c r="C154" s="19"/>
      <c r="D154" s="17"/>
      <c r="E154" s="17"/>
      <c r="F154" s="17"/>
      <c r="G154" s="17"/>
      <c r="H154" s="17"/>
      <c r="I154" s="17"/>
    </row>
    <row r="155" customFormat="false" ht="14.25" hidden="false" customHeight="false" outlineLevel="0" collapsed="false">
      <c r="A155" s="18"/>
      <c r="B155" s="19"/>
      <c r="C155" s="19"/>
      <c r="D155" s="17"/>
      <c r="E155" s="17"/>
      <c r="F155" s="17"/>
      <c r="G155" s="17"/>
      <c r="H155" s="17"/>
      <c r="I155" s="17"/>
    </row>
    <row r="156" customFormat="false" ht="14.25" hidden="false" customHeight="false" outlineLevel="0" collapsed="false">
      <c r="A156" s="18"/>
      <c r="B156" s="19"/>
      <c r="C156" s="19"/>
      <c r="D156" s="17"/>
      <c r="E156" s="17"/>
      <c r="F156" s="17"/>
      <c r="G156" s="17"/>
      <c r="H156" s="17"/>
      <c r="I156" s="17"/>
    </row>
    <row r="157" customFormat="false" ht="14.25" hidden="false" customHeight="false" outlineLevel="0" collapsed="false">
      <c r="A157" s="18"/>
      <c r="B157" s="19"/>
      <c r="C157" s="19"/>
      <c r="D157" s="17"/>
      <c r="E157" s="17"/>
      <c r="F157" s="17"/>
      <c r="G157" s="17"/>
      <c r="H157" s="17"/>
      <c r="I157" s="17"/>
    </row>
    <row r="158" customFormat="false" ht="14.25" hidden="false" customHeight="false" outlineLevel="0" collapsed="false">
      <c r="A158" s="18"/>
      <c r="B158" s="19"/>
      <c r="C158" s="19"/>
      <c r="D158" s="17"/>
      <c r="E158" s="17"/>
      <c r="F158" s="17"/>
      <c r="G158" s="17"/>
      <c r="H158" s="17"/>
      <c r="I158" s="17"/>
    </row>
    <row r="159" customFormat="false" ht="14.25" hidden="false" customHeight="false" outlineLevel="0" collapsed="false">
      <c r="A159" s="18"/>
      <c r="B159" s="19"/>
      <c r="C159" s="19"/>
      <c r="D159" s="17"/>
      <c r="E159" s="17"/>
      <c r="F159" s="17"/>
      <c r="G159" s="17"/>
      <c r="H159" s="17"/>
      <c r="I159" s="17"/>
    </row>
    <row r="160" customFormat="false" ht="14.25" hidden="false" customHeight="false" outlineLevel="0" collapsed="false">
      <c r="A160" s="18"/>
      <c r="B160" s="19"/>
      <c r="C160" s="19"/>
      <c r="D160" s="17"/>
      <c r="E160" s="17"/>
      <c r="F160" s="17"/>
      <c r="G160" s="17"/>
      <c r="H160" s="17"/>
      <c r="I160" s="17"/>
    </row>
    <row r="161" customFormat="false" ht="14.25" hidden="false" customHeight="false" outlineLevel="0" collapsed="false">
      <c r="A161" s="20" t="s">
        <v>7</v>
      </c>
      <c r="B161" s="21"/>
      <c r="C161" s="22" t="s">
        <v>16</v>
      </c>
      <c r="D161" s="20"/>
      <c r="E161" s="20"/>
      <c r="F161" s="20"/>
      <c r="G161" s="20"/>
      <c r="H161" s="20"/>
      <c r="I161" s="20"/>
    </row>
    <row r="162" customFormat="false" ht="14.25" hidden="false" customHeight="false" outlineLevel="0" collapsed="false">
      <c r="A162" s="23" t="s">
        <v>8</v>
      </c>
      <c r="B162" s="21"/>
      <c r="C162" s="22" t="s">
        <v>17</v>
      </c>
      <c r="D162" s="20"/>
      <c r="E162" s="20"/>
      <c r="F162" s="20"/>
      <c r="G162" s="20"/>
      <c r="H162" s="20"/>
      <c r="I162" s="20"/>
    </row>
    <row r="163" customFormat="false" ht="14.25" hidden="false" customHeight="false" outlineLevel="0" collapsed="false">
      <c r="A163" s="24" t="s">
        <v>9</v>
      </c>
      <c r="C163" s="25" t="s">
        <v>18</v>
      </c>
    </row>
    <row r="164" customFormat="false" ht="14.25" hidden="false" customHeight="false" outlineLevel="0" collapsed="false">
      <c r="A164" s="24" t="s">
        <v>10</v>
      </c>
      <c r="C164" s="25" t="s">
        <v>19</v>
      </c>
    </row>
    <row r="165" customFormat="false" ht="14.25" hidden="false" customHeight="false" outlineLevel="0" collapsed="false">
      <c r="A165" s="24" t="s">
        <v>11</v>
      </c>
      <c r="C165" s="25" t="s">
        <v>20</v>
      </c>
    </row>
    <row r="168" customFormat="false" ht="19.5" hidden="false" customHeight="true" outlineLevel="0" collapsed="false">
      <c r="A168" s="26" t="s">
        <v>21</v>
      </c>
      <c r="B168" s="26"/>
      <c r="C168" s="26"/>
      <c r="D168" s="26"/>
      <c r="E168" s="26"/>
      <c r="F168" s="26"/>
      <c r="G168" s="26"/>
      <c r="H168" s="26"/>
      <c r="I168" s="26"/>
      <c r="J168" s="26"/>
    </row>
    <row r="169" customFormat="false" ht="33.75" hidden="false" customHeight="true" outlineLevel="0" collapsed="false">
      <c r="A169" s="26" t="s">
        <v>22</v>
      </c>
      <c r="B169" s="26"/>
      <c r="C169" s="26"/>
      <c r="D169" s="26"/>
      <c r="E169" s="26"/>
      <c r="F169" s="26"/>
      <c r="G169" s="26"/>
      <c r="H169" s="26"/>
      <c r="I169" s="26"/>
      <c r="J169" s="26"/>
    </row>
    <row r="170" customFormat="false" ht="22.5" hidden="false" customHeight="true" outlineLevel="0" collapsed="false">
      <c r="A170" s="26" t="s">
        <v>23</v>
      </c>
      <c r="B170" s="26"/>
      <c r="C170" s="26"/>
      <c r="D170" s="26"/>
      <c r="E170" s="26"/>
      <c r="F170" s="26"/>
      <c r="G170" s="26"/>
      <c r="H170" s="26"/>
      <c r="I170" s="26"/>
      <c r="J170" s="26"/>
    </row>
    <row r="171" customFormat="false" ht="38.25" hidden="false" customHeight="true" outlineLevel="0" collapsed="false">
      <c r="A171" s="26" t="s">
        <v>24</v>
      </c>
      <c r="B171" s="26"/>
      <c r="C171" s="26"/>
      <c r="D171" s="26"/>
      <c r="E171" s="26"/>
      <c r="F171" s="26"/>
      <c r="G171" s="26"/>
      <c r="H171" s="26"/>
      <c r="I171" s="26"/>
      <c r="J171" s="26"/>
    </row>
    <row r="172" customFormat="false" ht="29.25" hidden="false" customHeight="true" outlineLevel="0" collapsed="false">
      <c r="A172" s="26" t="s">
        <v>25</v>
      </c>
      <c r="B172" s="26"/>
      <c r="C172" s="26"/>
      <c r="D172" s="26"/>
      <c r="E172" s="26"/>
      <c r="F172" s="26"/>
      <c r="G172" s="26"/>
      <c r="H172" s="26"/>
      <c r="I172" s="26"/>
      <c r="J172" s="26"/>
    </row>
  </sheetData>
  <mergeCells count="10">
    <mergeCell ref="A1:I1"/>
    <mergeCell ref="A2:A3"/>
    <mergeCell ref="B2:B3"/>
    <mergeCell ref="C2:E2"/>
    <mergeCell ref="F2:I2"/>
    <mergeCell ref="A168:J168"/>
    <mergeCell ref="A169:J169"/>
    <mergeCell ref="A170:J170"/>
    <mergeCell ref="A171:J171"/>
    <mergeCell ref="A172:J17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Q153" activeCellId="0" sqref="Q15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6</v>
      </c>
      <c r="G145" s="34" t="s">
        <v>36</v>
      </c>
      <c r="H145" s="34" t="s">
        <v>36</v>
      </c>
      <c r="I145" s="34" t="s">
        <v>36</v>
      </c>
      <c r="J145" s="34" t="n">
        <v>1042</v>
      </c>
      <c r="K145" s="34" t="n">
        <v>837.8</v>
      </c>
      <c r="L145" s="34" t="n">
        <v>-204.2</v>
      </c>
      <c r="M145" s="34" t="n">
        <v>2047.5</v>
      </c>
      <c r="N145" s="34" t="n">
        <v>521</v>
      </c>
      <c r="O145" s="34" t="n">
        <v>396.6</v>
      </c>
      <c r="P145" s="34" t="n">
        <v>-124.4</v>
      </c>
      <c r="Q145" s="34"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4" t="n">
        <v>1042</v>
      </c>
      <c r="C146" s="34" t="n">
        <v>909</v>
      </c>
      <c r="D146" s="34" t="n">
        <v>-133</v>
      </c>
      <c r="E146" s="34" t="n">
        <v>5259.7</v>
      </c>
      <c r="F146" s="34" t="n">
        <v>521</v>
      </c>
      <c r="G146" s="34" t="n">
        <v>371.1</v>
      </c>
      <c r="H146" s="34" t="n">
        <v>-149.9</v>
      </c>
      <c r="I146" s="34" t="n">
        <v>4206.5</v>
      </c>
      <c r="J146" s="34" t="n">
        <v>521</v>
      </c>
      <c r="K146" s="34" t="n">
        <v>537.9</v>
      </c>
      <c r="L146" s="34" t="n">
        <v>16.9</v>
      </c>
      <c r="M146" s="34" t="n">
        <v>2064.4</v>
      </c>
      <c r="N146" s="34" t="s">
        <v>36</v>
      </c>
      <c r="O146" s="34" t="s">
        <v>36</v>
      </c>
      <c r="P146" s="34" t="s">
        <v>36</v>
      </c>
      <c r="Q146" s="34"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4" t="n">
        <v>521</v>
      </c>
      <c r="C147" s="34" t="n">
        <v>526.2</v>
      </c>
      <c r="D147" s="34" t="n">
        <v>5.2</v>
      </c>
      <c r="E147" s="34" t="n">
        <v>5264.9</v>
      </c>
      <c r="F147" s="34" t="n">
        <v>521</v>
      </c>
      <c r="G147" s="34" t="n">
        <v>526.2</v>
      </c>
      <c r="H147" s="34" t="n">
        <v>5.2</v>
      </c>
      <c r="I147" s="34" t="n">
        <v>4211.7</v>
      </c>
      <c r="J147" s="34" t="n">
        <v>521</v>
      </c>
      <c r="K147" s="34" t="n">
        <v>447.6</v>
      </c>
      <c r="L147" s="34" t="n">
        <v>-73.4</v>
      </c>
      <c r="M147" s="34" t="n">
        <v>1990.8</v>
      </c>
      <c r="N147" s="34" t="n">
        <v>521</v>
      </c>
      <c r="O147" s="34" t="n">
        <v>447.6</v>
      </c>
      <c r="P147" s="34" t="n">
        <v>-73.4</v>
      </c>
      <c r="Q147" s="34"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4" t="n">
        <v>521</v>
      </c>
      <c r="C148" s="34" t="n">
        <v>516.8</v>
      </c>
      <c r="D148" s="34" t="n">
        <v>-4.2</v>
      </c>
      <c r="E148" s="34" t="n">
        <v>5260.7</v>
      </c>
      <c r="F148" s="34" t="n">
        <v>521</v>
      </c>
      <c r="G148" s="34" t="n">
        <v>516.8</v>
      </c>
      <c r="H148" s="34" t="n">
        <v>-4.2</v>
      </c>
      <c r="I148" s="34" t="n">
        <v>4207.5</v>
      </c>
      <c r="J148" s="34" t="n">
        <v>521</v>
      </c>
      <c r="K148" s="34" t="n">
        <v>402.3</v>
      </c>
      <c r="L148" s="34" t="n">
        <v>-118.7</v>
      </c>
      <c r="M148" s="34" t="n">
        <v>1872.1</v>
      </c>
      <c r="N148" s="34" t="n">
        <v>521</v>
      </c>
      <c r="O148" s="34" t="n">
        <v>402.3</v>
      </c>
      <c r="P148" s="34" t="n">
        <v>-118.7</v>
      </c>
      <c r="Q148" s="34"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4" t="n">
        <v>521</v>
      </c>
      <c r="C149" s="34" t="n">
        <v>383.8</v>
      </c>
      <c r="D149" s="34" t="n">
        <v>-137.2</v>
      </c>
      <c r="E149" s="34" t="n">
        <v>5123.5</v>
      </c>
      <c r="F149" s="34" t="n">
        <v>1042</v>
      </c>
      <c r="G149" s="34" t="n">
        <v>1010.2</v>
      </c>
      <c r="H149" s="34" t="n">
        <v>-31.8</v>
      </c>
      <c r="I149" s="34" t="n">
        <v>4175.7</v>
      </c>
      <c r="J149" s="34" t="s">
        <v>12</v>
      </c>
      <c r="K149" s="34" t="s">
        <v>12</v>
      </c>
      <c r="L149" s="34" t="s">
        <v>12</v>
      </c>
      <c r="M149" s="34" t="s">
        <v>12</v>
      </c>
      <c r="N149" s="34" t="n">
        <v>521</v>
      </c>
      <c r="O149" s="34" t="n">
        <v>626.3</v>
      </c>
      <c r="P149" s="34" t="n">
        <v>105.3</v>
      </c>
      <c r="Q149" s="34"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4" t="s">
        <v>36</v>
      </c>
      <c r="C150" s="34" t="s">
        <v>36</v>
      </c>
      <c r="D150" s="34" t="s">
        <v>36</v>
      </c>
      <c r="E150" s="34" t="s">
        <v>36</v>
      </c>
      <c r="F150" s="34" t="n">
        <v>521</v>
      </c>
      <c r="G150" s="34" t="n">
        <v>736</v>
      </c>
      <c r="H150" s="34" t="n">
        <v>215</v>
      </c>
      <c r="I150" s="34" t="n">
        <v>4390.7</v>
      </c>
      <c r="J150" s="0" t="n">
        <v>521</v>
      </c>
      <c r="K150" s="0" t="n">
        <v>385.8</v>
      </c>
      <c r="L150" s="0" t="n">
        <v>-135.2</v>
      </c>
      <c r="M150" s="34" t="n">
        <v>1736.9</v>
      </c>
      <c r="N150" s="34" t="n">
        <v>1042</v>
      </c>
      <c r="O150" s="34" t="n">
        <v>1121.8</v>
      </c>
      <c r="P150" s="34" t="n">
        <v>79.9</v>
      </c>
      <c r="Q150" s="34"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4" t="n">
        <v>521</v>
      </c>
      <c r="C151" s="34" t="n">
        <v>548</v>
      </c>
      <c r="D151" s="34" t="n">
        <v>27</v>
      </c>
      <c r="E151" s="34" t="n">
        <v>5150.5</v>
      </c>
      <c r="F151" s="34" t="n">
        <v>521</v>
      </c>
      <c r="G151" s="34" t="n">
        <v>548</v>
      </c>
      <c r="H151" s="34" t="n">
        <v>27</v>
      </c>
      <c r="I151" s="34" t="n">
        <v>4417.7</v>
      </c>
      <c r="J151" s="0" t="n">
        <v>521</v>
      </c>
      <c r="K151" s="0" t="n">
        <v>412.6</v>
      </c>
      <c r="L151" s="0" t="n">
        <v>-108.4</v>
      </c>
      <c r="M151" s="34" t="n">
        <v>1655.5</v>
      </c>
      <c r="N151" s="34" t="n">
        <v>521</v>
      </c>
      <c r="O151" s="34" t="n">
        <v>412.6</v>
      </c>
      <c r="P151" s="34" t="n">
        <v>-108.4</v>
      </c>
      <c r="Q151" s="34"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4" t="n">
        <v>521</v>
      </c>
      <c r="C152" s="34" t="n">
        <v>451.7</v>
      </c>
      <c r="D152" s="34" t="n">
        <v>-69.3</v>
      </c>
      <c r="E152" s="34" t="n">
        <v>5081.2</v>
      </c>
      <c r="F152" s="34" t="n">
        <v>521</v>
      </c>
      <c r="G152" s="34" t="n">
        <v>451.7</v>
      </c>
      <c r="H152" s="34" t="n">
        <v>-69.3</v>
      </c>
      <c r="I152" s="34" t="n">
        <v>4348.4</v>
      </c>
      <c r="J152" s="0" t="n">
        <v>521</v>
      </c>
      <c r="K152" s="0" t="n">
        <v>570</v>
      </c>
      <c r="L152" s="0" t="n">
        <v>49</v>
      </c>
      <c r="M152" s="34" t="n">
        <v>1704.5</v>
      </c>
      <c r="N152" s="34" t="n">
        <v>521</v>
      </c>
      <c r="O152" s="34" t="n">
        <v>570</v>
      </c>
      <c r="P152" s="34" t="n">
        <v>49</v>
      </c>
      <c r="Q152" s="34"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4" t="n">
        <v>521</v>
      </c>
      <c r="C153" s="34" t="n">
        <v>511.4</v>
      </c>
      <c r="D153" s="34" t="n">
        <v>-9.6</v>
      </c>
      <c r="E153" s="34" t="n">
        <v>5071.6</v>
      </c>
      <c r="F153" s="34" t="s">
        <v>36</v>
      </c>
      <c r="G153" s="34" t="s">
        <v>36</v>
      </c>
      <c r="H153" s="34" t="s">
        <v>36</v>
      </c>
      <c r="I153" s="34" t="s">
        <v>36</v>
      </c>
      <c r="J153" s="0" t="n">
        <v>521</v>
      </c>
      <c r="K153" s="0" t="n">
        <v>442.5</v>
      </c>
      <c r="L153" s="0" t="n">
        <v>-78.5</v>
      </c>
      <c r="M153" s="34" t="n">
        <v>1626</v>
      </c>
      <c r="N153" s="34" t="n">
        <v>1042</v>
      </c>
      <c r="O153" s="34" t="n">
        <v>953.9</v>
      </c>
      <c r="P153" s="34" t="n">
        <v>-88.1</v>
      </c>
      <c r="Q153" s="34"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c r="B154" s="34"/>
      <c r="C154" s="34"/>
      <c r="D154" s="34"/>
      <c r="E154" s="34"/>
      <c r="F154" s="34"/>
      <c r="G154" s="34"/>
      <c r="H154" s="34"/>
      <c r="I154" s="34"/>
      <c r="J154" s="0"/>
      <c r="K154" s="0"/>
      <c r="L154" s="0"/>
      <c r="M154" s="34"/>
      <c r="N154" s="34"/>
      <c r="O154" s="34"/>
      <c r="P154" s="34"/>
      <c r="Q154" s="34"/>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c r="B155" s="34"/>
      <c r="C155" s="34"/>
      <c r="D155" s="34"/>
      <c r="E155" s="34"/>
      <c r="F155" s="34"/>
      <c r="G155" s="34"/>
      <c r="H155" s="34"/>
      <c r="I155" s="34"/>
      <c r="J155" s="0"/>
      <c r="K155" s="0"/>
      <c r="L155" s="0"/>
      <c r="M155" s="34"/>
      <c r="N155" s="34"/>
      <c r="O155" s="34"/>
      <c r="P155" s="34"/>
      <c r="Q155" s="34"/>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c r="B156" s="34"/>
      <c r="C156" s="34"/>
      <c r="D156" s="34"/>
      <c r="E156" s="34"/>
      <c r="F156" s="34"/>
      <c r="G156" s="34"/>
      <c r="H156" s="34"/>
      <c r="I156" s="34"/>
      <c r="J156" s="0"/>
      <c r="K156" s="0"/>
      <c r="L156" s="0"/>
      <c r="M156" s="34"/>
      <c r="N156" s="34"/>
      <c r="O156" s="34"/>
      <c r="P156" s="34"/>
      <c r="Q156" s="34"/>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c r="B157" s="34"/>
      <c r="C157" s="34"/>
      <c r="D157" s="34"/>
      <c r="E157" s="34"/>
      <c r="F157" s="34"/>
      <c r="G157" s="34"/>
      <c r="H157" s="34"/>
      <c r="I157" s="34"/>
      <c r="J157" s="0"/>
      <c r="K157" s="0"/>
      <c r="L157" s="0"/>
      <c r="M157" s="34"/>
      <c r="N157" s="34"/>
      <c r="O157" s="34"/>
      <c r="P157" s="34"/>
      <c r="Q157" s="34"/>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c r="B158" s="34"/>
      <c r="C158" s="34"/>
      <c r="D158" s="34"/>
      <c r="E158" s="34"/>
      <c r="F158" s="34"/>
      <c r="G158" s="34"/>
      <c r="H158" s="34"/>
      <c r="I158" s="34"/>
      <c r="J158" s="34"/>
      <c r="K158" s="34"/>
      <c r="L158" s="34"/>
      <c r="M158" s="34"/>
      <c r="N158" s="34"/>
      <c r="O158" s="34"/>
      <c r="P158" s="34"/>
      <c r="Q158" s="34"/>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27" customFormat="true" ht="15" hidden="false" customHeight="true" outlineLevel="0" collapsed="false">
      <c r="A159" s="30" t="s">
        <v>39</v>
      </c>
      <c r="B159" s="33"/>
      <c r="C159" s="33"/>
      <c r="D159" s="33"/>
      <c r="E159" s="33"/>
      <c r="F159" s="33"/>
      <c r="G159" s="33"/>
      <c r="H159" s="33"/>
      <c r="I159" s="33"/>
      <c r="J159" s="33"/>
      <c r="K159" s="33"/>
      <c r="L159" s="33"/>
      <c r="M159" s="33"/>
      <c r="N159" s="33"/>
      <c r="O159" s="33"/>
      <c r="P159" s="33"/>
      <c r="Q159" s="33"/>
      <c r="R159" s="29"/>
    </row>
    <row r="161" s="27" customFormat="true" ht="15" hidden="false" customHeight="true" outlineLevel="0" collapsed="false">
      <c r="A161" s="36" t="s">
        <v>32</v>
      </c>
      <c r="B161" s="36"/>
      <c r="C161" s="36" t="s">
        <v>40</v>
      </c>
      <c r="D161" s="36"/>
    </row>
    <row r="162" s="27" customFormat="true" ht="15" hidden="false" customHeight="true" outlineLevel="0" collapsed="false">
      <c r="A162" s="36" t="s">
        <v>34</v>
      </c>
      <c r="B162" s="36"/>
      <c r="C162" s="36" t="s">
        <v>41</v>
      </c>
      <c r="D162" s="36"/>
    </row>
    <row r="163" s="27" customFormat="true" ht="15" hidden="false" customHeight="true" outlineLevel="0" collapsed="false">
      <c r="A163" s="36" t="s">
        <v>35</v>
      </c>
      <c r="B163" s="36"/>
      <c r="C163" s="36" t="s">
        <v>42</v>
      </c>
      <c r="D163" s="36"/>
    </row>
    <row r="164" s="27" customFormat="true" ht="15" hidden="false" customHeight="true" outlineLevel="0" collapsed="false">
      <c r="A164" s="36"/>
      <c r="B164" s="36"/>
      <c r="C164" s="36"/>
      <c r="D16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13T01: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