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true" showOutlineSymbols="true" defaultGridColor="true" view="normal" topLeftCell="A126" colorId="64" zoomScale="100" zoomScaleNormal="100" zoomScalePageLayoutView="100" workbookViewId="0">
      <selection pane="topLeft" activeCell="I140" activeCellId="0" sqref="I14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c r="D141" s="17"/>
      <c r="E141" s="17"/>
      <c r="F141" s="17"/>
      <c r="G141" s="17"/>
      <c r="H141" s="17"/>
      <c r="I141" s="17"/>
    </row>
    <row r="142" customFormat="false" ht="14.25" hidden="false" customHeight="false" outlineLevel="0" collapsed="false">
      <c r="A142" s="18"/>
      <c r="B142" s="19"/>
      <c r="C142" s="19"/>
      <c r="D142" s="17"/>
      <c r="E142" s="17"/>
      <c r="F142" s="17"/>
      <c r="G142" s="17"/>
      <c r="H142" s="17"/>
      <c r="I142" s="17"/>
    </row>
    <row r="143" customFormat="false" ht="14.25" hidden="false" customHeight="false" outlineLevel="0" collapsed="false">
      <c r="A143" s="18"/>
      <c r="B143" s="19"/>
      <c r="C143" s="19"/>
      <c r="D143" s="17"/>
      <c r="E143" s="17"/>
      <c r="F143" s="17"/>
      <c r="G143" s="17"/>
      <c r="H143" s="17"/>
      <c r="I143" s="17"/>
    </row>
    <row r="144" customFormat="false" ht="14.25" hidden="false" customHeight="false" outlineLevel="0" collapsed="false">
      <c r="A144" s="18"/>
      <c r="B144" s="19"/>
      <c r="C144" s="19"/>
      <c r="D144" s="17"/>
      <c r="E144" s="17"/>
      <c r="F144" s="17"/>
      <c r="G144" s="17"/>
      <c r="H144" s="17"/>
      <c r="I144" s="17"/>
    </row>
    <row r="145" customFormat="false" ht="14.25" hidden="false" customHeight="false" outlineLevel="0" collapsed="false">
      <c r="A145" s="18"/>
      <c r="B145" s="19"/>
      <c r="C145" s="19"/>
      <c r="D145" s="17"/>
      <c r="E145" s="17"/>
      <c r="F145" s="17"/>
      <c r="G145" s="17"/>
      <c r="H145" s="17"/>
      <c r="I145" s="17"/>
    </row>
    <row r="146" customFormat="false" ht="14.25" hidden="false" customHeight="false" outlineLevel="0" collapsed="false">
      <c r="A146" s="18"/>
      <c r="B146" s="19"/>
      <c r="C146" s="19"/>
      <c r="D146" s="17"/>
      <c r="E146" s="17"/>
      <c r="F146" s="17"/>
      <c r="G146" s="17"/>
      <c r="H146" s="17"/>
      <c r="I146" s="17"/>
    </row>
    <row r="147" customFormat="false" ht="14.25" hidden="false" customHeight="false" outlineLevel="0" collapsed="false">
      <c r="A147" s="18"/>
      <c r="B147" s="19"/>
      <c r="C147" s="19"/>
      <c r="D147" s="17"/>
      <c r="E147" s="17"/>
      <c r="F147" s="17"/>
      <c r="G147" s="17"/>
      <c r="H147" s="17"/>
      <c r="I147" s="17"/>
    </row>
    <row r="148" customFormat="false" ht="14.25" hidden="false" customHeight="false" outlineLevel="0" collapsed="false">
      <c r="A148" s="20" t="s">
        <v>7</v>
      </c>
      <c r="B148" s="21"/>
      <c r="C148" s="22" t="s">
        <v>16</v>
      </c>
      <c r="D148" s="20"/>
      <c r="E148" s="20"/>
      <c r="F148" s="20"/>
      <c r="G148" s="20"/>
      <c r="H148" s="20"/>
      <c r="I148" s="20"/>
    </row>
    <row r="149" customFormat="false" ht="14.25" hidden="false" customHeight="false" outlineLevel="0" collapsed="false">
      <c r="A149" s="23" t="s">
        <v>8</v>
      </c>
      <c r="B149" s="21"/>
      <c r="C149" s="22" t="s">
        <v>17</v>
      </c>
      <c r="D149" s="20"/>
      <c r="E149" s="20"/>
      <c r="F149" s="20"/>
      <c r="G149" s="20"/>
      <c r="H149" s="20"/>
      <c r="I149" s="20"/>
    </row>
    <row r="150" customFormat="false" ht="14.25" hidden="false" customHeight="false" outlineLevel="0" collapsed="false">
      <c r="A150" s="24" t="s">
        <v>9</v>
      </c>
      <c r="C150" s="25" t="s">
        <v>18</v>
      </c>
    </row>
    <row r="151" customFormat="false" ht="14.25" hidden="false" customHeight="false" outlineLevel="0" collapsed="false">
      <c r="A151" s="24" t="s">
        <v>10</v>
      </c>
      <c r="C151" s="25" t="s">
        <v>19</v>
      </c>
    </row>
    <row r="152" customFormat="false" ht="14.25" hidden="false" customHeight="false" outlineLevel="0" collapsed="false">
      <c r="A152" s="24" t="s">
        <v>11</v>
      </c>
      <c r="C152" s="25" t="s">
        <v>20</v>
      </c>
    </row>
    <row r="155" customFormat="false" ht="19.5" hidden="false" customHeight="true" outlineLevel="0" collapsed="false">
      <c r="A155" s="26" t="s">
        <v>21</v>
      </c>
      <c r="B155" s="26"/>
      <c r="C155" s="26"/>
      <c r="D155" s="26"/>
      <c r="E155" s="26"/>
      <c r="F155" s="26"/>
      <c r="G155" s="26"/>
      <c r="H155" s="26"/>
      <c r="I155" s="26"/>
      <c r="J155" s="26"/>
    </row>
    <row r="156" customFormat="false" ht="33.75" hidden="false" customHeight="true" outlineLevel="0" collapsed="false">
      <c r="A156" s="26" t="s">
        <v>22</v>
      </c>
      <c r="B156" s="26"/>
      <c r="C156" s="26"/>
      <c r="D156" s="26"/>
      <c r="E156" s="26"/>
      <c r="F156" s="26"/>
      <c r="G156" s="26"/>
      <c r="H156" s="26"/>
      <c r="I156" s="26"/>
      <c r="J156" s="26"/>
    </row>
    <row r="157" customFormat="false" ht="22.5" hidden="false" customHeight="true" outlineLevel="0" collapsed="false">
      <c r="A157" s="26" t="s">
        <v>23</v>
      </c>
      <c r="B157" s="26"/>
      <c r="C157" s="26"/>
      <c r="D157" s="26"/>
      <c r="E157" s="26"/>
      <c r="F157" s="26"/>
      <c r="G157" s="26"/>
      <c r="H157" s="26"/>
      <c r="I157" s="26"/>
      <c r="J157" s="26"/>
    </row>
    <row r="158" customFormat="false" ht="38.25" hidden="false" customHeight="true" outlineLevel="0" collapsed="false">
      <c r="A158" s="26" t="s">
        <v>24</v>
      </c>
      <c r="B158" s="26"/>
      <c r="C158" s="26"/>
      <c r="D158" s="26"/>
      <c r="E158" s="26"/>
      <c r="F158" s="26"/>
      <c r="G158" s="26"/>
      <c r="H158" s="26"/>
      <c r="I158" s="26"/>
      <c r="J158" s="26"/>
    </row>
    <row r="159" customFormat="false" ht="29.25" hidden="false" customHeight="true" outlineLevel="0" collapsed="false">
      <c r="A159" s="26" t="s">
        <v>25</v>
      </c>
      <c r="B159" s="26"/>
      <c r="C159" s="26"/>
      <c r="D159" s="26"/>
      <c r="E159" s="26"/>
      <c r="F159" s="26"/>
      <c r="G159" s="26"/>
      <c r="H159" s="26"/>
      <c r="I159" s="26"/>
      <c r="J159" s="26"/>
    </row>
  </sheetData>
  <mergeCells count="10">
    <mergeCell ref="A1:I1"/>
    <mergeCell ref="A2:A3"/>
    <mergeCell ref="B2:B3"/>
    <mergeCell ref="C2:E2"/>
    <mergeCell ref="F2:I2"/>
    <mergeCell ref="A155:J155"/>
    <mergeCell ref="A156:J156"/>
    <mergeCell ref="A157:J157"/>
    <mergeCell ref="A158:J158"/>
    <mergeCell ref="A159:J15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Q140" activeCellId="0" sqref="Q140"/>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4" t="s">
        <v>12</v>
      </c>
      <c r="C135" s="34" t="s">
        <v>12</v>
      </c>
      <c r="D135" s="34" t="s">
        <v>12</v>
      </c>
      <c r="E135" s="34" t="s">
        <v>12</v>
      </c>
      <c r="F135" s="34" t="n">
        <v>500</v>
      </c>
      <c r="G135" s="34" t="n">
        <v>440.9</v>
      </c>
      <c r="H135" s="34" t="n">
        <v>-59.1</v>
      </c>
      <c r="I135" s="34" t="n">
        <v>4876</v>
      </c>
      <c r="J135" s="34" t="n">
        <v>500</v>
      </c>
      <c r="K135" s="34" t="n">
        <v>483.3</v>
      </c>
      <c r="L135" s="34" t="n">
        <v>-16.7</v>
      </c>
      <c r="M135" s="34" t="n">
        <v>3051.6</v>
      </c>
      <c r="N135" s="34" t="n">
        <v>1000</v>
      </c>
      <c r="O135" s="34" t="n">
        <v>924.1</v>
      </c>
      <c r="P135" s="34" t="n">
        <v>-75.9</v>
      </c>
      <c r="Q135" s="34"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4" t="n">
        <v>500</v>
      </c>
      <c r="C136" s="34" t="n">
        <v>407.3</v>
      </c>
      <c r="D136" s="34" t="n">
        <v>-92.7</v>
      </c>
      <c r="E136" s="34" t="n">
        <v>6101.5</v>
      </c>
      <c r="F136" s="34" t="n">
        <v>500</v>
      </c>
      <c r="G136" s="34" t="n">
        <v>407.3</v>
      </c>
      <c r="H136" s="34" t="n">
        <v>-92.7</v>
      </c>
      <c r="I136" s="34" t="n">
        <v>4783.3</v>
      </c>
      <c r="J136" s="34" t="n">
        <v>500</v>
      </c>
      <c r="K136" s="34" t="n">
        <v>364.2</v>
      </c>
      <c r="L136" s="34" t="n">
        <v>-135.8</v>
      </c>
      <c r="M136" s="34" t="n">
        <v>2915.8</v>
      </c>
      <c r="N136" s="34" t="n">
        <v>500</v>
      </c>
      <c r="O136" s="34" t="n">
        <v>364.2</v>
      </c>
      <c r="P136" s="34" t="n">
        <v>-135.8</v>
      </c>
      <c r="Q136" s="34"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4" t="n">
        <v>500</v>
      </c>
      <c r="C137" s="34" t="n">
        <v>421.2</v>
      </c>
      <c r="D137" s="34" t="n">
        <v>-78.8</v>
      </c>
      <c r="E137" s="34" t="n">
        <v>6022.7</v>
      </c>
      <c r="F137" s="34" t="n">
        <v>500</v>
      </c>
      <c r="G137" s="34" t="n">
        <v>714.4</v>
      </c>
      <c r="H137" s="34" t="n">
        <v>214.4</v>
      </c>
      <c r="I137" s="34" t="n">
        <v>4997.7</v>
      </c>
      <c r="J137" s="34" t="n">
        <v>500</v>
      </c>
      <c r="K137" s="34" t="n">
        <v>714.4</v>
      </c>
      <c r="L137" s="34" t="n">
        <v>214.4</v>
      </c>
      <c r="M137" s="34" t="n">
        <v>3130.2</v>
      </c>
      <c r="N137" s="34" t="n">
        <v>500</v>
      </c>
      <c r="O137" s="34" t="n">
        <v>421.2</v>
      </c>
      <c r="P137" s="34" t="n">
        <v>-78.8</v>
      </c>
      <c r="Q137" s="34"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4" t="n">
        <v>1042</v>
      </c>
      <c r="C138" s="34" t="n">
        <v>850.9</v>
      </c>
      <c r="D138" s="34" t="n">
        <v>-191.1</v>
      </c>
      <c r="E138" s="34" t="n">
        <v>5831.6</v>
      </c>
      <c r="F138" s="34" t="s">
        <v>36</v>
      </c>
      <c r="G138" s="34" t="s">
        <v>36</v>
      </c>
      <c r="H138" s="34" t="s">
        <v>36</v>
      </c>
      <c r="I138" s="34" t="s">
        <v>36</v>
      </c>
      <c r="J138" s="34" t="n">
        <v>521</v>
      </c>
      <c r="K138" s="34" t="n">
        <v>277.6</v>
      </c>
      <c r="L138" s="34" t="n">
        <v>-243.4</v>
      </c>
      <c r="M138" s="34" t="n">
        <v>2886.8</v>
      </c>
      <c r="N138" s="34" t="n">
        <v>521</v>
      </c>
      <c r="O138" s="34" t="n">
        <v>573.3</v>
      </c>
      <c r="P138" s="34" t="n">
        <v>52.3</v>
      </c>
      <c r="Q138" s="34"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4" t="n">
        <v>521</v>
      </c>
      <c r="C139" s="34" t="n">
        <v>596.9</v>
      </c>
      <c r="D139" s="34" t="n">
        <v>75.9</v>
      </c>
      <c r="E139" s="34" t="n">
        <v>5907.5</v>
      </c>
      <c r="F139" s="34" t="n">
        <v>521</v>
      </c>
      <c r="G139" s="34" t="n">
        <v>422.4</v>
      </c>
      <c r="H139" s="34" t="n">
        <v>-98.6</v>
      </c>
      <c r="I139" s="34" t="n">
        <v>4899.1</v>
      </c>
      <c r="J139" s="34" t="n">
        <v>521</v>
      </c>
      <c r="K139" s="34" t="n">
        <v>422.4</v>
      </c>
      <c r="L139" s="34" t="n">
        <v>-98.6</v>
      </c>
      <c r="M139" s="34" t="n">
        <v>2788.2</v>
      </c>
      <c r="N139" s="34" t="n">
        <v>521</v>
      </c>
      <c r="O139" s="34" t="n">
        <v>596.9</v>
      </c>
      <c r="P139" s="34" t="n">
        <v>75.9</v>
      </c>
      <c r="Q139" s="34"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4" t="n">
        <v>521</v>
      </c>
      <c r="C140" s="34" t="n">
        <v>444</v>
      </c>
      <c r="D140" s="34" t="n">
        <v>-77</v>
      </c>
      <c r="E140" s="34" t="n">
        <v>5830.5</v>
      </c>
      <c r="F140" s="34" t="n">
        <v>521</v>
      </c>
      <c r="G140" s="34" t="n">
        <v>368.3</v>
      </c>
      <c r="H140" s="34" t="n">
        <v>-152.7</v>
      </c>
      <c r="I140" s="34" t="n">
        <v>4746.4</v>
      </c>
      <c r="J140" s="34" t="n">
        <v>521</v>
      </c>
      <c r="K140" s="34" t="n">
        <v>368.3</v>
      </c>
      <c r="L140" s="34" t="n">
        <v>-152.7</v>
      </c>
      <c r="M140" s="34" t="n">
        <v>2635.5</v>
      </c>
      <c r="N140" s="34" t="n">
        <v>521</v>
      </c>
      <c r="O140" s="34" t="n">
        <v>444</v>
      </c>
      <c r="P140" s="34" t="n">
        <v>-77</v>
      </c>
      <c r="Q140" s="34"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c r="B141" s="34"/>
      <c r="C141" s="34"/>
      <c r="D141" s="34"/>
      <c r="E141" s="34"/>
      <c r="F141" s="34"/>
      <c r="G141" s="34"/>
      <c r="H141" s="34"/>
      <c r="I141" s="34"/>
      <c r="J141" s="34"/>
      <c r="K141" s="34"/>
      <c r="L141" s="34"/>
      <c r="M141" s="34"/>
      <c r="N141" s="34"/>
      <c r="O141" s="34"/>
      <c r="P141" s="34"/>
      <c r="Q141" s="34"/>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c r="B142" s="34"/>
      <c r="C142" s="34"/>
      <c r="D142" s="34"/>
      <c r="E142" s="34"/>
      <c r="F142" s="34"/>
      <c r="G142" s="34"/>
      <c r="H142" s="34"/>
      <c r="I142" s="34"/>
      <c r="J142" s="34"/>
      <c r="K142" s="34"/>
      <c r="L142" s="34"/>
      <c r="M142" s="34"/>
      <c r="N142" s="34"/>
      <c r="O142" s="34"/>
      <c r="P142" s="34"/>
      <c r="Q142" s="34"/>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c r="B143" s="34"/>
      <c r="C143" s="34"/>
      <c r="D143" s="34"/>
      <c r="E143" s="34"/>
      <c r="F143" s="34"/>
      <c r="G143" s="34"/>
      <c r="H143" s="34"/>
      <c r="I143" s="34"/>
      <c r="J143" s="34"/>
      <c r="K143" s="34"/>
      <c r="L143" s="34"/>
      <c r="M143" s="34"/>
      <c r="N143" s="34"/>
      <c r="O143" s="34"/>
      <c r="P143" s="34"/>
      <c r="Q143" s="34"/>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27" customFormat="true" ht="15" hidden="false" customHeight="true" outlineLevel="0" collapsed="false">
      <c r="A144" s="30" t="s">
        <v>39</v>
      </c>
      <c r="B144" s="33"/>
      <c r="C144" s="33"/>
      <c r="D144" s="33"/>
      <c r="E144" s="33"/>
      <c r="F144" s="33"/>
      <c r="G144" s="33"/>
      <c r="H144" s="33"/>
      <c r="I144" s="33"/>
      <c r="J144" s="33"/>
      <c r="K144" s="33"/>
      <c r="L144" s="33"/>
      <c r="M144" s="33"/>
      <c r="N144" s="33"/>
      <c r="O144" s="33"/>
      <c r="P144" s="33"/>
      <c r="Q144" s="33"/>
      <c r="R144" s="29"/>
    </row>
    <row r="146" s="27" customFormat="true" ht="15" hidden="false" customHeight="true" outlineLevel="0" collapsed="false">
      <c r="A146" s="36" t="s">
        <v>32</v>
      </c>
      <c r="B146" s="36"/>
      <c r="C146" s="36" t="s">
        <v>40</v>
      </c>
      <c r="D146" s="36"/>
    </row>
    <row r="147" s="27" customFormat="true" ht="15" hidden="false" customHeight="true" outlineLevel="0" collapsed="false">
      <c r="A147" s="36" t="s">
        <v>34</v>
      </c>
      <c r="B147" s="36"/>
      <c r="C147" s="36" t="s">
        <v>41</v>
      </c>
      <c r="D147" s="36"/>
    </row>
    <row r="148" s="27" customFormat="true" ht="15" hidden="false" customHeight="true" outlineLevel="0" collapsed="false">
      <c r="A148" s="36" t="s">
        <v>35</v>
      </c>
      <c r="B148" s="36"/>
      <c r="C148" s="36" t="s">
        <v>42</v>
      </c>
      <c r="D148" s="36"/>
    </row>
    <row r="149" s="27" customFormat="true" ht="15" hidden="false" customHeight="true" outlineLevel="0" collapsed="false">
      <c r="A149" s="36"/>
      <c r="B149" s="36"/>
      <c r="C149" s="36"/>
      <c r="D149"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5-31T00: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