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6">
  <si>
    <t xml:space="preserve">红星店店价格调查表格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基本单位</t>
  </si>
  <si>
    <t xml:space="preserve">厂家</t>
  </si>
  <si>
    <t xml:space="preserve">公司价格</t>
  </si>
  <si>
    <t xml:space="preserve">考核价</t>
  </si>
  <si>
    <t xml:space="preserve">（名医馆）</t>
  </si>
  <si>
    <t xml:space="preserve">价格差异</t>
  </si>
  <si>
    <t xml:space="preserve">公司原药价格</t>
  </si>
  <si>
    <r>
      <rPr>
        <sz val="12"/>
        <rFont val="Noto Sans"/>
        <family val="2"/>
      </rPr>
      <t xml:space="preserve">原药</t>
    </r>
    <r>
      <rPr>
        <sz val="12"/>
        <rFont val="宋体"/>
        <family val="0"/>
        <charset val="134"/>
      </rPr>
      <t xml:space="preserve">ID</t>
    </r>
  </si>
  <si>
    <t xml:space="preserve">建议原药调整价格</t>
  </si>
  <si>
    <t xml:space="preserve">桔梗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有限责任公司</t>
  </si>
  <si>
    <t xml:space="preserve">熟地黄</t>
  </si>
  <si>
    <t xml:space="preserve">厚朴</t>
  </si>
  <si>
    <r>
      <rPr>
        <sz val="10"/>
        <rFont val="Noto Sans"/>
        <family val="2"/>
      </rPr>
      <t xml:space="preserve">姜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地黄</t>
  </si>
  <si>
    <t xml:space="preserve">苦杏仁</t>
  </si>
  <si>
    <r>
      <rPr>
        <sz val="10"/>
        <rFont val="Noto Sans"/>
        <family val="2"/>
      </rPr>
      <t xml:space="preserve">去皮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芍</t>
  </si>
  <si>
    <t xml:space="preserve">薏苡仁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木香</t>
  </si>
  <si>
    <t xml:space="preserve">薄荷</t>
  </si>
  <si>
    <r>
      <rPr>
        <sz val="10"/>
        <rFont val="Noto Sans"/>
        <family val="2"/>
      </rPr>
      <t xml:space="preserve">段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决明子</t>
  </si>
  <si>
    <t xml:space="preserve">清炒</t>
  </si>
  <si>
    <t xml:space="preserve">10g</t>
  </si>
  <si>
    <t xml:space="preserve">太极集团四川绵阳制药有限公司</t>
  </si>
  <si>
    <t xml:space="preserve">芡实</t>
  </si>
  <si>
    <t xml:space="preserve">首乌藤</t>
  </si>
  <si>
    <t xml:space="preserve">射干</t>
  </si>
  <si>
    <t xml:space="preserve">黄芪</t>
  </si>
  <si>
    <t xml:space="preserve">连翘</t>
  </si>
  <si>
    <t xml:space="preserve">茯苓</t>
  </si>
  <si>
    <r>
      <rPr>
        <sz val="10"/>
        <rFont val="Noto Sans"/>
        <family val="2"/>
      </rPr>
      <t xml:space="preserve">丁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羌活</t>
  </si>
  <si>
    <t xml:space="preserve">陈皮</t>
  </si>
  <si>
    <r>
      <rPr>
        <sz val="10"/>
        <rFont val="Noto Sans"/>
        <family val="2"/>
      </rPr>
      <t xml:space="preserve">丝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术</t>
  </si>
  <si>
    <t xml:space="preserve">牛蒡子</t>
  </si>
  <si>
    <t xml:space="preserve">巴中市正华医药饮片加工厂</t>
  </si>
  <si>
    <t xml:space="preserve">紫菀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独活</t>
  </si>
  <si>
    <t xml:space="preserve">党参</t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浙贝母</t>
  </si>
  <si>
    <t xml:space="preserve">当归</t>
  </si>
  <si>
    <t xml:space="preserve">桑叶</t>
  </si>
  <si>
    <t xml:space="preserve">猪苓</t>
  </si>
  <si>
    <t xml:space="preserve">白芷</t>
  </si>
  <si>
    <t xml:space="preserve">丹参</t>
  </si>
  <si>
    <t xml:space="preserve">青黛</t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粉</t>
    </r>
  </si>
  <si>
    <t xml:space="preserve">山药</t>
  </si>
  <si>
    <t xml:space="preserve">龙骨</t>
  </si>
  <si>
    <r>
      <rPr>
        <sz val="10"/>
        <rFont val="Noto Sans"/>
        <family val="2"/>
      </rPr>
      <t xml:space="preserve">煅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牡蛎</t>
  </si>
  <si>
    <t xml:space="preserve">炒鸡内金</t>
  </si>
  <si>
    <t xml:space="preserve">柏子仁</t>
  </si>
  <si>
    <t xml:space="preserve">酸枣仁</t>
  </si>
  <si>
    <r>
      <rPr>
        <sz val="10"/>
        <rFont val="Noto Sans"/>
        <family val="2"/>
      </rPr>
      <t xml:space="preserve">炒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土苓</t>
  </si>
  <si>
    <t xml:space="preserve">龙齿</t>
  </si>
  <si>
    <t xml:space="preserve">杜仲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川牛膝</t>
  </si>
  <si>
    <t xml:space="preserve">佛手</t>
  </si>
  <si>
    <t xml:space="preserve">片</t>
  </si>
  <si>
    <t xml:space="preserve">成都吉安康药业有限公司</t>
  </si>
  <si>
    <t xml:space="preserve">法半夏</t>
  </si>
  <si>
    <r>
      <rPr>
        <sz val="10"/>
        <rFont val="Noto Sans"/>
        <family val="2"/>
      </rPr>
      <t xml:space="preserve">制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葶苈子</t>
  </si>
  <si>
    <t xml:space="preserve">南沙参</t>
  </si>
  <si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片 精制饮片</t>
    </r>
  </si>
  <si>
    <t xml:space="preserve">北沙参</t>
  </si>
  <si>
    <t xml:space="preserve">段</t>
  </si>
  <si>
    <t xml:space="preserve">地龙</t>
  </si>
  <si>
    <t xml:space="preserve">石斛</t>
  </si>
  <si>
    <r>
      <rPr>
        <sz val="10"/>
        <rFont val="Noto Sans"/>
        <family val="2"/>
      </rPr>
      <t xml:space="preserve">中段、</t>
    </r>
    <r>
      <rPr>
        <sz val="10"/>
        <rFont val="Arial"/>
        <family val="0"/>
      </rPr>
      <t xml:space="preserve">5g</t>
    </r>
    <r>
      <rPr>
        <sz val="10"/>
        <rFont val="Noto Sans"/>
        <family val="2"/>
      </rPr>
      <t xml:space="preserve">、精制饮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3" activeCellId="0" sqref="Q5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4" min="4" style="0" width="10.12"/>
    <col collapsed="false" customWidth="true" hidden="false" outlineLevel="0" max="5" min="5" style="0" width="6.87"/>
    <col collapsed="false" customWidth="true" hidden="false" outlineLevel="0" max="6" min="6" style="0" width="8.5"/>
    <col collapsed="false" customWidth="true" hidden="false" outlineLevel="0" max="8" min="8" style="0" width="8.36"/>
    <col collapsed="false" customWidth="true" hidden="false" outlineLevel="0" max="9" min="9" style="1" width="8.11"/>
    <col collapsed="false" customWidth="true" hidden="true" outlineLevel="0" max="10" min="10" style="0" width="0.24"/>
    <col collapsed="false" customWidth="false" hidden="true" outlineLevel="0" max="12" min="11" style="0" width="8.99"/>
    <col collapsed="false" customWidth="true" hidden="true" outlineLevel="0" max="13" min="13" style="0" width="1.12"/>
    <col collapsed="false" customWidth="true" hidden="false" outlineLevel="0" max="14" min="14" style="0" width="9.75"/>
    <col collapsed="false" customWidth="true" hidden="false" outlineLevel="0" max="15" min="15" style="0" width="13.74"/>
    <col collapsed="false" customWidth="true" hidden="false" outlineLevel="0" max="17" min="17" style="0" width="16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4"/>
      <c r="N2" s="3" t="s">
        <v>10</v>
      </c>
      <c r="O2" s="3" t="s">
        <v>11</v>
      </c>
      <c r="P2" s="3" t="s">
        <v>12</v>
      </c>
      <c r="Q2" s="3" t="s">
        <v>13</v>
      </c>
    </row>
    <row r="3" customFormat="false" ht="14.25" hidden="false" customHeight="false" outlineLevel="0" collapsed="false">
      <c r="A3" s="0" t="n">
        <v>308</v>
      </c>
      <c r="B3" s="5" t="n">
        <v>83432</v>
      </c>
      <c r="C3" s="6" t="s">
        <v>14</v>
      </c>
      <c r="D3" s="6" t="s">
        <v>15</v>
      </c>
      <c r="E3" s="6" t="s">
        <v>16</v>
      </c>
      <c r="F3" s="6" t="s">
        <v>17</v>
      </c>
      <c r="G3" s="0" t="n">
        <v>3.14</v>
      </c>
      <c r="I3" s="1" t="n">
        <v>2.01</v>
      </c>
      <c r="N3" s="0" t="n">
        <f aca="false">I3-O3</f>
        <v>0.88</v>
      </c>
      <c r="O3" s="0" t="n">
        <v>1.13</v>
      </c>
      <c r="P3" s="0" t="n">
        <v>25582</v>
      </c>
    </row>
    <row r="4" customFormat="false" ht="14.25" hidden="false" customHeight="false" outlineLevel="0" collapsed="false">
      <c r="A4" s="0" t="n">
        <v>308</v>
      </c>
      <c r="B4" s="5" t="n">
        <v>83315</v>
      </c>
      <c r="C4" s="6" t="s">
        <v>18</v>
      </c>
      <c r="D4" s="6" t="s">
        <v>15</v>
      </c>
      <c r="E4" s="6" t="s">
        <v>16</v>
      </c>
      <c r="F4" s="6" t="s">
        <v>17</v>
      </c>
      <c r="G4" s="0" t="n">
        <v>1.24</v>
      </c>
      <c r="I4" s="1" t="n">
        <v>0.74</v>
      </c>
      <c r="N4" s="0" t="n">
        <f aca="false">I4-O4</f>
        <v>0.328</v>
      </c>
      <c r="O4" s="0" t="n">
        <v>0.412</v>
      </c>
      <c r="P4" s="0" t="n">
        <v>25108</v>
      </c>
    </row>
    <row r="5" customFormat="false" ht="14.25" hidden="false" customHeight="false" outlineLevel="0" collapsed="false">
      <c r="A5" s="0" t="n">
        <v>308</v>
      </c>
      <c r="B5" s="5" t="n">
        <v>85577</v>
      </c>
      <c r="C5" s="6" t="s">
        <v>19</v>
      </c>
      <c r="D5" s="6" t="s">
        <v>20</v>
      </c>
      <c r="E5" s="6" t="s">
        <v>16</v>
      </c>
      <c r="F5" s="6" t="s">
        <v>17</v>
      </c>
      <c r="G5" s="0" t="n">
        <v>0.98</v>
      </c>
      <c r="I5" s="1" t="n">
        <v>0.59</v>
      </c>
      <c r="N5" s="0" t="n">
        <f aca="false">I5-O5</f>
        <v>0.19</v>
      </c>
      <c r="O5" s="0" t="n">
        <v>0.4</v>
      </c>
      <c r="P5" s="0" t="n">
        <v>48321</v>
      </c>
    </row>
    <row r="6" customFormat="false" ht="14.25" hidden="false" customHeight="false" outlineLevel="0" collapsed="false">
      <c r="A6" s="0" t="n">
        <v>308</v>
      </c>
      <c r="B6" s="5" t="n">
        <v>83320</v>
      </c>
      <c r="C6" s="6" t="s">
        <v>21</v>
      </c>
      <c r="D6" s="6" t="s">
        <v>15</v>
      </c>
      <c r="E6" s="6" t="s">
        <v>16</v>
      </c>
      <c r="F6" s="6" t="s">
        <v>17</v>
      </c>
      <c r="G6" s="0" t="n">
        <v>1.2</v>
      </c>
      <c r="I6" s="1" t="n">
        <v>0.63</v>
      </c>
      <c r="N6" s="0" t="n">
        <f aca="false">I6-O6</f>
        <v>0.23</v>
      </c>
      <c r="O6" s="0" t="n">
        <v>0.4</v>
      </c>
      <c r="P6" s="0" t="n">
        <v>12994</v>
      </c>
    </row>
    <row r="7" customFormat="false" ht="14.25" hidden="false" customHeight="false" outlineLevel="0" collapsed="false">
      <c r="A7" s="0" t="n">
        <v>308</v>
      </c>
      <c r="B7" s="5" t="n">
        <v>85393</v>
      </c>
      <c r="C7" s="6" t="s">
        <v>22</v>
      </c>
      <c r="D7" s="6" t="s">
        <v>23</v>
      </c>
      <c r="E7" s="6" t="s">
        <v>16</v>
      </c>
      <c r="F7" s="6" t="s">
        <v>17</v>
      </c>
      <c r="G7" s="0" t="n">
        <v>1.74</v>
      </c>
      <c r="I7" s="1" t="n">
        <v>1.13</v>
      </c>
      <c r="N7" s="0" t="n">
        <f aca="false">I7-O7</f>
        <v>0.46</v>
      </c>
      <c r="O7" s="0" t="n">
        <v>0.67</v>
      </c>
      <c r="P7" s="0" t="n">
        <v>22217</v>
      </c>
    </row>
    <row r="8" customFormat="false" ht="14.25" hidden="false" customHeight="false" outlineLevel="0" collapsed="false">
      <c r="A8" s="0" t="n">
        <v>308</v>
      </c>
      <c r="B8" s="5" t="n">
        <v>83396</v>
      </c>
      <c r="C8" s="6" t="s">
        <v>24</v>
      </c>
      <c r="D8" s="6" t="s">
        <v>15</v>
      </c>
      <c r="E8" s="6" t="s">
        <v>16</v>
      </c>
      <c r="F8" s="6" t="s">
        <v>17</v>
      </c>
      <c r="G8" s="0" t="n">
        <v>1.36</v>
      </c>
      <c r="I8" s="1" t="n">
        <v>0.72</v>
      </c>
      <c r="N8" s="0" t="n">
        <f aca="false">I8-O8</f>
        <v>-0.31</v>
      </c>
      <c r="O8" s="0" t="n">
        <v>1.03</v>
      </c>
      <c r="P8" s="0" t="n">
        <v>25973</v>
      </c>
      <c r="Q8" s="0" t="n">
        <v>0.7</v>
      </c>
    </row>
    <row r="9" customFormat="false" ht="14.25" hidden="false" customHeight="false" outlineLevel="0" collapsed="false">
      <c r="A9" s="0" t="n">
        <v>308</v>
      </c>
      <c r="B9" s="5" t="n">
        <v>85407</v>
      </c>
      <c r="C9" s="6" t="s">
        <v>25</v>
      </c>
      <c r="D9" s="6" t="s">
        <v>26</v>
      </c>
      <c r="E9" s="6" t="s">
        <v>16</v>
      </c>
      <c r="F9" s="6" t="s">
        <v>17</v>
      </c>
      <c r="G9" s="0" t="n">
        <v>0.76</v>
      </c>
      <c r="I9" s="1" t="n">
        <v>0.65</v>
      </c>
      <c r="N9" s="0" t="n">
        <f aca="false">I9-O9</f>
        <v>0.15</v>
      </c>
      <c r="O9" s="0" t="n">
        <v>0.5</v>
      </c>
      <c r="P9" s="0" t="n">
        <v>25641</v>
      </c>
    </row>
    <row r="10" customFormat="false" ht="14.25" hidden="false" customHeight="false" outlineLevel="0" collapsed="false">
      <c r="A10" s="0" t="n">
        <v>308</v>
      </c>
      <c r="B10" s="5" t="n">
        <v>83422</v>
      </c>
      <c r="C10" s="6" t="s">
        <v>27</v>
      </c>
      <c r="D10" s="6" t="s">
        <v>15</v>
      </c>
      <c r="E10" s="6" t="s">
        <v>16</v>
      </c>
      <c r="F10" s="6" t="s">
        <v>17</v>
      </c>
      <c r="G10" s="0" t="n">
        <v>0.9</v>
      </c>
      <c r="I10" s="1" t="n">
        <v>0.39</v>
      </c>
      <c r="N10" s="0" t="n">
        <f aca="false">I10-O10</f>
        <v>0.08</v>
      </c>
      <c r="O10" s="0" t="n">
        <v>0.31</v>
      </c>
      <c r="P10" s="0" t="n">
        <v>25565</v>
      </c>
    </row>
    <row r="11" customFormat="false" ht="14.25" hidden="false" customHeight="false" outlineLevel="0" collapsed="false">
      <c r="A11" s="0" t="n">
        <v>308</v>
      </c>
      <c r="B11" s="5" t="n">
        <v>85452</v>
      </c>
      <c r="C11" s="6" t="s">
        <v>28</v>
      </c>
      <c r="D11" s="6" t="s">
        <v>29</v>
      </c>
      <c r="E11" s="6" t="s">
        <v>16</v>
      </c>
      <c r="F11" s="6" t="s">
        <v>17</v>
      </c>
      <c r="G11" s="0" t="n">
        <v>0.82</v>
      </c>
      <c r="I11" s="1" t="n">
        <v>1.21</v>
      </c>
      <c r="N11" s="0" t="n">
        <f aca="false">I11-O11</f>
        <v>1</v>
      </c>
      <c r="O11" s="0" t="n">
        <v>0.21</v>
      </c>
      <c r="P11" s="0" t="n">
        <v>25285</v>
      </c>
    </row>
    <row r="12" customFormat="false" ht="14.25" hidden="false" customHeight="false" outlineLevel="0" collapsed="false">
      <c r="A12" s="0" t="n">
        <v>308</v>
      </c>
      <c r="B12" s="5" t="n">
        <v>30346</v>
      </c>
      <c r="C12" s="6" t="s">
        <v>30</v>
      </c>
      <c r="D12" s="6" t="s">
        <v>31</v>
      </c>
      <c r="E12" s="7" t="s">
        <v>32</v>
      </c>
      <c r="F12" s="6" t="s">
        <v>33</v>
      </c>
      <c r="I12" s="1" t="n">
        <v>0.19</v>
      </c>
      <c r="N12" s="0" t="n">
        <f aca="false">I12-O12</f>
        <v>0.07</v>
      </c>
      <c r="O12" s="0" t="n">
        <v>0.12</v>
      </c>
      <c r="P12" s="0" t="n">
        <v>30346</v>
      </c>
    </row>
    <row r="13" customFormat="false" ht="14.25" hidden="false" customHeight="false" outlineLevel="0" collapsed="false">
      <c r="A13" s="0" t="n">
        <v>308</v>
      </c>
      <c r="B13" s="5" t="n">
        <v>85433</v>
      </c>
      <c r="C13" s="6" t="s">
        <v>34</v>
      </c>
      <c r="D13" s="6" t="s">
        <v>26</v>
      </c>
      <c r="E13" s="6" t="s">
        <v>16</v>
      </c>
      <c r="F13" s="6" t="s">
        <v>17</v>
      </c>
      <c r="G13" s="0" t="n">
        <v>1.9</v>
      </c>
      <c r="I13" s="1" t="n">
        <v>1.21</v>
      </c>
      <c r="N13" s="0" t="n">
        <f aca="false">I13-O13</f>
        <v>-0.0900000000000001</v>
      </c>
      <c r="O13" s="0" t="n">
        <v>1.3</v>
      </c>
      <c r="P13" s="0" t="n">
        <v>13091</v>
      </c>
      <c r="Q13" s="0" t="n">
        <v>1.2</v>
      </c>
    </row>
    <row r="14" customFormat="false" ht="14.25" hidden="false" customHeight="false" outlineLevel="0" collapsed="false">
      <c r="A14" s="0" t="n">
        <v>308</v>
      </c>
      <c r="B14" s="5" t="n">
        <v>85612</v>
      </c>
      <c r="C14" s="6" t="s">
        <v>35</v>
      </c>
      <c r="D14" s="6" t="s">
        <v>29</v>
      </c>
      <c r="E14" s="6" t="s">
        <v>16</v>
      </c>
      <c r="F14" s="6" t="s">
        <v>17</v>
      </c>
      <c r="G14" s="0" t="n">
        <v>0.6</v>
      </c>
      <c r="I14" s="1" t="n">
        <v>0.26</v>
      </c>
      <c r="N14" s="0" t="n">
        <f aca="false">I14-O14</f>
        <v>0.14</v>
      </c>
      <c r="O14" s="0" t="n">
        <v>0.12</v>
      </c>
      <c r="P14" s="0" t="n">
        <v>30554</v>
      </c>
    </row>
    <row r="15" customFormat="false" ht="14.25" hidden="false" customHeight="false" outlineLevel="0" collapsed="false">
      <c r="A15" s="0" t="n">
        <v>308</v>
      </c>
      <c r="B15" s="5" t="n">
        <v>84585</v>
      </c>
      <c r="C15" s="6" t="s">
        <v>36</v>
      </c>
      <c r="D15" s="6" t="s">
        <v>15</v>
      </c>
      <c r="E15" s="6" t="s">
        <v>16</v>
      </c>
      <c r="F15" s="6" t="s">
        <v>17</v>
      </c>
      <c r="G15" s="0" t="n">
        <v>0.8</v>
      </c>
      <c r="I15" s="1" t="n">
        <v>0.46</v>
      </c>
      <c r="N15" s="0" t="n">
        <f aca="false">I15-O15</f>
        <v>0.19</v>
      </c>
      <c r="O15" s="0" t="n">
        <v>0.27</v>
      </c>
      <c r="P15" s="0" t="n">
        <v>25575</v>
      </c>
    </row>
    <row r="16" customFormat="false" ht="14.25" hidden="false" customHeight="false" outlineLevel="0" collapsed="false">
      <c r="A16" s="0" t="n">
        <v>308</v>
      </c>
      <c r="B16" s="5" t="n">
        <v>83332</v>
      </c>
      <c r="C16" s="6" t="s">
        <v>37</v>
      </c>
      <c r="D16" s="6" t="s">
        <v>15</v>
      </c>
      <c r="E16" s="6" t="s">
        <v>16</v>
      </c>
      <c r="F16" s="6" t="s">
        <v>17</v>
      </c>
      <c r="G16" s="0" t="n">
        <v>1.4</v>
      </c>
      <c r="I16" s="1" t="n">
        <v>0.91</v>
      </c>
      <c r="N16" s="0" t="n">
        <f aca="false">I16-O16</f>
        <v>-0.12</v>
      </c>
      <c r="O16" s="0" t="n">
        <v>1.03</v>
      </c>
      <c r="P16" s="0" t="n">
        <v>29404</v>
      </c>
      <c r="Q16" s="0" t="n">
        <v>0.9</v>
      </c>
    </row>
    <row r="17" customFormat="false" ht="14.25" hidden="false" customHeight="false" outlineLevel="0" collapsed="false">
      <c r="A17" s="0" t="n">
        <v>308</v>
      </c>
      <c r="B17" s="5" t="n">
        <v>85439</v>
      </c>
      <c r="C17" s="6" t="s">
        <v>38</v>
      </c>
      <c r="D17" s="6" t="s">
        <v>26</v>
      </c>
      <c r="E17" s="6" t="s">
        <v>16</v>
      </c>
      <c r="F17" s="6" t="s">
        <v>17</v>
      </c>
      <c r="G17" s="0" t="n">
        <v>2.08</v>
      </c>
      <c r="I17" s="1" t="n">
        <v>1.21</v>
      </c>
      <c r="N17" s="0" t="n">
        <f aca="false">I17-O17</f>
        <v>0.49</v>
      </c>
      <c r="O17" s="0" t="n">
        <v>0.72</v>
      </c>
      <c r="P17" s="0" t="n">
        <v>22144</v>
      </c>
    </row>
    <row r="18" customFormat="false" ht="14.25" hidden="false" customHeight="false" outlineLevel="0" collapsed="false">
      <c r="A18" s="0" t="n">
        <v>308</v>
      </c>
      <c r="B18" s="5" t="n">
        <v>85617</v>
      </c>
      <c r="C18" s="6" t="s">
        <v>39</v>
      </c>
      <c r="D18" s="6" t="s">
        <v>40</v>
      </c>
      <c r="E18" s="6" t="s">
        <v>16</v>
      </c>
      <c r="F18" s="6" t="s">
        <v>17</v>
      </c>
      <c r="G18" s="0" t="n">
        <v>1.48</v>
      </c>
      <c r="I18" s="1" t="n">
        <v>1.03</v>
      </c>
      <c r="N18" s="0" t="n">
        <f aca="false">I18-O18</f>
        <v>0.47</v>
      </c>
      <c r="O18" s="0" t="n">
        <v>0.56</v>
      </c>
      <c r="P18" s="0" t="n">
        <v>25630</v>
      </c>
    </row>
    <row r="19" customFormat="false" ht="14.25" hidden="false" customHeight="false" outlineLevel="0" collapsed="false">
      <c r="A19" s="0" t="n">
        <v>308</v>
      </c>
      <c r="B19" s="5" t="n">
        <v>84148</v>
      </c>
      <c r="C19" s="6" t="s">
        <v>41</v>
      </c>
      <c r="D19" s="6" t="s">
        <v>15</v>
      </c>
      <c r="E19" s="6" t="s">
        <v>16</v>
      </c>
      <c r="F19" s="6" t="s">
        <v>17</v>
      </c>
      <c r="G19" s="0" t="n">
        <v>3.98</v>
      </c>
      <c r="I19" s="1" t="n">
        <v>2.19</v>
      </c>
      <c r="N19" s="0" t="n">
        <f aca="false">I19-O19</f>
        <v>0.59</v>
      </c>
      <c r="O19" s="0" t="n">
        <v>1.6</v>
      </c>
      <c r="P19" s="0" t="n">
        <v>26418</v>
      </c>
    </row>
    <row r="20" customFormat="false" ht="14.25" hidden="false" customHeight="false" outlineLevel="0" collapsed="false">
      <c r="A20" s="0" t="n">
        <v>308</v>
      </c>
      <c r="B20" s="5" t="n">
        <v>85738</v>
      </c>
      <c r="C20" s="6" t="s">
        <v>42</v>
      </c>
      <c r="D20" s="6" t="s">
        <v>43</v>
      </c>
      <c r="E20" s="6" t="s">
        <v>16</v>
      </c>
      <c r="F20" s="6" t="s">
        <v>17</v>
      </c>
      <c r="G20" s="0" t="n">
        <v>0.62</v>
      </c>
      <c r="I20" s="1" t="n">
        <v>0.22</v>
      </c>
      <c r="N20" s="0" t="n">
        <f aca="false">I20-O20</f>
        <v>-0.03</v>
      </c>
      <c r="O20" s="0" t="n">
        <v>0.25</v>
      </c>
      <c r="P20" s="0" t="n">
        <v>26423</v>
      </c>
      <c r="Q20" s="0" t="n">
        <v>0.2</v>
      </c>
    </row>
    <row r="21" customFormat="false" ht="14.25" hidden="false" customHeight="false" outlineLevel="0" collapsed="false">
      <c r="A21" s="0" t="n">
        <v>308</v>
      </c>
      <c r="B21" s="5" t="n">
        <v>83341</v>
      </c>
      <c r="C21" s="6" t="s">
        <v>44</v>
      </c>
      <c r="D21" s="6" t="s">
        <v>15</v>
      </c>
      <c r="E21" s="6" t="s">
        <v>16</v>
      </c>
      <c r="F21" s="6" t="s">
        <v>17</v>
      </c>
      <c r="G21" s="0" t="n">
        <v>2.08</v>
      </c>
      <c r="I21" s="1" t="n">
        <v>1.32</v>
      </c>
      <c r="N21" s="0" t="n">
        <f aca="false">I21-O21</f>
        <v>0.71</v>
      </c>
      <c r="O21" s="0" t="n">
        <v>0.61</v>
      </c>
      <c r="P21" s="0" t="n">
        <v>25520</v>
      </c>
    </row>
    <row r="22" customFormat="false" ht="14.25" hidden="false" customHeight="false" outlineLevel="0" collapsed="false">
      <c r="A22" s="0" t="n">
        <v>308</v>
      </c>
      <c r="B22" s="5" t="n">
        <v>49518</v>
      </c>
      <c r="C22" s="6" t="s">
        <v>45</v>
      </c>
      <c r="D22" s="6" t="s">
        <v>31</v>
      </c>
      <c r="E22" s="7" t="s">
        <v>32</v>
      </c>
      <c r="F22" s="6" t="s">
        <v>46</v>
      </c>
      <c r="I22" s="1" t="n">
        <v>0.85</v>
      </c>
      <c r="N22" s="0" t="n">
        <f aca="false">I22-O22</f>
        <v>0.0499999999999999</v>
      </c>
      <c r="O22" s="0" t="n">
        <v>0.8</v>
      </c>
      <c r="P22" s="0" t="n">
        <v>49518</v>
      </c>
    </row>
    <row r="23" customFormat="false" ht="14.25" hidden="false" customHeight="false" outlineLevel="0" collapsed="false">
      <c r="A23" s="0" t="n">
        <v>308</v>
      </c>
      <c r="B23" s="5" t="n">
        <v>84145</v>
      </c>
      <c r="C23" s="6" t="s">
        <v>47</v>
      </c>
      <c r="D23" s="6" t="s">
        <v>48</v>
      </c>
      <c r="E23" s="6" t="s">
        <v>16</v>
      </c>
      <c r="F23" s="6" t="s">
        <v>17</v>
      </c>
      <c r="G23" s="0" t="n">
        <v>1.6</v>
      </c>
      <c r="I23" s="1" t="n">
        <v>0.92</v>
      </c>
      <c r="N23" s="0" t="n">
        <f aca="false">I23-O23</f>
        <v>0.27</v>
      </c>
      <c r="O23" s="0" t="n">
        <v>0.65</v>
      </c>
      <c r="P23" s="0" t="n">
        <v>30835</v>
      </c>
    </row>
    <row r="24" customFormat="false" ht="14.25" hidden="false" customHeight="false" outlineLevel="0" collapsed="false">
      <c r="A24" s="0" t="n">
        <v>308</v>
      </c>
      <c r="B24" s="5" t="n">
        <v>84150</v>
      </c>
      <c r="C24" s="6" t="s">
        <v>49</v>
      </c>
      <c r="D24" s="6" t="s">
        <v>15</v>
      </c>
      <c r="E24" s="6" t="s">
        <v>16</v>
      </c>
      <c r="F24" s="6" t="s">
        <v>17</v>
      </c>
      <c r="G24" s="0" t="n">
        <v>0.4</v>
      </c>
      <c r="I24" s="1" t="n">
        <v>0.43</v>
      </c>
      <c r="N24" s="0" t="n">
        <f aca="false">I24-O24</f>
        <v>0.03</v>
      </c>
      <c r="O24" s="0" t="n">
        <v>0.4</v>
      </c>
      <c r="P24" s="0" t="n">
        <v>84150</v>
      </c>
    </row>
    <row r="25" customFormat="false" ht="14.25" hidden="false" customHeight="false" outlineLevel="0" collapsed="false">
      <c r="A25" s="0" t="n">
        <v>308</v>
      </c>
      <c r="B25" s="5" t="n">
        <v>82234</v>
      </c>
      <c r="C25" s="6" t="s">
        <v>50</v>
      </c>
      <c r="D25" s="7" t="s">
        <v>51</v>
      </c>
      <c r="E25" s="6" t="s">
        <v>16</v>
      </c>
      <c r="F25" s="6" t="s">
        <v>17</v>
      </c>
      <c r="G25" s="0" t="n">
        <v>3.32</v>
      </c>
      <c r="I25" s="1" t="n">
        <v>1.91</v>
      </c>
      <c r="N25" s="0" t="n">
        <f aca="false">I25-O25</f>
        <v>-0.25</v>
      </c>
      <c r="O25" s="0" t="n">
        <v>2.16</v>
      </c>
      <c r="P25" s="0" t="n">
        <v>25542</v>
      </c>
      <c r="Q25" s="0" t="n">
        <v>1.9</v>
      </c>
    </row>
    <row r="26" customFormat="false" ht="14.25" hidden="false" customHeight="false" outlineLevel="0" collapsed="false">
      <c r="A26" s="0" t="n">
        <v>308</v>
      </c>
      <c r="B26" s="5" t="n">
        <v>83344</v>
      </c>
      <c r="C26" s="6" t="s">
        <v>52</v>
      </c>
      <c r="D26" s="6" t="s">
        <v>15</v>
      </c>
      <c r="E26" s="6" t="s">
        <v>16</v>
      </c>
      <c r="F26" s="6" t="s">
        <v>17</v>
      </c>
      <c r="G26" s="0" t="n">
        <v>3</v>
      </c>
      <c r="I26" s="1" t="n">
        <v>2.34</v>
      </c>
      <c r="N26" s="0" t="n">
        <f aca="false">I26-O26</f>
        <v>0.84</v>
      </c>
      <c r="O26" s="0" t="n">
        <v>1.5</v>
      </c>
      <c r="P26" s="0" t="n">
        <v>25109</v>
      </c>
    </row>
    <row r="27" customFormat="false" ht="14.25" hidden="false" customHeight="false" outlineLevel="0" collapsed="false">
      <c r="A27" s="0" t="n">
        <v>308</v>
      </c>
      <c r="B27" s="5" t="n">
        <v>82278</v>
      </c>
      <c r="C27" s="6" t="s">
        <v>53</v>
      </c>
      <c r="D27" s="7" t="s">
        <v>51</v>
      </c>
      <c r="E27" s="6" t="s">
        <v>16</v>
      </c>
      <c r="F27" s="6" t="s">
        <v>17</v>
      </c>
      <c r="G27" s="0" t="n">
        <v>1.78</v>
      </c>
      <c r="I27" s="1" t="n">
        <v>1.18</v>
      </c>
      <c r="N27" s="0" t="n">
        <f aca="false">I27-O27</f>
        <v>0.38</v>
      </c>
      <c r="O27" s="0" t="n">
        <v>0.8</v>
      </c>
      <c r="P27" s="0" t="n">
        <v>25578</v>
      </c>
    </row>
    <row r="28" customFormat="false" ht="14.25" hidden="false" customHeight="false" outlineLevel="0" collapsed="false">
      <c r="A28" s="0" t="n">
        <v>308</v>
      </c>
      <c r="B28" s="5" t="n">
        <v>85568</v>
      </c>
      <c r="C28" s="6" t="s">
        <v>54</v>
      </c>
      <c r="D28" s="6" t="s">
        <v>43</v>
      </c>
      <c r="E28" s="6" t="s">
        <v>16</v>
      </c>
      <c r="F28" s="6" t="s">
        <v>17</v>
      </c>
      <c r="G28" s="0" t="n">
        <v>0.58</v>
      </c>
      <c r="I28" s="1" t="n">
        <v>0.17</v>
      </c>
      <c r="N28" s="0" t="n">
        <f aca="false">I28-O28</f>
        <v>0.07</v>
      </c>
      <c r="O28" s="0" t="n">
        <v>0.1</v>
      </c>
      <c r="P28" s="0" t="n">
        <v>49833</v>
      </c>
    </row>
    <row r="29" customFormat="false" ht="14.25" hidden="false" customHeight="false" outlineLevel="0" collapsed="false">
      <c r="A29" s="0" t="n">
        <v>308</v>
      </c>
      <c r="B29" s="5" t="n">
        <v>85620</v>
      </c>
      <c r="C29" s="6" t="s">
        <v>55</v>
      </c>
      <c r="D29" s="6" t="s">
        <v>15</v>
      </c>
      <c r="E29" s="6" t="s">
        <v>16</v>
      </c>
      <c r="F29" s="6" t="s">
        <v>17</v>
      </c>
      <c r="G29" s="0" t="n">
        <v>10.44</v>
      </c>
      <c r="I29" s="1" t="n">
        <v>5.78</v>
      </c>
      <c r="N29" s="0" t="n">
        <f aca="false">I29-O29</f>
        <v>0.99</v>
      </c>
      <c r="O29" s="0" t="n">
        <v>4.79</v>
      </c>
      <c r="P29" s="0" t="n">
        <v>44309</v>
      </c>
    </row>
    <row r="30" customFormat="false" ht="14.25" hidden="false" customHeight="false" outlineLevel="0" collapsed="false">
      <c r="A30" s="0" t="n">
        <v>308</v>
      </c>
      <c r="B30" s="5" t="n">
        <v>83397</v>
      </c>
      <c r="C30" s="6" t="s">
        <v>56</v>
      </c>
      <c r="D30" s="6" t="s">
        <v>15</v>
      </c>
      <c r="E30" s="6" t="s">
        <v>16</v>
      </c>
      <c r="F30" s="6" t="s">
        <v>17</v>
      </c>
      <c r="G30" s="0" t="n">
        <v>1.06</v>
      </c>
      <c r="I30" s="1" t="n">
        <v>0.59</v>
      </c>
      <c r="N30" s="0" t="n">
        <f aca="false">I30-O30</f>
        <v>0.22</v>
      </c>
      <c r="O30" s="0" t="n">
        <v>0.37</v>
      </c>
      <c r="P30" s="0" t="n">
        <v>25524</v>
      </c>
    </row>
    <row r="31" customFormat="false" ht="14.25" hidden="false" customHeight="false" outlineLevel="0" collapsed="false">
      <c r="A31" s="0" t="n">
        <v>308</v>
      </c>
      <c r="B31" s="5" t="n">
        <v>82226</v>
      </c>
      <c r="C31" s="6" t="s">
        <v>57</v>
      </c>
      <c r="D31" s="7" t="s">
        <v>51</v>
      </c>
      <c r="E31" s="6" t="s">
        <v>16</v>
      </c>
      <c r="F31" s="6" t="s">
        <v>17</v>
      </c>
      <c r="G31" s="0" t="n">
        <v>1.76</v>
      </c>
      <c r="I31" s="1" t="n">
        <v>0.9</v>
      </c>
      <c r="N31" s="0" t="n">
        <f aca="false">I31-O31</f>
        <v>0.35</v>
      </c>
      <c r="O31" s="0" t="n">
        <v>0.55</v>
      </c>
      <c r="P31" s="0" t="n">
        <v>16015</v>
      </c>
    </row>
    <row r="32" customFormat="false" ht="14.25" hidden="false" customHeight="false" outlineLevel="0" collapsed="false">
      <c r="A32" s="0" t="n">
        <v>308</v>
      </c>
      <c r="B32" s="5" t="n">
        <v>109566</v>
      </c>
      <c r="C32" s="6" t="s">
        <v>58</v>
      </c>
      <c r="D32" s="7" t="s">
        <v>59</v>
      </c>
      <c r="E32" s="6" t="s">
        <v>16</v>
      </c>
      <c r="F32" s="6" t="s">
        <v>17</v>
      </c>
      <c r="G32" s="0" t="n">
        <v>3.18</v>
      </c>
      <c r="I32" s="1" t="n">
        <v>1.38</v>
      </c>
      <c r="N32" s="0" t="n">
        <f aca="false">I32-O32</f>
        <v>-0.12</v>
      </c>
      <c r="O32" s="0" t="n">
        <v>1.5</v>
      </c>
      <c r="P32" s="0" t="n">
        <v>35970</v>
      </c>
      <c r="Q32" s="0" t="n">
        <v>1.3</v>
      </c>
    </row>
    <row r="33" customFormat="false" ht="14.25" hidden="false" customHeight="false" outlineLevel="0" collapsed="false">
      <c r="A33" s="0" t="n">
        <v>308</v>
      </c>
      <c r="B33" s="5" t="n">
        <v>83416</v>
      </c>
      <c r="C33" s="6" t="s">
        <v>60</v>
      </c>
      <c r="D33" s="6" t="s">
        <v>15</v>
      </c>
      <c r="E33" s="6" t="s">
        <v>16</v>
      </c>
      <c r="F33" s="6" t="s">
        <v>17</v>
      </c>
      <c r="G33" s="0" t="n">
        <v>3</v>
      </c>
      <c r="I33" s="1" t="n">
        <v>1.67</v>
      </c>
      <c r="N33" s="0" t="n">
        <f aca="false">I33-O33</f>
        <v>0.27</v>
      </c>
      <c r="O33" s="0" t="n">
        <v>1.4</v>
      </c>
      <c r="P33" s="0" t="n">
        <v>25581</v>
      </c>
    </row>
    <row r="34" customFormat="false" ht="14.25" hidden="false" customHeight="false" outlineLevel="0" collapsed="false">
      <c r="A34" s="0" t="n">
        <v>308</v>
      </c>
      <c r="B34" s="5" t="n">
        <v>85676</v>
      </c>
      <c r="C34" s="6" t="s">
        <v>61</v>
      </c>
      <c r="D34" s="6" t="s">
        <v>62</v>
      </c>
      <c r="E34" s="6" t="s">
        <v>16</v>
      </c>
      <c r="F34" s="6" t="s">
        <v>17</v>
      </c>
      <c r="G34" s="0" t="n">
        <v>0.98</v>
      </c>
      <c r="I34" s="1" t="n">
        <v>0.64</v>
      </c>
      <c r="N34" s="0" t="n">
        <f aca="false">I34-O34</f>
        <v>0.39</v>
      </c>
      <c r="O34" s="0" t="n">
        <v>0.25</v>
      </c>
      <c r="P34" s="0" t="n">
        <v>49201</v>
      </c>
    </row>
    <row r="35" customFormat="false" ht="14.25" hidden="false" customHeight="false" outlineLevel="0" collapsed="false">
      <c r="A35" s="0" t="n">
        <v>308</v>
      </c>
      <c r="B35" s="5" t="n">
        <v>85629</v>
      </c>
      <c r="C35" s="6" t="s">
        <v>63</v>
      </c>
      <c r="D35" s="6" t="s">
        <v>62</v>
      </c>
      <c r="E35" s="6" t="s">
        <v>16</v>
      </c>
      <c r="F35" s="6" t="s">
        <v>17</v>
      </c>
      <c r="G35" s="0" t="n">
        <v>0.58</v>
      </c>
      <c r="I35" s="1" t="n">
        <v>0.26</v>
      </c>
      <c r="N35" s="0" t="n">
        <f aca="false">I35-O35</f>
        <v>0.16</v>
      </c>
      <c r="O35" s="0" t="n">
        <v>0.1</v>
      </c>
      <c r="P35" s="0" t="n">
        <v>27446</v>
      </c>
    </row>
    <row r="36" customFormat="false" ht="14.25" hidden="false" customHeight="false" outlineLevel="0" collapsed="false">
      <c r="A36" s="0" t="n">
        <v>308</v>
      </c>
      <c r="B36" s="5" t="n">
        <v>26337</v>
      </c>
      <c r="C36" s="6" t="s">
        <v>64</v>
      </c>
      <c r="D36" s="6" t="s">
        <v>31</v>
      </c>
      <c r="E36" s="7" t="s">
        <v>32</v>
      </c>
      <c r="F36" s="7"/>
      <c r="I36" s="1" t="n">
        <v>0.4</v>
      </c>
      <c r="N36" s="0" t="n">
        <f aca="false">I36-O36</f>
        <v>0.14</v>
      </c>
      <c r="O36" s="0" t="n">
        <v>0.26</v>
      </c>
      <c r="P36" s="0" t="n">
        <v>26337</v>
      </c>
    </row>
    <row r="37" customFormat="false" ht="14.25" hidden="false" customHeight="false" outlineLevel="0" collapsed="false">
      <c r="A37" s="0" t="n">
        <v>308</v>
      </c>
      <c r="B37" s="5" t="n">
        <v>85396</v>
      </c>
      <c r="C37" s="6" t="s">
        <v>65</v>
      </c>
      <c r="D37" s="6" t="s">
        <v>26</v>
      </c>
      <c r="E37" s="6" t="s">
        <v>16</v>
      </c>
      <c r="F37" s="6" t="s">
        <v>17</v>
      </c>
      <c r="G37" s="0" t="n">
        <v>3.84</v>
      </c>
      <c r="I37" s="1" t="n">
        <v>2.59</v>
      </c>
      <c r="N37" s="0" t="n">
        <f aca="false">I37-O37</f>
        <v>0.48</v>
      </c>
      <c r="O37" s="0" t="n">
        <v>2.11</v>
      </c>
      <c r="P37" s="0" t="n">
        <v>29021</v>
      </c>
    </row>
    <row r="38" customFormat="false" ht="14.25" hidden="false" customHeight="false" outlineLevel="0" collapsed="false">
      <c r="A38" s="0" t="n">
        <v>308</v>
      </c>
      <c r="B38" s="5" t="n">
        <v>85392</v>
      </c>
      <c r="C38" s="6" t="s">
        <v>66</v>
      </c>
      <c r="D38" s="6" t="s">
        <v>67</v>
      </c>
      <c r="E38" s="6" t="s">
        <v>16</v>
      </c>
      <c r="F38" s="6" t="s">
        <v>17</v>
      </c>
      <c r="G38" s="0" t="n">
        <v>6.3</v>
      </c>
      <c r="I38" s="1" t="n">
        <v>3.73</v>
      </c>
      <c r="N38" s="0" t="n">
        <f aca="false">I38-O38</f>
        <v>1.08</v>
      </c>
      <c r="O38" s="0" t="n">
        <v>2.65</v>
      </c>
      <c r="P38" s="0" t="n">
        <v>29297</v>
      </c>
    </row>
    <row r="39" customFormat="false" ht="14.25" hidden="false" customHeight="false" outlineLevel="0" collapsed="false">
      <c r="A39" s="0" t="n">
        <v>308</v>
      </c>
      <c r="B39" s="5" t="n">
        <v>84594</v>
      </c>
      <c r="C39" s="6" t="s">
        <v>68</v>
      </c>
      <c r="D39" s="6" t="s">
        <v>15</v>
      </c>
      <c r="E39" s="6" t="s">
        <v>16</v>
      </c>
      <c r="F39" s="6" t="s">
        <v>17</v>
      </c>
      <c r="G39" s="0" t="n">
        <v>0.74</v>
      </c>
      <c r="I39" s="1" t="n">
        <v>0.4</v>
      </c>
      <c r="N39" s="0" t="n">
        <f aca="false">I39-O39</f>
        <v>0.14</v>
      </c>
      <c r="O39" s="0" t="n">
        <v>0.26</v>
      </c>
      <c r="P39" s="0" t="n">
        <v>30227</v>
      </c>
    </row>
    <row r="40" customFormat="false" ht="14.25" hidden="false" customHeight="false" outlineLevel="0" collapsed="false">
      <c r="A40" s="0" t="n">
        <v>308</v>
      </c>
      <c r="B40" s="5" t="n">
        <v>85662</v>
      </c>
      <c r="C40" s="6" t="s">
        <v>69</v>
      </c>
      <c r="D40" s="6" t="s">
        <v>62</v>
      </c>
      <c r="E40" s="6" t="s">
        <v>16</v>
      </c>
      <c r="F40" s="6" t="s">
        <v>17</v>
      </c>
      <c r="G40" s="0" t="n">
        <v>6</v>
      </c>
      <c r="I40" s="1" t="n">
        <v>4.25</v>
      </c>
      <c r="N40" s="0" t="n">
        <f aca="false">I40-O40</f>
        <v>1.28</v>
      </c>
      <c r="O40" s="0" t="n">
        <v>2.97</v>
      </c>
      <c r="P40" s="0" t="n">
        <v>14461</v>
      </c>
    </row>
    <row r="41" customFormat="false" ht="14.25" hidden="false" customHeight="false" outlineLevel="0" collapsed="false">
      <c r="A41" s="0" t="n">
        <v>308</v>
      </c>
      <c r="B41" s="5" t="n">
        <v>85594</v>
      </c>
      <c r="C41" s="6" t="s">
        <v>70</v>
      </c>
      <c r="D41" s="6" t="s">
        <v>71</v>
      </c>
      <c r="E41" s="6" t="s">
        <v>16</v>
      </c>
      <c r="F41" s="6" t="s">
        <v>17</v>
      </c>
      <c r="G41" s="0" t="n">
        <v>0.9</v>
      </c>
      <c r="I41" s="1" t="n">
        <v>0.62</v>
      </c>
      <c r="N41" s="0" t="n">
        <f aca="false">I41-O41</f>
        <v>0.25</v>
      </c>
      <c r="O41" s="0" t="n">
        <v>0.37</v>
      </c>
      <c r="P41" s="0" t="n">
        <v>48841</v>
      </c>
    </row>
    <row r="42" customFormat="false" ht="14.25" hidden="false" customHeight="false" outlineLevel="0" collapsed="false">
      <c r="A42" s="0" t="n">
        <v>308</v>
      </c>
      <c r="B42" s="5" t="n">
        <v>83411</v>
      </c>
      <c r="C42" s="6" t="s">
        <v>72</v>
      </c>
      <c r="D42" s="6" t="s">
        <v>15</v>
      </c>
      <c r="E42" s="6" t="s">
        <v>16</v>
      </c>
      <c r="F42" s="6" t="s">
        <v>17</v>
      </c>
      <c r="G42" s="0" t="n">
        <v>1.04</v>
      </c>
      <c r="I42" s="1" t="n">
        <v>0.56</v>
      </c>
      <c r="N42" s="0" t="n">
        <f aca="false">I42-O42</f>
        <v>0.15</v>
      </c>
      <c r="O42" s="0" t="n">
        <v>0.41</v>
      </c>
      <c r="P42" s="0" t="n">
        <v>49562</v>
      </c>
    </row>
    <row r="43" customFormat="false" ht="14.25" hidden="false" customHeight="false" outlineLevel="0" collapsed="false">
      <c r="A43" s="0" t="n">
        <v>308</v>
      </c>
      <c r="B43" s="5" t="n">
        <v>26219</v>
      </c>
      <c r="C43" s="6" t="s">
        <v>73</v>
      </c>
      <c r="D43" s="6" t="s">
        <v>74</v>
      </c>
      <c r="E43" s="7" t="s">
        <v>32</v>
      </c>
      <c r="F43" s="6" t="s">
        <v>75</v>
      </c>
      <c r="I43" s="1" t="n">
        <v>2.19</v>
      </c>
      <c r="N43" s="0" t="n">
        <f aca="false">I43-O43</f>
        <v>-0.81</v>
      </c>
      <c r="O43" s="0" t="n">
        <v>3</v>
      </c>
      <c r="P43" s="0" t="n">
        <v>26219</v>
      </c>
      <c r="Q43" s="0" t="n">
        <v>2.1</v>
      </c>
    </row>
    <row r="44" customFormat="false" ht="14.25" hidden="false" customHeight="false" outlineLevel="0" collapsed="false">
      <c r="A44" s="0" t="n">
        <v>308</v>
      </c>
      <c r="B44" s="5" t="n">
        <v>83426</v>
      </c>
      <c r="C44" s="6" t="s">
        <v>76</v>
      </c>
      <c r="D44" s="6" t="s">
        <v>77</v>
      </c>
      <c r="E44" s="6" t="s">
        <v>16</v>
      </c>
      <c r="F44" s="6" t="s">
        <v>17</v>
      </c>
      <c r="G44" s="0" t="n">
        <v>5.8</v>
      </c>
      <c r="I44" s="1" t="n">
        <v>4.93</v>
      </c>
      <c r="N44" s="0" t="n">
        <f aca="false">I44-O44</f>
        <v>2.44</v>
      </c>
      <c r="O44" s="0" t="n">
        <v>2.49</v>
      </c>
      <c r="P44" s="0" t="n">
        <v>48649</v>
      </c>
    </row>
    <row r="45" customFormat="false" ht="14.25" hidden="false" customHeight="false" outlineLevel="0" collapsed="false">
      <c r="A45" s="0" t="n">
        <v>308</v>
      </c>
      <c r="B45" s="5" t="n">
        <v>84861</v>
      </c>
      <c r="C45" s="6" t="s">
        <v>78</v>
      </c>
      <c r="D45" s="6" t="s">
        <v>67</v>
      </c>
      <c r="E45" s="6" t="s">
        <v>16</v>
      </c>
      <c r="F45" s="6" t="s">
        <v>17</v>
      </c>
      <c r="G45" s="0" t="n">
        <v>0.66</v>
      </c>
      <c r="I45" s="1" t="n">
        <v>0.36</v>
      </c>
      <c r="N45" s="0" t="n">
        <f aca="false">I45-O45</f>
        <v>0.1</v>
      </c>
      <c r="O45" s="0" t="n">
        <v>0.26</v>
      </c>
      <c r="P45" s="0" t="n">
        <v>14266</v>
      </c>
    </row>
    <row r="46" customFormat="false" ht="14.25" hidden="false" customHeight="false" outlineLevel="0" collapsed="false">
      <c r="A46" s="0" t="n">
        <v>308</v>
      </c>
      <c r="B46" s="5" t="n">
        <v>103359</v>
      </c>
      <c r="C46" s="6" t="s">
        <v>79</v>
      </c>
      <c r="D46" s="7" t="s">
        <v>80</v>
      </c>
      <c r="E46" s="6" t="s">
        <v>16</v>
      </c>
      <c r="F46" s="6" t="s">
        <v>17</v>
      </c>
      <c r="G46" s="0" t="n">
        <v>2.16</v>
      </c>
      <c r="I46" s="1" t="n">
        <v>1.17</v>
      </c>
      <c r="N46" s="0" t="n">
        <f aca="false">I46-O46</f>
        <v>0.3</v>
      </c>
      <c r="O46" s="0" t="n">
        <v>0.87</v>
      </c>
      <c r="P46" s="0" t="n">
        <v>48840</v>
      </c>
    </row>
    <row r="47" customFormat="false" ht="14.25" hidden="false" customHeight="false" outlineLevel="0" collapsed="false">
      <c r="A47" s="0" t="n">
        <v>308</v>
      </c>
      <c r="B47" s="5" t="n">
        <v>25564</v>
      </c>
      <c r="C47" s="6" t="s">
        <v>81</v>
      </c>
      <c r="D47" s="6" t="s">
        <v>82</v>
      </c>
      <c r="E47" s="7" t="s">
        <v>32</v>
      </c>
      <c r="F47" s="6" t="s">
        <v>75</v>
      </c>
      <c r="I47" s="1" t="n">
        <v>1.49</v>
      </c>
      <c r="N47" s="0" t="n">
        <f aca="false">I47-O47</f>
        <v>0.46</v>
      </c>
      <c r="O47" s="0" t="n">
        <v>1.03</v>
      </c>
      <c r="P47" s="0" t="n">
        <v>25564</v>
      </c>
    </row>
    <row r="48" customFormat="false" ht="14.25" hidden="false" customHeight="false" outlineLevel="0" collapsed="false">
      <c r="A48" s="0" t="n">
        <v>308</v>
      </c>
      <c r="B48" s="5" t="n">
        <v>85648</v>
      </c>
      <c r="C48" s="6" t="s">
        <v>83</v>
      </c>
      <c r="D48" s="6" t="s">
        <v>29</v>
      </c>
      <c r="E48" s="6" t="s">
        <v>16</v>
      </c>
      <c r="F48" s="6" t="s">
        <v>17</v>
      </c>
      <c r="G48" s="0" t="n">
        <v>5.6</v>
      </c>
      <c r="I48" s="1" t="n">
        <v>4.25</v>
      </c>
      <c r="N48" s="0" t="n">
        <f aca="false">I48-O48</f>
        <v>0.45</v>
      </c>
      <c r="O48" s="0" t="n">
        <v>3.8</v>
      </c>
      <c r="P48" s="0" t="n">
        <v>26686</v>
      </c>
    </row>
    <row r="49" customFormat="false" ht="14.25" hidden="false" customHeight="false" outlineLevel="0" collapsed="false">
      <c r="A49" s="0" t="n">
        <v>308</v>
      </c>
      <c r="B49" s="5" t="n">
        <v>85474</v>
      </c>
      <c r="C49" s="6" t="s">
        <v>84</v>
      </c>
      <c r="D49" s="6" t="s">
        <v>85</v>
      </c>
      <c r="E49" s="6" t="s">
        <v>16</v>
      </c>
      <c r="F49" s="6" t="s">
        <v>17</v>
      </c>
      <c r="G49" s="0" t="n">
        <v>2</v>
      </c>
      <c r="I49" s="1" t="n">
        <v>3.73</v>
      </c>
      <c r="N49" s="0" t="n">
        <f aca="false">I49-O49</f>
        <v>2.28</v>
      </c>
      <c r="O49" s="0" t="n">
        <v>1.45</v>
      </c>
      <c r="P49" s="0" t="n">
        <v>25417</v>
      </c>
    </row>
  </sheetData>
  <mergeCells count="2">
    <mergeCell ref="A1:N1"/>
    <mergeCell ref="I2:M2"/>
  </mergeCells>
  <printOptions headings="false" gridLines="false" gridLinesSet="true" horizontalCentered="false" verticalCentered="false"/>
  <pageMargins left="0.209722222222222" right="0.169444444444444" top="0.6986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30T01:44:31Z</cp:lastPrinted>
  <dcterms:modified xsi:type="dcterms:W3CDTF">2013-05-29T06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