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片区总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593352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2600</xdr:colOff>
      <xdr:row>8</xdr:row>
      <xdr:rowOff>38160</xdr:rowOff>
    </xdr:to>
    <xdr:sp>
      <xdr:nvSpPr>
        <xdr:cNvPr id="2" name="Oval 3"/>
        <xdr:cNvSpPr/>
      </xdr:nvSpPr>
      <xdr:spPr>
        <a:xfrm>
          <a:off x="9084960" y="1666800"/>
          <a:ext cx="126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43.25</v>
      </c>
      <c r="D4" s="8" t="n">
        <v>14.48695769</v>
      </c>
      <c r="E4" s="12" t="n">
        <v>39.171</v>
      </c>
      <c r="F4" s="12" t="n">
        <v>11.7475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6.12"/>
    <col collapsed="false" customWidth="true" hidden="false" outlineLevel="0" max="5" min="5" style="0" width="9.12"/>
    <col collapsed="false" customWidth="true" hidden="false" outlineLevel="0" max="6" min="6" style="0" width="11.99"/>
    <col collapsed="false" customWidth="true" hidden="false" outlineLevel="0" max="7" min="7" style="0" width="10.74"/>
    <col collapsed="false" customWidth="true" hidden="false" outlineLevel="0" max="8" min="8" style="0" width="14.87"/>
    <col collapsed="false" customWidth="true" hidden="false" outlineLevel="0" max="9" min="9" style="0" width="13.74"/>
    <col collapsed="false" customWidth="true" hidden="false" outlineLevel="0" max="10" min="10" style="0" width="15.75"/>
    <col collapsed="false" customWidth="true" hidden="false" outlineLevel="0" max="11" min="11" style="0" width="16.49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8.75" hidden="false" customHeight="true" outlineLevel="0" collapsed="false">
      <c r="F1" s="1" t="s">
        <v>25</v>
      </c>
    </row>
    <row r="2" customFormat="false" ht="18.75" hidden="false" customHeight="true" outlineLevel="0" collapsed="false">
      <c r="A2" s="13" t="s">
        <v>18</v>
      </c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4" t="s">
        <v>21</v>
      </c>
      <c r="I2" s="8" t="s">
        <v>32</v>
      </c>
      <c r="J2" s="8" t="s">
        <v>33</v>
      </c>
      <c r="K2" s="14" t="s">
        <v>34</v>
      </c>
      <c r="L2" s="14" t="s">
        <v>35</v>
      </c>
    </row>
    <row r="3" customFormat="false" ht="18.75" hidden="false" customHeight="true" outlineLevel="0" collapsed="false">
      <c r="A3" s="8" t="n">
        <v>1</v>
      </c>
      <c r="B3" s="8" t="n">
        <v>371</v>
      </c>
      <c r="C3" s="14" t="s">
        <v>36</v>
      </c>
      <c r="D3" s="15" t="n">
        <v>59</v>
      </c>
      <c r="E3" s="8" t="s">
        <v>37</v>
      </c>
      <c r="F3" s="16" t="n">
        <f aca="false">D3/12</f>
        <v>4.91666666666667</v>
      </c>
      <c r="G3" s="17" t="n">
        <v>0.334958559214766</v>
      </c>
      <c r="H3" s="8" t="n">
        <f aca="false">F3*G3</f>
        <v>1.64687958280593</v>
      </c>
      <c r="I3" s="18" t="n">
        <v>2.6939</v>
      </c>
      <c r="J3" s="18" t="n">
        <v>0.7434</v>
      </c>
      <c r="K3" s="19" t="n">
        <v>0.547</v>
      </c>
      <c r="L3" s="19" t="n">
        <v>0.451</v>
      </c>
    </row>
    <row r="4" customFormat="false" ht="18.75" hidden="false" customHeight="true" outlineLevel="0" collapsed="false">
      <c r="A4" s="8" t="n">
        <v>2</v>
      </c>
      <c r="B4" s="8" t="n">
        <v>385</v>
      </c>
      <c r="C4" s="14" t="s">
        <v>38</v>
      </c>
      <c r="D4" s="15" t="n">
        <v>200</v>
      </c>
      <c r="E4" s="8" t="s">
        <v>39</v>
      </c>
      <c r="F4" s="16" t="n">
        <f aca="false">D4/12</f>
        <v>16.6666666666667</v>
      </c>
      <c r="G4" s="17" t="n">
        <v>0.334958559214766</v>
      </c>
      <c r="H4" s="8" t="n">
        <f aca="false">F4*G4</f>
        <v>5.58264265357943</v>
      </c>
      <c r="I4" s="18" t="n">
        <v>14.5686</v>
      </c>
      <c r="J4" s="18" t="n">
        <v>4.2157</v>
      </c>
      <c r="K4" s="19" t="n">
        <v>0.874</v>
      </c>
      <c r="L4" s="19" t="n">
        <v>0.754</v>
      </c>
    </row>
    <row r="5" customFormat="false" ht="18.75" hidden="false" customHeight="true" outlineLevel="0" collapsed="false">
      <c r="A5" s="8" t="n">
        <v>3</v>
      </c>
      <c r="B5" s="8" t="n">
        <v>514</v>
      </c>
      <c r="C5" s="14" t="s">
        <v>40</v>
      </c>
      <c r="D5" s="15" t="n">
        <v>132</v>
      </c>
      <c r="E5" s="8" t="s">
        <v>41</v>
      </c>
      <c r="F5" s="16" t="n">
        <f aca="false">D5/12</f>
        <v>11</v>
      </c>
      <c r="G5" s="17" t="n">
        <v>0.334958559214766</v>
      </c>
      <c r="H5" s="8" t="n">
        <f aca="false">F5*G5</f>
        <v>3.68454415136243</v>
      </c>
      <c r="I5" s="18" t="n">
        <v>13.0884</v>
      </c>
      <c r="J5" s="18" t="n">
        <v>3.8742</v>
      </c>
      <c r="K5" s="20" t="n">
        <v>1.18</v>
      </c>
      <c r="L5" s="20" t="n">
        <v>1.05</v>
      </c>
    </row>
    <row r="6" customFormat="false" ht="18.75" hidden="false" customHeight="true" outlineLevel="0" collapsed="false">
      <c r="A6" s="8" t="n">
        <v>4</v>
      </c>
      <c r="B6" s="8" t="n">
        <v>574</v>
      </c>
      <c r="C6" s="14" t="s">
        <v>42</v>
      </c>
      <c r="D6" s="15" t="n">
        <v>48</v>
      </c>
      <c r="E6" s="8" t="s">
        <v>43</v>
      </c>
      <c r="F6" s="16" t="n">
        <f aca="false">D6/12</f>
        <v>4</v>
      </c>
      <c r="G6" s="17" t="n">
        <v>0.334958559214766</v>
      </c>
      <c r="H6" s="8" t="n">
        <f aca="false">F6*G6</f>
        <v>1.33983423685906</v>
      </c>
      <c r="I6" s="18" t="n">
        <v>2.9722</v>
      </c>
      <c r="J6" s="18" t="n">
        <v>1.0305</v>
      </c>
      <c r="K6" s="19" t="n">
        <v>0.725</v>
      </c>
      <c r="L6" s="20" t="n">
        <v>0.77</v>
      </c>
    </row>
    <row r="7" customFormat="false" ht="18.75" hidden="false" customHeight="true" outlineLevel="0" collapsed="false">
      <c r="A7" s="8" t="n">
        <v>6</v>
      </c>
      <c r="B7" s="8" t="n">
        <v>588</v>
      </c>
      <c r="C7" s="14" t="s">
        <v>44</v>
      </c>
      <c r="D7" s="15" t="n">
        <v>80</v>
      </c>
      <c r="E7" s="8" t="s">
        <v>45</v>
      </c>
      <c r="F7" s="16" t="n">
        <f aca="false">D7/12</f>
        <v>6.66666666666667</v>
      </c>
      <c r="G7" s="21" t="n">
        <v>0.334958559214766</v>
      </c>
      <c r="H7" s="8" t="n">
        <f aca="false">F7*G7</f>
        <v>2.23305706143177</v>
      </c>
      <c r="I7" s="18" t="n">
        <v>5.8479</v>
      </c>
      <c r="J7" s="18" t="n">
        <v>1.8837</v>
      </c>
      <c r="K7" s="19" t="n">
        <v>0.876</v>
      </c>
      <c r="L7" s="19" t="n">
        <v>0.843</v>
      </c>
    </row>
    <row r="8" customFormat="false" ht="18.75" hidden="false" customHeight="true" outlineLevel="0" collapsed="false">
      <c r="A8" s="22"/>
      <c r="B8" s="22"/>
      <c r="C8" s="23" t="s">
        <v>46</v>
      </c>
      <c r="D8" s="24" t="n">
        <v>519</v>
      </c>
      <c r="E8" s="22"/>
      <c r="F8" s="8" t="n">
        <f aca="false">SUM(F3:F7)</f>
        <v>43.25</v>
      </c>
      <c r="G8" s="20" t="n">
        <v>0.33</v>
      </c>
      <c r="H8" s="8" t="n">
        <f aca="false">SUM(H3:H7)</f>
        <v>14.4869576860386</v>
      </c>
      <c r="I8" s="12" t="n">
        <f aca="false">SUM(I3:I7)</f>
        <v>39.171</v>
      </c>
      <c r="J8" s="12" t="n">
        <f aca="false">SUM(J3:J7)</f>
        <v>11.7475</v>
      </c>
      <c r="K8" s="19" t="n">
        <v>0.905</v>
      </c>
      <c r="L8" s="20" t="n">
        <v>0.81</v>
      </c>
    </row>
    <row r="9" customFormat="false" ht="18.75" hidden="false" customHeight="true" outlineLevel="0" collapsed="false">
      <c r="A9" s="25"/>
      <c r="B9" s="25"/>
      <c r="C9" s="25"/>
      <c r="D9" s="25"/>
      <c r="E9" s="25"/>
      <c r="F9" s="8"/>
      <c r="G9" s="22"/>
      <c r="H9" s="26"/>
      <c r="I9" s="27"/>
      <c r="J9" s="28"/>
      <c r="K9" s="29"/>
      <c r="L9" s="22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5-27T14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