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3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中和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华阳南湖</t>
  </si>
  <si>
    <t xml:space="preserve">华阳正东</t>
  </si>
  <si>
    <t xml:space="preserve">中和朝阳</t>
  </si>
  <si>
    <t xml:space="preserve">锦江楠丰</t>
  </si>
  <si>
    <t xml:space="preserve">民丰大道</t>
  </si>
  <si>
    <t xml:space="preserve">中和柳荫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7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2" xfId="44"/>
    <cellStyle name="常规_城南片区明细表_44" xfId="45"/>
    <cellStyle name="常规_城南片区明细表_45" xfId="46"/>
    <cellStyle name="常规_城南片区明细表_46" xfId="47"/>
    <cellStyle name="常规_城南片区明细表_47" xfId="48"/>
    <cellStyle name="常规_城南片区明细表_48" xfId="49"/>
    <cellStyle name="常规_城南片区明细表_49" xfId="50"/>
    <cellStyle name="常规_城南片区明细表_50" xfId="51"/>
    <cellStyle name="常规_城南片区明细表_51" xfId="52"/>
    <cellStyle name="常规_城南片区明细表_52" xfId="53"/>
    <cellStyle name="常规_城南片区明细表_53" xfId="54"/>
    <cellStyle name="常规_城南片区明细表_54" xfId="55"/>
    <cellStyle name="常规_城南片区明细表_55" xfId="56"/>
    <cellStyle name="常规_城南片区明细表_56" xfId="57"/>
    <cellStyle name="常规_城南片区明细表_57" xfId="58"/>
    <cellStyle name="常规_城南片区明细表_58" xfId="59"/>
    <cellStyle name="常规_城南片区明细表_59" xfId="60"/>
    <cellStyle name="常规_城南片区明细表_60" xfId="61"/>
    <cellStyle name="常规_城南片区明细表_61" xfId="62"/>
    <cellStyle name="常规_城南片区明细表_62" xfId="63"/>
    <cellStyle name="常规_城南片区明细表_63" xfId="64"/>
    <cellStyle name="常规_城南片区明细表_64" xfId="65"/>
    <cellStyle name="常规_城南片区明细表_65" xfId="66"/>
    <cellStyle name="常规_城南片区明细表_66" xfId="67"/>
    <cellStyle name="常规_城南片区明细表_67" xfId="68"/>
    <cellStyle name="常规_城南片区明细表_68" xfId="69"/>
    <cellStyle name="常规_城南片区明细表_69" xfId="70"/>
    <cellStyle name="常规_城南片区明细表_70" xfId="71"/>
    <cellStyle name="常规_城南片区明细表_71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标题" xfId="79"/>
    <cellStyle name="标题 1" xfId="80"/>
    <cellStyle name="标题 2" xfId="81"/>
    <cellStyle name="标题 3" xfId="82"/>
    <cellStyle name="标题 4" xfId="83"/>
    <cellStyle name="检查单元格" xfId="84"/>
    <cellStyle name="汇总" xfId="85"/>
    <cellStyle name="注释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53.62</v>
      </c>
      <c r="D3" s="4" t="n">
        <v>17.69</v>
      </c>
      <c r="E3" s="4" t="n">
        <v>43.94</v>
      </c>
      <c r="F3" s="9" t="n">
        <v>13.34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8.36"/>
    <col collapsed="false" customWidth="true" hidden="false" outlineLevel="0" max="8" min="8" style="13" width="8.62"/>
    <col collapsed="false" customWidth="true" hidden="false" outlineLevel="0" max="9" min="9" style="11" width="12.5"/>
    <col collapsed="false" customWidth="true" hidden="false" outlineLevel="0" max="10" min="10" style="11" width="12.87"/>
  </cols>
  <sheetData>
    <row r="1" customFormat="false" ht="30" hidden="false" customHeight="true" outlineLevel="0" collapsed="false">
      <c r="A1" s="15" t="s">
        <v>9</v>
      </c>
      <c r="B1" s="15" t="s">
        <v>16</v>
      </c>
      <c r="C1" s="15" t="s">
        <v>17</v>
      </c>
      <c r="D1" s="15" t="s">
        <v>18</v>
      </c>
      <c r="E1" s="16" t="s">
        <v>11</v>
      </c>
      <c r="F1" s="17" t="s">
        <v>12</v>
      </c>
      <c r="G1" s="18" t="s">
        <v>19</v>
      </c>
      <c r="H1" s="18" t="s">
        <v>20</v>
      </c>
      <c r="I1" s="15" t="s">
        <v>21</v>
      </c>
      <c r="J1" s="15" t="s">
        <v>22</v>
      </c>
    </row>
    <row r="2" customFormat="false" ht="14.25" hidden="false" customHeight="false" outlineLevel="0" collapsed="false">
      <c r="A2" s="15" t="n">
        <v>6</v>
      </c>
      <c r="B2" s="15" t="n">
        <v>389</v>
      </c>
      <c r="C2" s="15" t="s">
        <v>23</v>
      </c>
      <c r="D2" s="15" t="n">
        <v>2010</v>
      </c>
      <c r="E2" s="18" t="n">
        <v>7.16666666666667</v>
      </c>
      <c r="F2" s="18" t="n">
        <v>2.365</v>
      </c>
      <c r="G2" s="19" t="n">
        <v>5.0731</v>
      </c>
      <c r="H2" s="19" t="n">
        <v>1.7075</v>
      </c>
      <c r="I2" s="20" t="n">
        <v>0.7075</v>
      </c>
      <c r="J2" s="20" t="n">
        <v>0.7204</v>
      </c>
    </row>
    <row r="3" customFormat="false" ht="14.25" hidden="false" customHeight="false" outlineLevel="0" collapsed="false">
      <c r="A3" s="15" t="n">
        <v>7</v>
      </c>
      <c r="B3" s="15" t="n">
        <v>512</v>
      </c>
      <c r="C3" s="15" t="s">
        <v>24</v>
      </c>
      <c r="D3" s="15" t="n">
        <v>2010</v>
      </c>
      <c r="E3" s="18" t="n">
        <v>8.25</v>
      </c>
      <c r="F3" s="18" t="n">
        <v>2.7225</v>
      </c>
      <c r="G3" s="19" t="n">
        <v>7.3563</v>
      </c>
      <c r="H3" s="19" t="n">
        <v>2.2381</v>
      </c>
      <c r="I3" s="20" t="n">
        <v>0.8916</v>
      </c>
      <c r="J3" s="20" t="n">
        <v>0.8228</v>
      </c>
    </row>
    <row r="4" customFormat="false" ht="14.25" hidden="false" customHeight="false" outlineLevel="0" collapsed="false">
      <c r="A4" s="15" t="n">
        <v>8</v>
      </c>
      <c r="B4" s="15" t="n">
        <v>543</v>
      </c>
      <c r="C4" s="15" t="s">
        <v>25</v>
      </c>
      <c r="D4" s="15" t="n">
        <v>2010</v>
      </c>
      <c r="E4" s="21" t="n">
        <v>4</v>
      </c>
      <c r="F4" s="18" t="n">
        <v>1.32</v>
      </c>
      <c r="G4" s="22" t="n">
        <v>1.68</v>
      </c>
      <c r="H4" s="22" t="n">
        <v>0.5429</v>
      </c>
      <c r="I4" s="20" t="n">
        <f aca="false">G4/E4</f>
        <v>0.42</v>
      </c>
      <c r="J4" s="20" t="n">
        <v>0.4112</v>
      </c>
    </row>
    <row r="5" customFormat="false" ht="14.25" hidden="false" customHeight="false" outlineLevel="0" collapsed="false">
      <c r="A5" s="15" t="n">
        <v>10</v>
      </c>
      <c r="B5" s="15" t="n">
        <v>546</v>
      </c>
      <c r="C5" s="15" t="s">
        <v>26</v>
      </c>
      <c r="D5" s="15" t="n">
        <v>2010</v>
      </c>
      <c r="E5" s="18" t="n">
        <v>4.75</v>
      </c>
      <c r="F5" s="18" t="n">
        <v>1.5675</v>
      </c>
      <c r="G5" s="22" t="n">
        <v>3.6006</v>
      </c>
      <c r="H5" s="22" t="n">
        <v>1.1863</v>
      </c>
      <c r="I5" s="20" t="n">
        <f aca="false">G5/E5</f>
        <v>0.758021052631579</v>
      </c>
      <c r="J5" s="20" t="n">
        <f aca="false">H5/F5</f>
        <v>0.756810207336523</v>
      </c>
    </row>
    <row r="6" customFormat="false" ht="14.25" hidden="false" customHeight="false" outlineLevel="0" collapsed="false">
      <c r="A6" s="15" t="n">
        <v>4</v>
      </c>
      <c r="B6" s="15" t="n">
        <v>571</v>
      </c>
      <c r="C6" s="15" t="s">
        <v>27</v>
      </c>
      <c r="D6" s="15" t="n">
        <v>2010</v>
      </c>
      <c r="E6" s="18" t="n">
        <v>21.25</v>
      </c>
      <c r="F6" s="18" t="n">
        <v>7.0125</v>
      </c>
      <c r="G6" s="19" t="n">
        <v>19.4191</v>
      </c>
      <c r="H6" s="19" t="n">
        <v>5.7093</v>
      </c>
      <c r="I6" s="20" t="n">
        <f aca="false">G6/E6</f>
        <v>0.91384</v>
      </c>
      <c r="J6" s="20" t="n">
        <v>0.8144</v>
      </c>
    </row>
    <row r="7" customFormat="false" ht="14.25" hidden="false" customHeight="false" outlineLevel="0" collapsed="false">
      <c r="A7" s="15" t="n">
        <v>12</v>
      </c>
      <c r="B7" s="15" t="n">
        <v>584</v>
      </c>
      <c r="C7" s="15" t="s">
        <v>28</v>
      </c>
      <c r="D7" s="15" t="n">
        <v>2011</v>
      </c>
      <c r="E7" s="21" t="n">
        <v>8.2</v>
      </c>
      <c r="F7" s="18" t="n">
        <v>2.706</v>
      </c>
      <c r="G7" s="19" t="n">
        <v>6.8138</v>
      </c>
      <c r="H7" s="19" t="n">
        <v>1.9589</v>
      </c>
      <c r="I7" s="20" t="n">
        <f aca="false">G7/E7</f>
        <v>0.830951219512195</v>
      </c>
      <c r="J7" s="20" t="n">
        <v>0.7228</v>
      </c>
    </row>
    <row r="8" customFormat="false" ht="14.25" hidden="false" customHeight="false" outlineLevel="0" collapsed="false">
      <c r="A8" s="15" t="s">
        <v>29</v>
      </c>
      <c r="B8" s="15"/>
      <c r="C8" s="15"/>
      <c r="D8" s="15"/>
      <c r="E8" s="18" t="n">
        <f aca="false">SUM(E2:E7)</f>
        <v>53.6166666666667</v>
      </c>
      <c r="F8" s="18" t="n">
        <v>17.69</v>
      </c>
      <c r="G8" s="18" t="n">
        <f aca="false">SUM(G2:G7)</f>
        <v>43.9429</v>
      </c>
      <c r="H8" s="18" t="n">
        <f aca="false">SUM(H2:H7)</f>
        <v>13.343</v>
      </c>
      <c r="I8" s="20" t="n">
        <f aca="false">G8/E8</f>
        <v>0.819575380789556</v>
      </c>
      <c r="J8" s="20" t="n">
        <v>0.3464</v>
      </c>
    </row>
    <row r="9" customFormat="false" ht="14.25" hidden="false" customHeight="false" outlineLevel="0" collapsed="false">
      <c r="F9" s="11"/>
      <c r="H9" s="23"/>
      <c r="I9" s="24"/>
    </row>
    <row r="10" customFormat="false" ht="14.25" hidden="false" customHeight="false" outlineLevel="0" collapsed="false">
      <c r="A10" s="25" t="s">
        <v>30</v>
      </c>
      <c r="F10" s="11"/>
      <c r="H10" s="26"/>
      <c r="I10" s="27"/>
    </row>
    <row r="11" customFormat="false" ht="14.25" hidden="false" customHeight="false" outlineLevel="0" collapsed="false">
      <c r="H11" s="28"/>
      <c r="I11" s="29"/>
    </row>
    <row r="12" customFormat="false" ht="14.25" hidden="false" customHeight="false" outlineLevel="0" collapsed="false">
      <c r="H12" s="30"/>
      <c r="I12" s="31"/>
    </row>
    <row r="13" customFormat="false" ht="14.25" hidden="false" customHeight="false" outlineLevel="0" collapsed="false">
      <c r="H13" s="32"/>
      <c r="I13" s="33"/>
    </row>
    <row r="14" customFormat="false" ht="14.25" hidden="false" customHeight="false" outlineLevel="0" collapsed="false">
      <c r="H14" s="34"/>
      <c r="I14" s="35"/>
    </row>
    <row r="15" customFormat="false" ht="14.25" hidden="false" customHeight="false" outlineLevel="0" collapsed="false">
      <c r="H15" s="36"/>
      <c r="I15" s="37"/>
    </row>
    <row r="16" customFormat="false" ht="14.25" hidden="false" customHeight="false" outlineLevel="0" collapsed="false">
      <c r="H16" s="38"/>
      <c r="I16" s="39"/>
    </row>
    <row r="17" customFormat="false" ht="14.25" hidden="false" customHeight="false" outlineLevel="0" collapsed="false">
      <c r="H17" s="40"/>
      <c r="I17" s="41"/>
    </row>
    <row r="18" customFormat="false" ht="14.25" hidden="false" customHeight="false" outlineLevel="0" collapsed="false">
      <c r="H18" s="42"/>
      <c r="I18" s="43"/>
    </row>
    <row r="19" customFormat="false" ht="14.25" hidden="false" customHeight="false" outlineLevel="0" collapsed="false">
      <c r="H19" s="44"/>
      <c r="I19" s="45"/>
    </row>
    <row r="20" customFormat="false" ht="14.25" hidden="false" customHeight="false" outlineLevel="0" collapsed="false">
      <c r="H20" s="46"/>
      <c r="I20" s="47"/>
    </row>
    <row r="21" customFormat="false" ht="14.25" hidden="false" customHeight="false" outlineLevel="0" collapsed="false">
      <c r="H21" s="48"/>
      <c r="I21" s="49"/>
    </row>
    <row r="22" customFormat="false" ht="14.25" hidden="false" customHeight="false" outlineLevel="0" collapsed="false">
      <c r="H22" s="50"/>
      <c r="I22" s="51"/>
    </row>
    <row r="23" customFormat="false" ht="14.25" hidden="false" customHeight="false" outlineLevel="0" collapsed="false">
      <c r="I23" s="13"/>
    </row>
  </sheetData>
  <mergeCells count="1"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3-04T04:12:46Z</cp:lastPrinted>
  <dcterms:modified xsi:type="dcterms:W3CDTF">2013-05-27T08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