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一起存
少存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元（上周多存的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日一起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日一起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4</t>
    </r>
    <r>
      <rPr>
        <sz val="9"/>
        <rFont val="Noto Sans"/>
        <family val="2"/>
      </rPr>
      <t xml:space="preserve">日一起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日一起存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日一起存</t>
    </r>
  </si>
  <si>
    <r>
      <rPr>
        <sz val="12"/>
        <color rgb="FFFF0000"/>
        <rFont val="宋体"/>
        <family val="0"/>
        <charset val="134"/>
      </rPr>
      <t xml:space="preserve">25-26</t>
    </r>
    <r>
      <rPr>
        <sz val="12"/>
        <color rgb="FFFF0000"/>
        <rFont val="Noto Sans"/>
        <family val="2"/>
      </rPr>
      <t xml:space="preserve">日共存</t>
    </r>
    <r>
      <rPr>
        <sz val="12"/>
        <color rgb="FFFF0000"/>
        <rFont val="宋体"/>
        <family val="0"/>
        <charset val="134"/>
      </rPr>
      <t xml:space="preserve">3770.85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6</t>
    </r>
    <r>
      <rPr>
        <sz val="9"/>
        <color rgb="FFFF0000"/>
        <rFont val="Noto Sans"/>
        <family val="2"/>
      </rPr>
      <t xml:space="preserve">日一起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K29" activeCellId="0" sqref="K29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1" width="30.75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customFormat="false" ht="18" hidden="false" customHeight="true" outlineLevel="0" collapsed="false">
      <c r="A2" s="6" t="n">
        <v>41390</v>
      </c>
      <c r="B2" s="3" t="n">
        <v>928.04</v>
      </c>
      <c r="C2" s="3" t="n">
        <f aca="false">B2-E2-F2-I2</f>
        <v>774.34</v>
      </c>
      <c r="D2" s="7" t="n">
        <v>7153.45</v>
      </c>
      <c r="E2" s="3"/>
      <c r="F2" s="3" t="n">
        <v>153.7</v>
      </c>
      <c r="G2" s="3"/>
      <c r="H2" s="3"/>
      <c r="I2" s="3"/>
      <c r="J2" s="8" t="s">
        <v>10</v>
      </c>
      <c r="K2" s="9"/>
      <c r="L2" s="9"/>
    </row>
    <row r="3" customFormat="false" ht="18" hidden="false" customHeight="true" outlineLevel="0" collapsed="false">
      <c r="A3" s="6" t="n">
        <v>41391</v>
      </c>
      <c r="B3" s="3" t="n">
        <v>1942.96</v>
      </c>
      <c r="C3" s="3" t="n">
        <f aca="false">B3-E3-F3-I3</f>
        <v>1311.86</v>
      </c>
      <c r="D3" s="7"/>
      <c r="E3" s="3" t="n">
        <v>45.8</v>
      </c>
      <c r="F3" s="3" t="n">
        <v>585.3</v>
      </c>
      <c r="G3" s="3"/>
      <c r="H3" s="3"/>
      <c r="I3" s="3"/>
      <c r="J3" s="8"/>
    </row>
    <row r="4" customFormat="false" ht="18" hidden="false" customHeight="true" outlineLevel="0" collapsed="false">
      <c r="A4" s="6" t="n">
        <v>41392</v>
      </c>
      <c r="B4" s="3" t="n">
        <v>1716.64</v>
      </c>
      <c r="C4" s="3" t="n">
        <f aca="false">B4-E4-F4-I4</f>
        <v>844.44</v>
      </c>
      <c r="D4" s="7"/>
      <c r="F4" s="3" t="n">
        <v>872.2</v>
      </c>
      <c r="G4" s="3"/>
      <c r="H4" s="3"/>
      <c r="I4" s="3"/>
      <c r="J4" s="8"/>
    </row>
    <row r="5" customFormat="false" ht="18" hidden="false" customHeight="true" outlineLevel="0" collapsed="false">
      <c r="A5" s="6" t="n">
        <v>41393</v>
      </c>
      <c r="B5" s="3" t="n">
        <v>1582.76</v>
      </c>
      <c r="C5" s="3" t="n">
        <f aca="false">B5-E5-F5-I5</f>
        <v>1053.46</v>
      </c>
      <c r="D5" s="7"/>
      <c r="E5" s="3"/>
      <c r="F5" s="3" t="n">
        <v>529.3</v>
      </c>
      <c r="G5" s="3"/>
      <c r="H5" s="3"/>
      <c r="I5" s="3"/>
      <c r="J5" s="8"/>
    </row>
    <row r="6" customFormat="false" ht="18" hidden="false" customHeight="true" outlineLevel="0" collapsed="false">
      <c r="A6" s="6" t="n">
        <v>41394</v>
      </c>
      <c r="B6" s="3" t="n">
        <v>3371.4</v>
      </c>
      <c r="C6" s="3" t="n">
        <f aca="false">B6-E6-F6-I6</f>
        <v>2248.2</v>
      </c>
      <c r="D6" s="7"/>
      <c r="E6" s="3"/>
      <c r="F6" s="3" t="n">
        <v>1123.2</v>
      </c>
      <c r="G6" s="3"/>
      <c r="H6" s="3"/>
      <c r="I6" s="3"/>
      <c r="J6" s="8"/>
    </row>
    <row r="7" customFormat="false" ht="18" hidden="false" customHeight="true" outlineLevel="0" collapsed="false">
      <c r="A7" s="6" t="n">
        <v>41395</v>
      </c>
      <c r="B7" s="10" t="n">
        <v>1221.55</v>
      </c>
      <c r="C7" s="3" t="n">
        <f aca="false">B7-E7-F7-I7</f>
        <v>965.65</v>
      </c>
      <c r="D7" s="7"/>
      <c r="E7" s="3"/>
      <c r="F7" s="3" t="n">
        <v>255.9</v>
      </c>
      <c r="G7" s="3"/>
      <c r="H7" s="3"/>
      <c r="I7" s="3"/>
      <c r="J7" s="8"/>
    </row>
    <row r="8" customFormat="false" ht="18" hidden="false" customHeight="true" outlineLevel="0" collapsed="false">
      <c r="A8" s="6" t="n">
        <v>41396</v>
      </c>
      <c r="B8" s="3" t="n">
        <v>1818.22</v>
      </c>
      <c r="C8" s="3" t="n">
        <f aca="false">B8-E8-F8-I8</f>
        <v>879.92</v>
      </c>
      <c r="D8" s="7" t="n">
        <v>6211.2</v>
      </c>
      <c r="E8" s="3"/>
      <c r="F8" s="3" t="n">
        <v>938.3</v>
      </c>
      <c r="G8" s="3"/>
      <c r="H8" s="3"/>
      <c r="I8" s="3"/>
      <c r="J8" s="11" t="s">
        <v>11</v>
      </c>
    </row>
    <row r="9" customFormat="false" ht="18" hidden="false" customHeight="true" outlineLevel="0" collapsed="false">
      <c r="A9" s="6" t="n">
        <v>41397</v>
      </c>
      <c r="B9" s="3" t="n">
        <v>1676.32</v>
      </c>
      <c r="C9" s="3" t="n">
        <f aca="false">B9-E9-F9-I9</f>
        <v>1161.22</v>
      </c>
      <c r="D9" s="7"/>
      <c r="E9" s="3"/>
      <c r="F9" s="3" t="n">
        <v>515.1</v>
      </c>
      <c r="G9" s="3"/>
      <c r="H9" s="3"/>
      <c r="I9" s="3"/>
      <c r="J9" s="11"/>
    </row>
    <row r="10" customFormat="false" ht="18" hidden="false" customHeight="true" outlineLevel="0" collapsed="false">
      <c r="A10" s="6" t="n">
        <v>41398</v>
      </c>
      <c r="B10" s="3" t="n">
        <v>1419.5</v>
      </c>
      <c r="C10" s="3" t="n">
        <f aca="false">B10-E10-F10-I10</f>
        <v>1419.5</v>
      </c>
      <c r="D10" s="7"/>
      <c r="E10" s="3"/>
      <c r="F10" s="3" t="n">
        <v>0</v>
      </c>
      <c r="G10" s="3"/>
      <c r="H10" s="3"/>
      <c r="I10" s="3"/>
      <c r="J10" s="11"/>
    </row>
    <row r="11" customFormat="false" ht="18" hidden="false" customHeight="true" outlineLevel="0" collapsed="false">
      <c r="A11" s="6" t="n">
        <v>41399</v>
      </c>
      <c r="B11" s="3" t="n">
        <v>1702.8</v>
      </c>
      <c r="C11" s="3" t="n">
        <f aca="false">B11-E11-F11-I11</f>
        <v>1702.8</v>
      </c>
      <c r="D11" s="7"/>
      <c r="E11" s="3"/>
      <c r="F11" s="3" t="n">
        <v>0</v>
      </c>
      <c r="G11" s="3"/>
      <c r="H11" s="3"/>
      <c r="I11" s="3"/>
      <c r="J11" s="11"/>
    </row>
    <row r="12" customFormat="false" ht="18" hidden="false" customHeight="true" outlineLevel="0" collapsed="false">
      <c r="A12" s="6" t="n">
        <v>41400</v>
      </c>
      <c r="B12" s="3" t="n">
        <v>1314.06</v>
      </c>
      <c r="C12" s="3" t="n">
        <f aca="false">B12-E12-F12-I12</f>
        <v>1047.76</v>
      </c>
      <c r="D12" s="7"/>
      <c r="E12" s="3"/>
      <c r="F12" s="3" t="n">
        <v>266.3</v>
      </c>
      <c r="G12" s="3"/>
      <c r="H12" s="3"/>
      <c r="I12" s="3"/>
      <c r="J12" s="11"/>
    </row>
    <row r="13" customFormat="false" ht="18" hidden="false" customHeight="true" outlineLevel="0" collapsed="false">
      <c r="A13" s="6" t="n">
        <v>41401</v>
      </c>
      <c r="B13" s="3" t="n">
        <v>1354.92</v>
      </c>
      <c r="C13" s="3" t="n">
        <f aca="false">B13-E13-F13-I13</f>
        <v>606.82</v>
      </c>
      <c r="D13" s="3" t="n">
        <v>606.82</v>
      </c>
      <c r="E13" s="3"/>
      <c r="F13" s="3" t="n">
        <v>748.1</v>
      </c>
      <c r="G13" s="3"/>
      <c r="H13" s="3"/>
      <c r="I13" s="3"/>
      <c r="J13" s="5"/>
    </row>
    <row r="14" customFormat="false" ht="18" hidden="false" customHeight="true" outlineLevel="0" collapsed="false">
      <c r="A14" s="6" t="n">
        <v>41402</v>
      </c>
      <c r="B14" s="3" t="n">
        <v>1431.85</v>
      </c>
      <c r="C14" s="3" t="n">
        <f aca="false">B14-E14-F14-I14</f>
        <v>871.41</v>
      </c>
      <c r="D14" s="3" t="n">
        <v>871.41</v>
      </c>
      <c r="E14" s="3"/>
      <c r="F14" s="3" t="n">
        <v>560.44</v>
      </c>
      <c r="G14" s="3"/>
      <c r="H14" s="3"/>
      <c r="I14" s="3"/>
      <c r="J14" s="5"/>
    </row>
    <row r="15" customFormat="false" ht="18" hidden="false" customHeight="true" outlineLevel="0" collapsed="false">
      <c r="A15" s="6" t="n">
        <v>41403</v>
      </c>
      <c r="B15" s="3" t="n">
        <v>1445.12</v>
      </c>
      <c r="C15" s="3" t="n">
        <f aca="false">B15-E15-F15-I15</f>
        <v>684.72</v>
      </c>
      <c r="D15" s="3" t="n">
        <f aca="false">C15</f>
        <v>684.72</v>
      </c>
      <c r="E15" s="3"/>
      <c r="F15" s="3" t="n">
        <v>760.4</v>
      </c>
      <c r="G15" s="3"/>
      <c r="H15" s="3"/>
      <c r="I15" s="3"/>
      <c r="J15" s="5"/>
    </row>
    <row r="16" customFormat="false" ht="18" hidden="false" customHeight="true" outlineLevel="0" collapsed="false">
      <c r="A16" s="6" t="n">
        <v>41404</v>
      </c>
      <c r="B16" s="3" t="n">
        <v>1202.28</v>
      </c>
      <c r="C16" s="3" t="n">
        <f aca="false">B16-E16-F16-I16</f>
        <v>1023.68</v>
      </c>
      <c r="D16" s="7" t="n">
        <v>3515.71</v>
      </c>
      <c r="E16" s="3"/>
      <c r="F16" s="3" t="n">
        <v>178.6</v>
      </c>
      <c r="G16" s="3"/>
      <c r="H16" s="3"/>
      <c r="I16" s="3"/>
      <c r="J16" s="11" t="s">
        <v>12</v>
      </c>
    </row>
    <row r="17" customFormat="false" ht="18" hidden="false" customHeight="true" outlineLevel="0" collapsed="false">
      <c r="A17" s="6" t="n">
        <v>41405</v>
      </c>
      <c r="B17" s="3" t="n">
        <v>1461.4</v>
      </c>
      <c r="C17" s="3" t="n">
        <f aca="false">B17-E17-F17-I17</f>
        <v>1122.1</v>
      </c>
      <c r="D17" s="7"/>
      <c r="E17" s="3"/>
      <c r="F17" s="3" t="n">
        <v>339.3</v>
      </c>
      <c r="G17" s="3"/>
      <c r="H17" s="3"/>
      <c r="I17" s="3"/>
      <c r="J17" s="11"/>
    </row>
    <row r="18" customFormat="false" ht="18" hidden="false" customHeight="true" outlineLevel="0" collapsed="false">
      <c r="A18" s="6" t="n">
        <v>41406</v>
      </c>
      <c r="B18" s="3" t="n">
        <v>3515.03</v>
      </c>
      <c r="C18" s="3" t="n">
        <f aca="false">B18-E18-F18-I18</f>
        <v>1369.93</v>
      </c>
      <c r="D18" s="7"/>
      <c r="E18" s="3" t="n">
        <v>831.9</v>
      </c>
      <c r="F18" s="3" t="n">
        <v>1313.2</v>
      </c>
      <c r="G18" s="3"/>
      <c r="H18" s="3"/>
      <c r="I18" s="3"/>
      <c r="J18" s="11"/>
    </row>
    <row r="19" customFormat="false" ht="18" hidden="false" customHeight="true" outlineLevel="0" collapsed="false">
      <c r="A19" s="6" t="n">
        <v>41407</v>
      </c>
      <c r="B19" s="3" t="n">
        <v>1834.78</v>
      </c>
      <c r="C19" s="3" t="n">
        <f aca="false">B19-E19-F19-I19</f>
        <v>1027.58</v>
      </c>
      <c r="D19" s="7" t="n">
        <v>1813.86</v>
      </c>
      <c r="E19" s="3"/>
      <c r="F19" s="3" t="n">
        <v>807.2</v>
      </c>
      <c r="G19" s="3"/>
      <c r="H19" s="3"/>
      <c r="I19" s="3"/>
      <c r="J19" s="11" t="s">
        <v>13</v>
      </c>
    </row>
    <row r="20" customFormat="false" ht="18" hidden="false" customHeight="true" outlineLevel="0" collapsed="false">
      <c r="A20" s="6" t="n">
        <v>41408</v>
      </c>
      <c r="B20" s="3" t="n">
        <v>1112.48</v>
      </c>
      <c r="C20" s="3" t="n">
        <f aca="false">B20-E20-F20-I20</f>
        <v>786.28</v>
      </c>
      <c r="D20" s="7"/>
      <c r="E20" s="3"/>
      <c r="F20" s="3" t="n">
        <v>326.2</v>
      </c>
      <c r="G20" s="3"/>
      <c r="H20" s="3"/>
      <c r="I20" s="3"/>
      <c r="J20" s="11"/>
      <c r="K20" s="12"/>
    </row>
    <row r="21" customFormat="false" ht="18" hidden="false" customHeight="true" outlineLevel="0" collapsed="false">
      <c r="A21" s="6" t="n">
        <v>41409</v>
      </c>
      <c r="B21" s="3" t="n">
        <v>1317.82</v>
      </c>
      <c r="C21" s="3" t="n">
        <f aca="false">B21-E21-F21-I21</f>
        <v>1010.22</v>
      </c>
      <c r="D21" s="13" t="n">
        <v>1772.82</v>
      </c>
      <c r="E21" s="3"/>
      <c r="F21" s="3" t="n">
        <v>307.6</v>
      </c>
      <c r="G21" s="3"/>
      <c r="H21" s="3"/>
      <c r="I21" s="3"/>
      <c r="J21" s="11" t="s">
        <v>14</v>
      </c>
    </row>
    <row r="22" customFormat="false" ht="18" hidden="false" customHeight="true" outlineLevel="0" collapsed="false">
      <c r="A22" s="6" t="n">
        <v>41410</v>
      </c>
      <c r="B22" s="3" t="n">
        <v>1175.8</v>
      </c>
      <c r="C22" s="3" t="n">
        <f aca="false">B22-E22-F22-I22</f>
        <v>762.6</v>
      </c>
      <c r="D22" s="13"/>
      <c r="E22" s="3"/>
      <c r="F22" s="3" t="n">
        <v>413.2</v>
      </c>
      <c r="G22" s="3"/>
      <c r="H22" s="3"/>
      <c r="I22" s="3"/>
      <c r="J22" s="11"/>
    </row>
    <row r="23" customFormat="false" ht="18" hidden="false" customHeight="true" outlineLevel="0" collapsed="false">
      <c r="A23" s="6" t="n">
        <v>41411</v>
      </c>
      <c r="B23" s="3" t="n">
        <v>975.92</v>
      </c>
      <c r="C23" s="3" t="n">
        <v>725.42</v>
      </c>
      <c r="D23" s="7" t="n">
        <v>2304.98</v>
      </c>
      <c r="E23" s="3"/>
      <c r="F23" s="3" t="n">
        <v>250.5</v>
      </c>
      <c r="G23" s="3"/>
      <c r="H23" s="3"/>
      <c r="I23" s="3"/>
      <c r="J23" s="11" t="s">
        <v>15</v>
      </c>
    </row>
    <row r="24" customFormat="false" ht="18" hidden="false" customHeight="true" outlineLevel="0" collapsed="false">
      <c r="A24" s="6" t="n">
        <v>41412</v>
      </c>
      <c r="B24" s="3" t="n">
        <v>1065.32</v>
      </c>
      <c r="C24" s="3" t="n">
        <v>948.82</v>
      </c>
      <c r="D24" s="7"/>
      <c r="E24" s="3"/>
      <c r="F24" s="3" t="n">
        <v>116.5</v>
      </c>
      <c r="G24" s="3"/>
      <c r="H24" s="3"/>
      <c r="I24" s="3"/>
      <c r="J24" s="11"/>
    </row>
    <row r="25" customFormat="false" ht="18" hidden="false" customHeight="true" outlineLevel="0" collapsed="false">
      <c r="A25" s="6" t="n">
        <v>41413</v>
      </c>
      <c r="B25" s="3" t="n">
        <v>975.74</v>
      </c>
      <c r="C25" s="3" t="n">
        <v>630.74</v>
      </c>
      <c r="D25" s="7"/>
      <c r="E25" s="3"/>
      <c r="F25" s="3" t="n">
        <v>345</v>
      </c>
      <c r="G25" s="3"/>
      <c r="H25" s="3"/>
      <c r="I25" s="3"/>
      <c r="J25" s="11"/>
    </row>
    <row r="26" customFormat="false" ht="18" hidden="false" customHeight="true" outlineLevel="0" collapsed="false">
      <c r="A26" s="6" t="n">
        <v>41414</v>
      </c>
      <c r="B26" s="3" t="n">
        <v>1459.44</v>
      </c>
      <c r="C26" s="3" t="n">
        <v>1201.64</v>
      </c>
      <c r="D26" s="3" t="n">
        <f aca="false">C26</f>
        <v>1201.64</v>
      </c>
      <c r="E26" s="3"/>
      <c r="F26" s="3" t="n">
        <v>257.8</v>
      </c>
      <c r="G26" s="3"/>
      <c r="H26" s="3"/>
      <c r="I26" s="3"/>
      <c r="J26" s="5"/>
    </row>
    <row r="27" customFormat="false" ht="18" hidden="false" customHeight="true" outlineLevel="0" collapsed="false">
      <c r="A27" s="6" t="n">
        <v>41415</v>
      </c>
      <c r="B27" s="3" t="n">
        <v>1255.5</v>
      </c>
      <c r="C27" s="3" t="n">
        <f aca="false">B27-E27-F27-I27</f>
        <v>834.7</v>
      </c>
      <c r="D27" s="3" t="n">
        <f aca="false">C27</f>
        <v>834.7</v>
      </c>
      <c r="E27" s="3"/>
      <c r="F27" s="3" t="n">
        <v>420.8</v>
      </c>
      <c r="G27" s="3"/>
      <c r="H27" s="3"/>
      <c r="I27" s="3"/>
      <c r="J27" s="5"/>
    </row>
    <row r="28" customFormat="false" ht="18" hidden="false" customHeight="true" outlineLevel="0" collapsed="false">
      <c r="A28" s="6" t="n">
        <v>41416</v>
      </c>
      <c r="B28" s="3" t="n">
        <v>2088.81</v>
      </c>
      <c r="C28" s="3" t="n">
        <f aca="false">B28-E28-F28-I28</f>
        <v>832.51</v>
      </c>
      <c r="D28" s="3" t="n">
        <f aca="false">C28</f>
        <v>832.51</v>
      </c>
      <c r="E28" s="3"/>
      <c r="F28" s="3" t="n">
        <v>756.3</v>
      </c>
      <c r="G28" s="3"/>
      <c r="H28" s="3"/>
      <c r="I28" s="3" t="n">
        <v>500</v>
      </c>
      <c r="J28" s="5"/>
    </row>
    <row r="29" customFormat="false" ht="18" hidden="false" customHeight="true" outlineLevel="0" collapsed="false">
      <c r="A29" s="6" t="n">
        <v>41417</v>
      </c>
      <c r="B29" s="3" t="n">
        <v>1638.08</v>
      </c>
      <c r="C29" s="3" t="n">
        <f aca="false">B29-E29-F29-I29</f>
        <v>853.88</v>
      </c>
      <c r="D29" s="3" t="n">
        <f aca="false">C29</f>
        <v>853.88</v>
      </c>
      <c r="E29" s="3"/>
      <c r="F29" s="3" t="n">
        <v>784.2</v>
      </c>
      <c r="G29" s="3"/>
      <c r="H29" s="3"/>
      <c r="I29" s="3"/>
      <c r="J29" s="5"/>
    </row>
    <row r="30" customFormat="false" ht="18" hidden="false" customHeight="true" outlineLevel="0" collapsed="false">
      <c r="A30" s="6" t="n">
        <v>41418</v>
      </c>
      <c r="B30" s="3" t="n">
        <v>1382.5</v>
      </c>
      <c r="C30" s="3" t="n">
        <f aca="false">B30-E30-F30-I30</f>
        <v>999.3</v>
      </c>
      <c r="D30" s="14" t="s">
        <v>16</v>
      </c>
      <c r="F30" s="3" t="n">
        <v>383.2</v>
      </c>
      <c r="G30" s="3"/>
      <c r="H30" s="3"/>
      <c r="I30" s="3"/>
      <c r="J30" s="15" t="s">
        <v>17</v>
      </c>
    </row>
    <row r="31" customFormat="false" ht="18" hidden="false" customHeight="true" outlineLevel="0" collapsed="false">
      <c r="A31" s="6" t="n">
        <v>41419</v>
      </c>
      <c r="B31" s="3" t="n">
        <v>1615.88</v>
      </c>
      <c r="C31" s="3" t="n">
        <f aca="false">B31-E31-F31-I31</f>
        <v>1409.88</v>
      </c>
      <c r="D31" s="14"/>
      <c r="E31" s="3"/>
      <c r="F31" s="3" t="n">
        <v>206</v>
      </c>
      <c r="G31" s="3"/>
      <c r="H31" s="3"/>
      <c r="I31" s="3"/>
      <c r="J31" s="15"/>
    </row>
    <row r="32" customFormat="false" ht="18" hidden="false" customHeight="true" outlineLevel="0" collapsed="false">
      <c r="A32" s="6"/>
      <c r="B32" s="3"/>
      <c r="C32" s="3" t="n">
        <f aca="false">SUM(C2:C31)</f>
        <v>31111.38</v>
      </c>
      <c r="D32" s="3"/>
      <c r="E32" s="3"/>
      <c r="F32" s="3"/>
      <c r="G32" s="3"/>
      <c r="H32" s="3"/>
      <c r="I32" s="3"/>
      <c r="J32" s="5"/>
    </row>
    <row r="33" customFormat="false" ht="18" hidden="false" customHeight="true" outlineLevel="0" collapsed="false">
      <c r="A33" s="6"/>
    </row>
    <row r="34" customFormat="false" ht="18" hidden="false" customHeight="true" outlineLevel="0" collapsed="false">
      <c r="A34" s="6"/>
    </row>
    <row r="35" s="12" customFormat="true" ht="18" hidden="false" customHeight="true" outlineLevel="0" collapsed="false">
      <c r="A35" s="16" t="n">
        <v>41420</v>
      </c>
      <c r="B35" s="12" t="n">
        <v>1982.47</v>
      </c>
      <c r="C35" s="12" t="n">
        <v>1361.67</v>
      </c>
      <c r="D35" s="12" t="n">
        <v>1361.67</v>
      </c>
      <c r="F35" s="12" t="n">
        <v>620.8</v>
      </c>
      <c r="J35" s="17"/>
    </row>
    <row r="36" customFormat="false" ht="18" hidden="false" customHeight="true" outlineLevel="0" collapsed="false">
      <c r="A36" s="6"/>
    </row>
    <row r="65535" customFormat="false" ht="18" hidden="false" customHeight="true" outlineLevel="0" collapsed="false">
      <c r="F65535" s="0" t="n">
        <f aca="false">COUNT(F4:F65534)</f>
        <v>29</v>
      </c>
    </row>
  </sheetData>
  <mergeCells count="14">
    <mergeCell ref="D2:D7"/>
    <mergeCell ref="J2:J7"/>
    <mergeCell ref="D8:D12"/>
    <mergeCell ref="J8:J12"/>
    <mergeCell ref="D16:D18"/>
    <mergeCell ref="J16:J18"/>
    <mergeCell ref="D19:D20"/>
    <mergeCell ref="J19:J20"/>
    <mergeCell ref="D21:D22"/>
    <mergeCell ref="J21:J22"/>
    <mergeCell ref="D23:D25"/>
    <mergeCell ref="J23:J25"/>
    <mergeCell ref="D30:D31"/>
    <mergeCell ref="J30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3-05-27T07:22:17Z</dcterms:modified>
  <cp:revision>0</cp:revision>
  <dc:subject/>
  <dc:title/>
</cp:coreProperties>
</file>