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大邑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0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t xml:space="preserve">毛利任务（万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（万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（万）</t>
    </r>
  </si>
  <si>
    <t xml:space="preserve">邛崃中心店</t>
  </si>
  <si>
    <t xml:space="preserve">邛崃汇源</t>
  </si>
  <si>
    <t xml:space="preserve">邛崃长安</t>
  </si>
  <si>
    <t xml:space="preserve">邛崃平乐</t>
  </si>
  <si>
    <t xml:space="preserve">邛崃洪川小区</t>
  </si>
  <si>
    <t xml:space="preserve">邛崃羊安店</t>
  </si>
  <si>
    <r>
      <rPr>
        <sz val="12"/>
        <rFont val="宋体"/>
        <family val="0"/>
        <charset val="134"/>
      </rPr>
      <t xml:space="preserve">   2011</t>
    </r>
    <r>
      <rPr>
        <sz val="12"/>
        <rFont val="Noto Sans"/>
        <family val="2"/>
      </rPr>
      <t xml:space="preserve">年</t>
    </r>
  </si>
  <si>
    <t xml:space="preserve">大邑县晋源镇富民路药店</t>
  </si>
  <si>
    <t xml:space="preserve">大邑县晋原镇通达东路五段药店</t>
  </si>
  <si>
    <t xml:space="preserve">大邑县晋原镇内蒙古大道药店</t>
  </si>
  <si>
    <t xml:space="preserve">大邑县晋原镇子龙路店</t>
  </si>
  <si>
    <t xml:space="preserve">大邑县安仁镇千禧街药店</t>
  </si>
  <si>
    <t xml:space="preserve">大邑县晋源镇东壕沟段药店</t>
  </si>
  <si>
    <t xml:space="preserve">大邑县新场镇文昌街药店</t>
  </si>
  <si>
    <t xml:space="preserve">大邑县晋源镇围城北路西段药店</t>
  </si>
  <si>
    <t xml:space="preserve">大邑县沙渠镇方圆路药店</t>
  </si>
  <si>
    <t xml:space="preserve">大邑县晋原镇内蒙古大道第二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yyyy\年m\月;@"/>
    <numFmt numFmtId="167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百分比 2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62109375" defaultRowHeight="17.25" zeroHeight="false" outlineLevelRow="0" outlineLevelCol="0"/>
  <cols>
    <col collapsed="false" customWidth="false" hidden="false" outlineLevel="0" max="2" min="1" style="3" width="8.62"/>
    <col collapsed="false" customWidth="true" hidden="false" outlineLevel="0" max="3" min="3" style="3" width="33.12"/>
    <col collapsed="false" customWidth="true" hidden="false" outlineLevel="0" max="4" min="4" style="8" width="13.24"/>
    <col collapsed="false" customWidth="true" hidden="false" outlineLevel="0" max="5" min="5" style="3" width="11.87"/>
    <col collapsed="false" customWidth="true" hidden="false" outlineLevel="0" max="6" min="6" style="3" width="15.87"/>
    <col collapsed="false" customWidth="true" hidden="false" outlineLevel="0" max="7" min="7" style="9" width="14.87"/>
    <col collapsed="false" customWidth="true" hidden="false" outlineLevel="0" max="8" min="8" style="9" width="13.24"/>
    <col collapsed="false" customWidth="false" hidden="false" outlineLevel="0" max="257" min="9" style="3" width="8.62"/>
  </cols>
  <sheetData>
    <row r="1" s="5" customFormat="true" ht="17.25" hidden="false" customHeight="true" outlineLevel="0" collapsed="false">
      <c r="A1" s="5" t="s">
        <v>9</v>
      </c>
      <c r="B1" s="5" t="s">
        <v>14</v>
      </c>
      <c r="C1" s="5" t="s">
        <v>15</v>
      </c>
      <c r="D1" s="10" t="s">
        <v>16</v>
      </c>
      <c r="E1" s="5" t="s">
        <v>11</v>
      </c>
      <c r="F1" s="5" t="s">
        <v>20</v>
      </c>
      <c r="G1" s="11" t="s">
        <v>21</v>
      </c>
      <c r="H1" s="11" t="s">
        <v>22</v>
      </c>
    </row>
    <row r="2" s="5" customFormat="true" ht="17.25" hidden="false" customHeight="true" outlineLevel="0" collapsed="false">
      <c r="A2" s="5" t="n">
        <v>1</v>
      </c>
      <c r="B2" s="5" t="n">
        <v>341</v>
      </c>
      <c r="C2" s="5" t="s">
        <v>23</v>
      </c>
      <c r="D2" s="10" t="n">
        <v>39934</v>
      </c>
      <c r="E2" s="5" t="n">
        <v>345800</v>
      </c>
      <c r="F2" s="5" t="n">
        <v>10.13</v>
      </c>
      <c r="G2" s="12" t="n">
        <v>43.57</v>
      </c>
      <c r="H2" s="12" t="n">
        <v>11.67</v>
      </c>
    </row>
    <row r="3" s="5" customFormat="true" ht="17.25" hidden="false" customHeight="true" outlineLevel="0" collapsed="false">
      <c r="A3" s="5" t="n">
        <v>2</v>
      </c>
      <c r="B3" s="5" t="n">
        <v>548</v>
      </c>
      <c r="C3" s="5" t="s">
        <v>24</v>
      </c>
      <c r="D3" s="10" t="n">
        <v>40515</v>
      </c>
      <c r="E3" s="5" t="n">
        <v>60800</v>
      </c>
      <c r="F3" s="5" t="n">
        <v>2.04</v>
      </c>
      <c r="G3" s="12" t="n">
        <v>4.7</v>
      </c>
      <c r="H3" s="12" t="n">
        <v>1.6</v>
      </c>
    </row>
    <row r="4" s="5" customFormat="true" ht="17.25" hidden="false" customHeight="true" outlineLevel="0" collapsed="false">
      <c r="A4" s="5" t="n">
        <v>3</v>
      </c>
      <c r="B4" s="5" t="n">
        <v>591</v>
      </c>
      <c r="C4" s="5" t="s">
        <v>25</v>
      </c>
      <c r="D4" s="10" t="n">
        <v>40728</v>
      </c>
      <c r="E4" s="5" t="n">
        <v>75800</v>
      </c>
      <c r="F4" s="5" t="n">
        <v>2.54</v>
      </c>
      <c r="G4" s="12" t="n">
        <v>6.38</v>
      </c>
      <c r="H4" s="12" t="n">
        <v>2.12</v>
      </c>
    </row>
    <row r="5" s="5" customFormat="true" ht="17.25" hidden="false" customHeight="true" outlineLevel="0" collapsed="false">
      <c r="A5" s="5" t="n">
        <v>4</v>
      </c>
      <c r="B5" s="5" t="n">
        <v>586</v>
      </c>
      <c r="C5" s="5" t="s">
        <v>26</v>
      </c>
      <c r="D5" s="10" t="n">
        <v>40671</v>
      </c>
      <c r="E5" s="5" t="n">
        <v>35300</v>
      </c>
      <c r="F5" s="5" t="n">
        <v>1.18</v>
      </c>
      <c r="G5" s="12" t="n">
        <v>2.3</v>
      </c>
      <c r="H5" s="12" t="n">
        <v>0.6</v>
      </c>
    </row>
    <row r="6" s="5" customFormat="true" ht="17.25" hidden="false" customHeight="true" outlineLevel="0" collapsed="false">
      <c r="A6" s="5" t="n">
        <v>5</v>
      </c>
      <c r="B6" s="5" t="n">
        <v>721</v>
      </c>
      <c r="C6" s="5" t="s">
        <v>27</v>
      </c>
      <c r="D6" s="10" t="n">
        <v>40848</v>
      </c>
      <c r="E6" s="5" t="n">
        <v>66300</v>
      </c>
      <c r="F6" s="5" t="n">
        <v>2.22</v>
      </c>
      <c r="G6" s="12" t="n">
        <v>6.04</v>
      </c>
      <c r="H6" s="12" t="n">
        <v>1.94</v>
      </c>
    </row>
    <row r="7" s="5" customFormat="true" ht="17.25" hidden="false" customHeight="true" outlineLevel="0" collapsed="false">
      <c r="A7" s="5" t="n">
        <v>6</v>
      </c>
      <c r="B7" s="5" t="n">
        <v>732</v>
      </c>
      <c r="C7" s="5" t="s">
        <v>28</v>
      </c>
      <c r="D7" s="13" t="s">
        <v>29</v>
      </c>
      <c r="E7" s="5" t="n">
        <v>50000</v>
      </c>
      <c r="F7" s="5" t="n">
        <v>1.67</v>
      </c>
      <c r="G7" s="12" t="n">
        <v>5.07</v>
      </c>
      <c r="H7" s="12" t="n">
        <v>1.7</v>
      </c>
    </row>
    <row r="8" s="5" customFormat="true" ht="17.25" hidden="false" customHeight="true" outlineLevel="0" collapsed="false">
      <c r="A8" s="5" t="n">
        <v>7</v>
      </c>
      <c r="B8" s="14" t="n">
        <v>550</v>
      </c>
      <c r="C8" s="15" t="s">
        <v>30</v>
      </c>
      <c r="D8" s="15" t="n">
        <v>2010</v>
      </c>
      <c r="E8" s="16" t="n">
        <v>116000</v>
      </c>
      <c r="F8" s="5" t="n">
        <v>2.9</v>
      </c>
      <c r="G8" s="11" t="n">
        <v>8.88</v>
      </c>
      <c r="H8" s="11" t="n">
        <v>2.68</v>
      </c>
    </row>
    <row r="9" s="5" customFormat="true" ht="17.25" hidden="false" customHeight="true" outlineLevel="0" collapsed="false">
      <c r="A9" s="5" t="n">
        <v>8</v>
      </c>
      <c r="B9" s="15" t="n">
        <v>717</v>
      </c>
      <c r="C9" s="15" t="s">
        <v>31</v>
      </c>
      <c r="D9" s="15" t="n">
        <v>2011</v>
      </c>
      <c r="E9" s="16" t="n">
        <v>87000</v>
      </c>
      <c r="F9" s="5" t="n">
        <v>2.9</v>
      </c>
      <c r="G9" s="11" t="n">
        <v>8.05</v>
      </c>
      <c r="H9" s="11" t="n">
        <v>2.72</v>
      </c>
    </row>
    <row r="10" s="5" customFormat="true" ht="17.25" hidden="false" customHeight="true" outlineLevel="0" collapsed="false">
      <c r="A10" s="5" t="n">
        <v>9</v>
      </c>
      <c r="B10" s="15" t="n">
        <v>719</v>
      </c>
      <c r="C10" s="15" t="s">
        <v>32</v>
      </c>
      <c r="D10" s="15" t="n">
        <v>2011</v>
      </c>
      <c r="E10" s="16" t="n">
        <v>84000</v>
      </c>
      <c r="F10" s="17" t="n">
        <v>2.64</v>
      </c>
      <c r="G10" s="11" t="n">
        <v>8.6</v>
      </c>
      <c r="H10" s="11" t="n">
        <v>2.8</v>
      </c>
    </row>
    <row r="11" s="5" customFormat="true" ht="17.25" hidden="false" customHeight="true" outlineLevel="0" collapsed="false">
      <c r="A11" s="5" t="n">
        <v>10</v>
      </c>
      <c r="B11" s="15" t="n">
        <v>539</v>
      </c>
      <c r="C11" s="15" t="s">
        <v>33</v>
      </c>
      <c r="D11" s="15" t="n">
        <v>2010</v>
      </c>
      <c r="E11" s="16" t="n">
        <v>79000</v>
      </c>
      <c r="F11" s="17" t="n">
        <v>2.65</v>
      </c>
      <c r="G11" s="11" t="n">
        <v>7.4</v>
      </c>
      <c r="H11" s="11" t="n">
        <v>2.19</v>
      </c>
    </row>
    <row r="12" s="5" customFormat="true" ht="17.25" hidden="false" customHeight="true" outlineLevel="0" collapsed="false">
      <c r="A12" s="5" t="n">
        <v>11</v>
      </c>
      <c r="B12" s="15" t="n">
        <v>594</v>
      </c>
      <c r="C12" s="15" t="s">
        <v>34</v>
      </c>
      <c r="D12" s="15" t="n">
        <v>2011</v>
      </c>
      <c r="E12" s="16" t="n">
        <v>62500</v>
      </c>
      <c r="F12" s="17" t="n">
        <v>1.99</v>
      </c>
      <c r="G12" s="11" t="n">
        <v>5.94</v>
      </c>
      <c r="H12" s="11" t="n">
        <v>1.89</v>
      </c>
    </row>
    <row r="13" s="5" customFormat="true" ht="17.25" hidden="false" customHeight="true" outlineLevel="0" collapsed="false">
      <c r="A13" s="5" t="n">
        <v>12</v>
      </c>
      <c r="B13" s="15" t="n">
        <v>549</v>
      </c>
      <c r="C13" s="15" t="s">
        <v>35</v>
      </c>
      <c r="D13" s="15" t="n">
        <v>2010</v>
      </c>
      <c r="E13" s="16" t="n">
        <v>59000</v>
      </c>
      <c r="F13" s="17" t="n">
        <v>1.98</v>
      </c>
      <c r="G13" s="11" t="n">
        <v>4.2</v>
      </c>
      <c r="H13" s="11" t="n">
        <v>1.16</v>
      </c>
    </row>
    <row r="14" s="5" customFormat="true" ht="17.25" hidden="false" customHeight="true" outlineLevel="0" collapsed="false">
      <c r="A14" s="5" t="n">
        <v>13</v>
      </c>
      <c r="B14" s="15" t="n">
        <v>720</v>
      </c>
      <c r="C14" s="15" t="s">
        <v>36</v>
      </c>
      <c r="D14" s="15" t="n">
        <v>2011</v>
      </c>
      <c r="E14" s="16" t="n">
        <v>55000</v>
      </c>
      <c r="F14" s="17" t="n">
        <v>1.84</v>
      </c>
      <c r="G14" s="11" t="n">
        <v>4.49</v>
      </c>
      <c r="H14" s="11" t="n">
        <v>1.5</v>
      </c>
    </row>
    <row r="15" s="5" customFormat="true" ht="17.25" hidden="false" customHeight="true" outlineLevel="0" collapsed="false">
      <c r="A15" s="5" t="n">
        <v>14</v>
      </c>
      <c r="B15" s="15" t="n">
        <v>579</v>
      </c>
      <c r="C15" s="15" t="s">
        <v>37</v>
      </c>
      <c r="D15" s="15" t="n">
        <v>2010</v>
      </c>
      <c r="E15" s="16" t="n">
        <v>54000</v>
      </c>
      <c r="F15" s="17" t="n">
        <v>1.8</v>
      </c>
      <c r="G15" s="11" t="n">
        <v>3.4</v>
      </c>
      <c r="H15" s="11" t="n">
        <v>0.99</v>
      </c>
    </row>
    <row r="16" s="5" customFormat="true" ht="17.25" hidden="false" customHeight="true" outlineLevel="0" collapsed="false">
      <c r="A16" s="5" t="n">
        <v>15</v>
      </c>
      <c r="B16" s="15" t="n">
        <v>716</v>
      </c>
      <c r="C16" s="15" t="s">
        <v>38</v>
      </c>
      <c r="D16" s="15" t="n">
        <v>2011</v>
      </c>
      <c r="E16" s="16" t="n">
        <v>37500</v>
      </c>
      <c r="F16" s="17" t="n">
        <v>1.12</v>
      </c>
      <c r="G16" s="11" t="n">
        <v>2.9</v>
      </c>
      <c r="H16" s="11" t="n">
        <v>0.89</v>
      </c>
    </row>
    <row r="17" s="5" customFormat="true" ht="17.25" hidden="false" customHeight="true" outlineLevel="0" collapsed="false">
      <c r="A17" s="5" t="n">
        <v>16</v>
      </c>
      <c r="B17" s="15" t="n">
        <v>735</v>
      </c>
      <c r="C17" s="15" t="s">
        <v>39</v>
      </c>
      <c r="D17" s="15" t="n">
        <v>2011</v>
      </c>
      <c r="E17" s="16" t="n">
        <v>26300</v>
      </c>
      <c r="F17" s="17" t="n">
        <v>0.88</v>
      </c>
      <c r="G17" s="11" t="n">
        <v>3.31</v>
      </c>
      <c r="H17" s="11" t="n">
        <v>0.98</v>
      </c>
    </row>
    <row r="18" customFormat="false" ht="17.25" hidden="false" customHeight="true" outlineLevel="0" collapsed="false">
      <c r="E18" s="3" t="n">
        <f aca="false">SUM(E2:E17)</f>
        <v>1294300</v>
      </c>
      <c r="F18" s="3" t="n">
        <f aca="false">SUM(F2:F17)</f>
        <v>40.48</v>
      </c>
      <c r="G18" s="9" t="n">
        <f aca="false">SUM(G2:G17)</f>
        <v>125.23</v>
      </c>
      <c r="H18" s="9" t="n">
        <f aca="false">SUM(H2:H17)</f>
        <v>37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3-05-27T04:42:34Z</dcterms:modified>
  <cp:revision>0</cp:revision>
  <dc:subject/>
  <dc:title/>
</cp:coreProperties>
</file>