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.26-5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青羊区北东街店</t>
  </si>
  <si>
    <t xml:space="preserve">锦江区水杉街药店</t>
  </si>
  <si>
    <t xml:space="preserve">武侯区一环路南一段药店</t>
  </si>
  <si>
    <t xml:space="preserve">成华区华泰路药店</t>
  </si>
  <si>
    <t xml:space="preserve">锦江区柳翠路药店</t>
  </si>
  <si>
    <t xml:space="preserve">观音桥店</t>
  </si>
  <si>
    <t xml:space="preserve">交大三店</t>
  </si>
  <si>
    <t xml:space="preserve">金牛区黄苑东街店</t>
  </si>
  <si>
    <t xml:space="preserve">白马寺店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宋体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833327</v>
      </c>
      <c r="D4" s="11" t="n">
        <v>584220</v>
      </c>
      <c r="E4" s="12" t="n">
        <v>1675908.25</v>
      </c>
      <c r="F4" s="12" t="n">
        <v>521543.08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7.62"/>
    <col collapsed="false" customWidth="true" hidden="false" outlineLevel="0" max="3" min="3" style="14" width="17.99"/>
    <col collapsed="false" customWidth="true" hidden="false" outlineLevel="0" max="4" min="4" style="14" width="10.49"/>
    <col collapsed="false" customWidth="true" hidden="false" outlineLevel="0" max="5" min="5" style="14" width="12.36"/>
    <col collapsed="false" customWidth="true" hidden="false" outlineLevel="0" max="6" min="6" style="14" width="11.36"/>
    <col collapsed="false" customWidth="true" hidden="false" outlineLevel="0" max="7" min="7" style="14" width="14.62"/>
    <col collapsed="false" customWidth="true" hidden="false" outlineLevel="0" max="8" min="8" style="15" width="13.87"/>
    <col collapsed="false" customWidth="false" hidden="false" outlineLevel="0" max="257" min="9" style="14" width="8.62"/>
  </cols>
  <sheetData>
    <row r="1" s="17" customFormat="true" ht="32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customFormat="false" ht="24" hidden="false" customHeight="true" outlineLevel="0" collapsed="false">
      <c r="A2" s="9" t="s">
        <v>15</v>
      </c>
      <c r="B2" s="9"/>
      <c r="C2" s="18"/>
      <c r="D2" s="18"/>
      <c r="E2" s="18"/>
      <c r="F2" s="18"/>
      <c r="G2" s="18"/>
      <c r="H2" s="19"/>
    </row>
    <row r="3" s="23" customFormat="true" ht="21" hidden="false" customHeight="true" outlineLevel="0" collapsed="false">
      <c r="A3" s="20" t="s">
        <v>18</v>
      </c>
      <c r="B3" s="20" t="s">
        <v>32</v>
      </c>
      <c r="C3" s="20" t="s">
        <v>26</v>
      </c>
      <c r="D3" s="20" t="s">
        <v>27</v>
      </c>
      <c r="E3" s="20" t="s">
        <v>20</v>
      </c>
      <c r="F3" s="20" t="s">
        <v>21</v>
      </c>
      <c r="G3" s="21" t="s">
        <v>33</v>
      </c>
      <c r="H3" s="22" t="s">
        <v>34</v>
      </c>
    </row>
    <row r="4" s="23" customFormat="true" ht="21" hidden="false" customHeight="true" outlineLevel="0" collapsed="false">
      <c r="A4" s="20" t="n">
        <v>1</v>
      </c>
      <c r="B4" s="20" t="n">
        <v>308</v>
      </c>
      <c r="C4" s="24" t="s">
        <v>35</v>
      </c>
      <c r="D4" s="20" t="n">
        <v>2008</v>
      </c>
      <c r="E4" s="25" t="n">
        <v>233333</v>
      </c>
      <c r="F4" s="25" t="n">
        <f aca="false">E4*0.3</f>
        <v>69999.9</v>
      </c>
      <c r="G4" s="26" t="n">
        <v>194897.6</v>
      </c>
      <c r="H4" s="26" t="n">
        <v>61519.94</v>
      </c>
    </row>
    <row r="5" s="23" customFormat="true" ht="21" hidden="false" customHeight="true" outlineLevel="0" collapsed="false">
      <c r="A5" s="20" t="n">
        <v>2</v>
      </c>
      <c r="B5" s="20" t="n">
        <v>337</v>
      </c>
      <c r="C5" s="27" t="s">
        <v>36</v>
      </c>
      <c r="D5" s="20" t="n">
        <v>2009</v>
      </c>
      <c r="E5" s="25" t="n">
        <v>391666</v>
      </c>
      <c r="F5" s="25" t="n">
        <v>113583</v>
      </c>
      <c r="G5" s="26" t="n">
        <v>359285.59</v>
      </c>
      <c r="H5" s="26" t="n">
        <v>100072.44</v>
      </c>
    </row>
    <row r="6" s="23" customFormat="true" ht="21" hidden="false" customHeight="true" outlineLevel="0" collapsed="false">
      <c r="A6" s="20" t="n">
        <v>3</v>
      </c>
      <c r="B6" s="20" t="n">
        <v>349</v>
      </c>
      <c r="C6" s="27" t="s">
        <v>37</v>
      </c>
      <c r="D6" s="28" t="n">
        <v>2009</v>
      </c>
      <c r="E6" s="29" t="n">
        <v>133333</v>
      </c>
      <c r="F6" s="25" t="n">
        <f aca="false">E6*0.3</f>
        <v>39999.9</v>
      </c>
      <c r="G6" s="26" t="n">
        <v>97765.47</v>
      </c>
      <c r="H6" s="26" t="n">
        <v>31255.32</v>
      </c>
    </row>
    <row r="7" s="23" customFormat="true" ht="21" hidden="false" customHeight="true" outlineLevel="0" collapsed="false">
      <c r="A7" s="20" t="n">
        <v>4</v>
      </c>
      <c r="B7" s="20" t="n">
        <v>363</v>
      </c>
      <c r="C7" s="30" t="s">
        <v>38</v>
      </c>
      <c r="D7" s="20" t="n">
        <v>2010</v>
      </c>
      <c r="E7" s="29" t="n">
        <v>133333</v>
      </c>
      <c r="F7" s="25" t="n">
        <v>44661</v>
      </c>
      <c r="G7" s="26" t="n">
        <v>105001.82</v>
      </c>
      <c r="H7" s="26" t="n">
        <v>30994.96</v>
      </c>
    </row>
    <row r="8" s="23" customFormat="true" ht="21" hidden="false" customHeight="true" outlineLevel="0" collapsed="false">
      <c r="A8" s="20" t="n">
        <v>5</v>
      </c>
      <c r="B8" s="20" t="n">
        <v>373</v>
      </c>
      <c r="C8" s="30" t="s">
        <v>39</v>
      </c>
      <c r="D8" s="20" t="n">
        <v>2010</v>
      </c>
      <c r="E8" s="25" t="n">
        <v>66666</v>
      </c>
      <c r="F8" s="25" t="n">
        <v>22330</v>
      </c>
      <c r="G8" s="26" t="n">
        <v>63719.52</v>
      </c>
      <c r="H8" s="26" t="n">
        <v>20310.62</v>
      </c>
    </row>
    <row r="9" s="23" customFormat="true" ht="21" hidden="false" customHeight="true" outlineLevel="0" collapsed="false">
      <c r="A9" s="20" t="n">
        <v>6</v>
      </c>
      <c r="B9" s="20" t="n">
        <v>391</v>
      </c>
      <c r="C9" s="30" t="s">
        <v>40</v>
      </c>
      <c r="D9" s="20" t="n">
        <v>2010</v>
      </c>
      <c r="E9" s="29" t="n">
        <v>141666</v>
      </c>
      <c r="F9" s="25" t="n">
        <v>47452</v>
      </c>
      <c r="G9" s="26" t="n">
        <v>122233.28</v>
      </c>
      <c r="H9" s="26" t="n">
        <v>39677.3</v>
      </c>
    </row>
    <row r="10" s="23" customFormat="true" ht="21" hidden="false" customHeight="true" outlineLevel="0" collapsed="false">
      <c r="A10" s="20" t="n">
        <v>7</v>
      </c>
      <c r="B10" s="20" t="n">
        <v>517</v>
      </c>
      <c r="C10" s="30" t="s">
        <v>41</v>
      </c>
      <c r="D10" s="20" t="n">
        <v>2010</v>
      </c>
      <c r="E10" s="29" t="n">
        <v>133333</v>
      </c>
      <c r="F10" s="25" t="n">
        <v>44661</v>
      </c>
      <c r="G10" s="26" t="n">
        <v>111058.45</v>
      </c>
      <c r="H10" s="26" t="n">
        <v>35606.08</v>
      </c>
    </row>
    <row r="11" s="23" customFormat="true" ht="21" hidden="false" customHeight="true" outlineLevel="0" collapsed="false">
      <c r="A11" s="20" t="n">
        <v>8</v>
      </c>
      <c r="B11" s="20" t="n">
        <v>598</v>
      </c>
      <c r="C11" s="31" t="s">
        <v>42</v>
      </c>
      <c r="D11" s="20" t="n">
        <v>2011</v>
      </c>
      <c r="E11" s="25" t="n">
        <v>41666</v>
      </c>
      <c r="F11" s="25" t="n">
        <v>13956</v>
      </c>
      <c r="G11" s="26" t="n">
        <v>41350.36</v>
      </c>
      <c r="H11" s="26" t="n">
        <v>14844.04</v>
      </c>
    </row>
    <row r="12" s="23" customFormat="true" ht="21" hidden="false" customHeight="true" outlineLevel="0" collapsed="false">
      <c r="A12" s="20" t="n">
        <v>9</v>
      </c>
      <c r="B12" s="28" t="n">
        <v>702</v>
      </c>
      <c r="C12" s="31" t="s">
        <v>43</v>
      </c>
      <c r="D12" s="20" t="n">
        <v>2011</v>
      </c>
      <c r="E12" s="25" t="n">
        <v>70833</v>
      </c>
      <c r="F12" s="25" t="n">
        <v>23726</v>
      </c>
      <c r="G12" s="26" t="n">
        <v>66861.7</v>
      </c>
      <c r="H12" s="26" t="n">
        <v>21414.32</v>
      </c>
    </row>
    <row r="13" s="23" customFormat="true" ht="21" hidden="false" customHeight="true" outlineLevel="0" collapsed="false">
      <c r="A13" s="20" t="n">
        <v>10</v>
      </c>
      <c r="B13" s="20" t="n">
        <v>712</v>
      </c>
      <c r="C13" s="31" t="s">
        <v>44</v>
      </c>
      <c r="D13" s="20" t="n">
        <v>2011</v>
      </c>
      <c r="E13" s="25" t="n">
        <v>183333</v>
      </c>
      <c r="F13" s="25" t="n">
        <v>60499</v>
      </c>
      <c r="G13" s="26" t="n">
        <v>195015.19</v>
      </c>
      <c r="H13" s="26" t="n">
        <v>62323.93</v>
      </c>
    </row>
    <row r="14" s="23" customFormat="true" ht="21" hidden="false" customHeight="true" outlineLevel="0" collapsed="false">
      <c r="A14" s="20" t="n">
        <v>11</v>
      </c>
      <c r="B14" s="28" t="n">
        <v>723</v>
      </c>
      <c r="C14" s="32" t="s">
        <v>45</v>
      </c>
      <c r="D14" s="28" t="n">
        <v>2011</v>
      </c>
      <c r="E14" s="25" t="n">
        <v>41666</v>
      </c>
      <c r="F14" s="25" t="n">
        <v>13956</v>
      </c>
      <c r="G14" s="26" t="n">
        <v>43826.02</v>
      </c>
      <c r="H14" s="26" t="n">
        <v>14434.47</v>
      </c>
    </row>
    <row r="15" s="23" customFormat="true" ht="23.25" hidden="false" customHeight="true" outlineLevel="0" collapsed="false">
      <c r="A15" s="20" t="n">
        <v>12</v>
      </c>
      <c r="B15" s="20" t="n">
        <v>724</v>
      </c>
      <c r="C15" s="20" t="s">
        <v>46</v>
      </c>
      <c r="D15" s="28" t="n">
        <v>2011</v>
      </c>
      <c r="E15" s="25" t="n">
        <v>41666</v>
      </c>
      <c r="F15" s="25" t="n">
        <v>13956</v>
      </c>
      <c r="G15" s="26" t="n">
        <v>46156.66</v>
      </c>
      <c r="H15" s="26" t="n">
        <v>12550.68</v>
      </c>
    </row>
    <row r="16" s="23" customFormat="true" ht="21" hidden="false" customHeight="true" outlineLevel="0" collapsed="false">
      <c r="A16" s="20" t="n">
        <v>13</v>
      </c>
      <c r="B16" s="20" t="n">
        <v>726</v>
      </c>
      <c r="C16" s="20" t="s">
        <v>47</v>
      </c>
      <c r="D16" s="28" t="n">
        <v>2011</v>
      </c>
      <c r="E16" s="25" t="n">
        <v>112500</v>
      </c>
      <c r="F16" s="25" t="n">
        <v>37125</v>
      </c>
      <c r="G16" s="26" t="n">
        <v>123527.65</v>
      </c>
      <c r="H16" s="26" t="n">
        <v>41086.77</v>
      </c>
    </row>
    <row r="17" s="23" customFormat="true" ht="21" hidden="false" customHeight="true" outlineLevel="0" collapsed="false">
      <c r="A17" s="20" t="n">
        <v>14</v>
      </c>
      <c r="B17" s="28" t="n">
        <v>727</v>
      </c>
      <c r="C17" s="32" t="s">
        <v>48</v>
      </c>
      <c r="D17" s="28" t="n">
        <v>2011</v>
      </c>
      <c r="E17" s="25" t="n">
        <v>54166</v>
      </c>
      <c r="F17" s="25" t="n">
        <v>18143</v>
      </c>
      <c r="G17" s="26" t="n">
        <v>52542.38</v>
      </c>
      <c r="H17" s="26" t="n">
        <v>18329.8</v>
      </c>
    </row>
    <row r="18" s="23" customFormat="true" ht="21" hidden="false" customHeight="true" outlineLevel="0" collapsed="false">
      <c r="A18" s="20" t="n">
        <v>15</v>
      </c>
      <c r="B18" s="20" t="n">
        <v>731</v>
      </c>
      <c r="C18" s="20" t="s">
        <v>49</v>
      </c>
      <c r="D18" s="20" t="n">
        <v>2011</v>
      </c>
      <c r="E18" s="25" t="n">
        <v>54166</v>
      </c>
      <c r="F18" s="25" t="n">
        <v>18143</v>
      </c>
      <c r="G18" s="26" t="n">
        <v>52666.56</v>
      </c>
      <c r="H18" s="26" t="n">
        <v>17122.41</v>
      </c>
    </row>
    <row r="19" s="36" customFormat="true" ht="21" hidden="false" customHeight="true" outlineLevel="0" collapsed="false">
      <c r="A19" s="33"/>
      <c r="B19" s="34"/>
      <c r="C19" s="35" t="s">
        <v>50</v>
      </c>
      <c r="D19" s="34"/>
      <c r="E19" s="11" t="n">
        <v>1833327</v>
      </c>
      <c r="F19" s="11" t="n">
        <v>582191</v>
      </c>
      <c r="G19" s="12" t="n">
        <f aca="false">SUM(G4:G18)</f>
        <v>1675908.25</v>
      </c>
      <c r="H19" s="12" t="n">
        <f aca="false">SUM(H4:H18)</f>
        <v>521543.08</v>
      </c>
    </row>
    <row r="20" s="23" customFormat="true" ht="14.25" hidden="false" customHeight="false" outlineLevel="0" collapsed="false">
      <c r="H20" s="37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3-27T06:18:21Z</cp:lastPrinted>
  <dcterms:modified xsi:type="dcterms:W3CDTF">2013-05-27T02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