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2</v>
      </c>
      <c r="B2" s="10" t="n">
        <v>550</v>
      </c>
      <c r="C2" s="6" t="s">
        <v>22</v>
      </c>
      <c r="D2" s="11" t="n">
        <v>40513</v>
      </c>
      <c r="E2" s="4" t="n">
        <v>116670</v>
      </c>
      <c r="F2" s="10" t="n">
        <v>3.91</v>
      </c>
      <c r="G2" s="13" t="n">
        <v>88863.22</v>
      </c>
      <c r="H2" s="13" t="n">
        <v>26859.6</v>
      </c>
    </row>
    <row r="3" customFormat="false" ht="27" hidden="false" customHeight="true" outlineLevel="0" collapsed="false">
      <c r="A3" s="4" t="n">
        <v>3</v>
      </c>
      <c r="B3" s="10" t="n">
        <v>539</v>
      </c>
      <c r="C3" s="6" t="s">
        <v>23</v>
      </c>
      <c r="D3" s="11" t="n">
        <v>40453</v>
      </c>
      <c r="E3" s="4" t="n">
        <v>79167</v>
      </c>
      <c r="F3" s="10" t="n">
        <v>2.67</v>
      </c>
      <c r="G3" s="13" t="n">
        <v>74601.86</v>
      </c>
      <c r="H3" s="13" t="n">
        <v>21926.9</v>
      </c>
    </row>
    <row r="4" customFormat="false" ht="27" hidden="false" customHeight="true" outlineLevel="0" collapsed="false">
      <c r="A4" s="4" t="n">
        <v>6</v>
      </c>
      <c r="B4" s="10" t="n">
        <v>579</v>
      </c>
      <c r="C4" s="6" t="s">
        <v>24</v>
      </c>
      <c r="D4" s="11" t="n">
        <v>40517</v>
      </c>
      <c r="E4" s="4" t="n">
        <v>54167</v>
      </c>
      <c r="F4" s="10" t="n">
        <v>1.83</v>
      </c>
      <c r="G4" s="13" t="n">
        <v>34743.84</v>
      </c>
      <c r="H4" s="13" t="n">
        <v>9907.6</v>
      </c>
    </row>
    <row r="5" customFormat="false" ht="27" hidden="false" customHeight="true" outlineLevel="0" collapsed="false">
      <c r="A5" s="4" t="n">
        <v>7</v>
      </c>
      <c r="B5" s="10" t="n">
        <v>549</v>
      </c>
      <c r="C5" s="6" t="s">
        <v>25</v>
      </c>
      <c r="D5" s="11" t="n">
        <v>40549</v>
      </c>
      <c r="E5" s="4" t="n">
        <v>59167</v>
      </c>
      <c r="F5" s="10" t="n">
        <v>2</v>
      </c>
      <c r="G5" s="13" t="n">
        <v>42085.12</v>
      </c>
      <c r="H5" s="13" t="n">
        <v>11661.48</v>
      </c>
    </row>
    <row r="6" customFormat="false" ht="27" hidden="false" customHeight="true" outlineLevel="0" collapsed="false">
      <c r="A6" s="4" t="n">
        <v>8</v>
      </c>
      <c r="B6" s="10" t="n">
        <v>594</v>
      </c>
      <c r="C6" s="6" t="s">
        <v>26</v>
      </c>
      <c r="D6" s="11" t="n">
        <v>40731</v>
      </c>
      <c r="E6" s="4" t="n">
        <v>62500</v>
      </c>
      <c r="F6" s="10" t="n">
        <v>2</v>
      </c>
      <c r="G6" s="13" t="n">
        <v>59417.7</v>
      </c>
      <c r="H6" s="13" t="n">
        <v>18946.6</v>
      </c>
    </row>
    <row r="7" customFormat="false" ht="27" hidden="false" customHeight="true" outlineLevel="0" collapsed="false">
      <c r="A7" s="4" t="n">
        <v>11</v>
      </c>
      <c r="B7" s="10" t="n">
        <v>716</v>
      </c>
      <c r="C7" s="6" t="s">
        <v>27</v>
      </c>
      <c r="D7" s="11" t="n">
        <v>40849</v>
      </c>
      <c r="E7" s="4" t="n">
        <v>37500</v>
      </c>
      <c r="F7" s="10" t="n">
        <v>1.17</v>
      </c>
      <c r="G7" s="13" t="n">
        <v>29194.44</v>
      </c>
      <c r="H7" s="13" t="n">
        <v>8985.4</v>
      </c>
    </row>
    <row r="8" customFormat="false" ht="27" hidden="false" customHeight="true" outlineLevel="0" collapsed="false">
      <c r="A8" s="4" t="n">
        <v>12</v>
      </c>
      <c r="B8" s="10" t="n">
        <v>717</v>
      </c>
      <c r="C8" s="6" t="s">
        <v>28</v>
      </c>
      <c r="D8" s="11" t="n">
        <v>40850</v>
      </c>
      <c r="E8" s="4" t="n">
        <v>86670</v>
      </c>
      <c r="F8" s="10" t="n">
        <v>2.92</v>
      </c>
      <c r="G8" s="13" t="n">
        <v>80553.76</v>
      </c>
      <c r="H8" s="13" t="n">
        <v>27286.2</v>
      </c>
    </row>
    <row r="9" customFormat="false" ht="27" hidden="false" customHeight="true" outlineLevel="0" collapsed="false">
      <c r="A9" s="4" t="n">
        <v>13</v>
      </c>
      <c r="B9" s="10" t="n">
        <v>720</v>
      </c>
      <c r="C9" s="6" t="s">
        <v>29</v>
      </c>
      <c r="D9" s="11" t="n">
        <v>40817</v>
      </c>
      <c r="E9" s="4" t="n">
        <v>55000</v>
      </c>
      <c r="F9" s="10" t="n">
        <v>1.83</v>
      </c>
      <c r="G9" s="13" t="n">
        <v>44931.9</v>
      </c>
      <c r="H9" s="13" t="n">
        <v>15082.5</v>
      </c>
    </row>
    <row r="10" customFormat="false" ht="27" hidden="false" customHeight="true" outlineLevel="0" collapsed="false">
      <c r="A10" s="10" t="n">
        <v>14</v>
      </c>
      <c r="B10" s="4" t="n">
        <v>719</v>
      </c>
      <c r="C10" s="6" t="s">
        <v>30</v>
      </c>
      <c r="D10" s="11" t="n">
        <v>40848</v>
      </c>
      <c r="E10" s="4" t="n">
        <v>83340</v>
      </c>
      <c r="F10" s="4" t="n">
        <v>2.67</v>
      </c>
      <c r="G10" s="13" t="n">
        <v>86352.75</v>
      </c>
      <c r="H10" s="13" t="n">
        <v>28975.2</v>
      </c>
    </row>
    <row r="11" customFormat="false" ht="27" hidden="false" customHeight="true" outlineLevel="0" collapsed="false">
      <c r="A11" s="10" t="n">
        <v>15</v>
      </c>
      <c r="B11" s="4" t="n">
        <v>735</v>
      </c>
      <c r="C11" s="6" t="s">
        <v>31</v>
      </c>
      <c r="D11" s="11" t="n">
        <v>40878</v>
      </c>
      <c r="E11" s="4" t="n">
        <v>26670</v>
      </c>
      <c r="F11" s="4" t="n">
        <v>0.92</v>
      </c>
      <c r="G11" s="13" t="n">
        <v>33146</v>
      </c>
      <c r="H11" s="13" t="n">
        <v>9844.14</v>
      </c>
    </row>
    <row r="12" customFormat="false" ht="27" hidden="false" customHeight="true" outlineLevel="0" collapsed="false">
      <c r="A12" s="0" t="n">
        <v>17</v>
      </c>
      <c r="B12" s="4"/>
      <c r="C12" s="6" t="s">
        <v>32</v>
      </c>
      <c r="D12" s="11"/>
      <c r="E12" s="4" t="n">
        <v>660851</v>
      </c>
      <c r="F12" s="4" t="n">
        <v>21.92</v>
      </c>
      <c r="G12" s="12" t="n">
        <v>573890.6</v>
      </c>
      <c r="H12" s="12" t="n">
        <v>179475.62</v>
      </c>
    </row>
    <row r="13" customFormat="false" ht="27" hidden="false" customHeight="true" outlineLevel="0" collapsed="false">
      <c r="A13" s="0" t="n">
        <v>18</v>
      </c>
      <c r="B13" s="4"/>
      <c r="C13" s="4"/>
      <c r="D13" s="11"/>
      <c r="E13" s="4"/>
      <c r="F13" s="4"/>
      <c r="G13" s="12"/>
      <c r="H13" s="12"/>
    </row>
    <row r="14" customFormat="false" ht="27" hidden="false" customHeight="true" outlineLevel="0" collapsed="false">
      <c r="A14" s="0" t="n">
        <v>19</v>
      </c>
    </row>
    <row r="15" customFormat="false" ht="27" hidden="false" customHeight="true" outlineLevel="0" collapsed="false">
      <c r="A1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05-27T01:59:01Z</dcterms:modified>
  <cp:revision>0</cp:revision>
  <dc:subject/>
  <dc:title/>
</cp:coreProperties>
</file>