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中类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影响销售的原因</t>
  </si>
  <si>
    <t xml:space="preserve"> 绵阳精制袋装饮片价格上涨，影响部分顾客购买</t>
  </si>
  <si>
    <t xml:space="preserve">由于季节原因，大部分中医看诊病人用药多为清热解毒类药材，导致客单价降低（冬季滋补类药材较多）</t>
  </si>
  <si>
    <t xml:space="preserve">因季节原因，滋补类药材需求减少，销售下降</t>
  </si>
  <si>
    <t xml:space="preserve">部分重点任务品种存在季节性，促销人员过度推荐，影响顾客的购买率</t>
  </si>
  <si>
    <t xml:space="preserve">天气较热，客流减少，促销人员接待顾客频率也随之减少，导致其自有品种过度推荐，较伤客，影响顾客的购买力</t>
  </si>
  <si>
    <t xml:space="preserve">化妆品专柜品种逐渐减少，导致顾客购买力下降，影响销售</t>
  </si>
  <si>
    <t xml:space="preserve">药品品种不齐，很多畅销品种缺货，顾客买不到想要的药品</t>
  </si>
  <si>
    <t xml:space="preserve">公司促销力度小，对顾客吸引力不大</t>
  </si>
  <si>
    <t xml:space="preserve">营业员销售缺乏信心，欠缺积极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39.28"/>
    <col collapsed="false" customWidth="false" hidden="false" outlineLevel="0" max="257" min="3" style="1" width="9.14"/>
  </cols>
  <sheetData>
    <row r="1" customFormat="false" ht="29.25" hidden="false" customHeight="true" outlineLevel="0" collapsed="false">
      <c r="A1" s="3" t="s">
        <v>0</v>
      </c>
      <c r="B1" s="4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true" outlineLevel="0" collapsed="false">
      <c r="A2" s="3" t="n">
        <v>1</v>
      </c>
      <c r="B2" s="4" t="s">
        <v>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3" t="n">
        <f aca="false">A2+1</f>
        <v>2</v>
      </c>
      <c r="B3" s="4" t="s">
        <v>3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9.25" hidden="false" customHeight="true" outlineLevel="0" collapsed="false">
      <c r="A4" s="3" t="n">
        <f aca="false">A3+1</f>
        <v>3</v>
      </c>
      <c r="B4" s="4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9.25" hidden="false" customHeight="true" outlineLevel="0" collapsed="false">
      <c r="A5" s="3" t="n">
        <f aca="false">A4+1</f>
        <v>4</v>
      </c>
      <c r="B5" s="4" t="s">
        <v>5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3" t="n">
        <f aca="false">A5+1</f>
        <v>5</v>
      </c>
      <c r="B6" s="4" t="s">
        <v>6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9.25" hidden="false" customHeight="true" outlineLevel="0" collapsed="false">
      <c r="A7" s="3" t="n">
        <f aca="false">A6+1</f>
        <v>6</v>
      </c>
      <c r="B7" s="4" t="s">
        <v>7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29.25" hidden="false" customHeight="true" outlineLevel="0" collapsed="false">
      <c r="A8" s="3" t="n">
        <f aca="false">A7+1</f>
        <v>7</v>
      </c>
      <c r="B8" s="4" t="s">
        <v>8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29.25" hidden="false" customHeight="true" outlineLevel="0" collapsed="false">
      <c r="A9" s="3" t="n">
        <f aca="false">A8+1</f>
        <v>8</v>
      </c>
      <c r="B9" s="4" t="s">
        <v>9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9.25" hidden="false" customHeight="true" outlineLevel="0" collapsed="false">
      <c r="A10" s="3" t="n">
        <f aca="false">A9+1</f>
        <v>9</v>
      </c>
      <c r="B10" s="4" t="s">
        <v>10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9.25" hidden="false" customHeight="true" outlineLevel="0" collapsed="false">
      <c r="A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9.25" hidden="false" customHeight="true" outlineLevel="0" collapsed="false">
      <c r="A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9.25" hidden="false" customHeight="true" outlineLevel="0" collapsed="false">
      <c r="A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29.25" hidden="false" customHeight="true" outlineLevel="0" collapsed="false">
      <c r="A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9.25" hidden="false" customHeight="true" outlineLevel="0" collapsed="false">
      <c r="A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9.25" hidden="false" customHeight="true" outlineLevel="0" collapsed="false">
      <c r="A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9.25" hidden="false" customHeight="true" outlineLevel="0" collapsed="false">
      <c r="A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29.25" hidden="false" customHeight="true" outlineLevel="0" collapsed="false">
      <c r="A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29.25" hidden="false" customHeight="true" outlineLevel="0" collapsed="false">
      <c r="A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29.25" hidden="false" customHeight="true" outlineLevel="0" collapsed="false">
      <c r="A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9.25" hidden="false" customHeight="true" outlineLevel="0" collapsed="false">
      <c r="A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9.25" hidden="false" customHeight="true" outlineLevel="0" collapsed="false">
      <c r="A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9.25" hidden="false" customHeight="true" outlineLevel="0" collapsed="false">
      <c r="A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9.25" hidden="false" customHeight="true" outlineLevel="0" collapsed="false">
      <c r="A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9.25" hidden="false" customHeight="true" outlineLevel="0" collapsed="false">
      <c r="A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9.25" hidden="false" customHeight="true" outlineLevel="0" collapsed="false">
      <c r="A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9.25" hidden="false" customHeight="true" outlineLevel="0" collapsed="false">
      <c r="A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9.25" hidden="false" customHeight="true" outlineLevel="0" collapsed="false">
      <c r="A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9.25" hidden="false" customHeight="true" outlineLevel="0" collapsed="false">
      <c r="A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9.25" hidden="false" customHeight="true" outlineLevel="0" collapsed="false">
      <c r="A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29.25" hidden="false" customHeight="true" outlineLevel="0" collapsed="false">
      <c r="A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29.25" hidden="false" customHeight="true" outlineLevel="0" collapsed="false">
      <c r="A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9.25" hidden="false" customHeight="true" outlineLevel="0" collapsed="false">
      <c r="A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9.25" hidden="false" customHeight="true" outlineLevel="0" collapsed="false">
      <c r="A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29.25" hidden="false" customHeight="true" outlineLevel="0" collapsed="false">
      <c r="A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29.25" hidden="false" customHeight="true" outlineLevel="0" collapsed="false">
      <c r="A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9.25" hidden="false" customHeight="true" outlineLevel="0" collapsed="false">
      <c r="A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9.25" hidden="false" customHeight="true" outlineLevel="0" collapsed="false">
      <c r="A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29.25" hidden="false" customHeight="true" outlineLevel="0" collapsed="false">
      <c r="A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9.25" hidden="false" customHeight="true" outlineLevel="0" collapsed="false">
      <c r="A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9.25" hidden="false" customHeight="true" outlineLevel="0" collapsed="false">
      <c r="A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29.25" hidden="false" customHeight="true" outlineLevel="0" collapsed="false">
      <c r="A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29.25" hidden="false" customHeight="true" outlineLevel="0" collapsed="false">
      <c r="A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29.25" hidden="false" customHeight="true" outlineLevel="0" collapsed="false">
      <c r="A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29.25" hidden="false" customHeight="true" outlineLevel="0" collapsed="false">
      <c r="A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29.25" hidden="false" customHeight="true" outlineLevel="0" collapsed="false">
      <c r="A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29.25" hidden="false" customHeight="true" outlineLevel="0" collapsed="false">
      <c r="A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29.25" hidden="false" customHeight="true" outlineLevel="0" collapsed="false">
      <c r="A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29.25" hidden="false" customHeight="true" outlineLevel="0" collapsed="false">
      <c r="A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29.25" hidden="false" customHeight="true" outlineLevel="0" collapsed="false">
      <c r="A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9.25" hidden="false" customHeight="true" outlineLevel="0" collapsed="false">
      <c r="A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29.25" hidden="false" customHeight="true" outlineLevel="0" collapsed="false">
      <c r="A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29.25" hidden="false" customHeight="true" outlineLevel="0" collapsed="false">
      <c r="A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29.25" hidden="false" customHeight="true" outlineLevel="0" collapsed="false">
      <c r="A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29.25" hidden="false" customHeight="true" outlineLevel="0" collapsed="false">
      <c r="A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29.25" hidden="false" customHeight="true" outlineLevel="0" collapsed="false">
      <c r="A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29.25" hidden="false" customHeight="true" outlineLevel="0" collapsed="false">
      <c r="A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29.25" hidden="false" customHeight="true" outlineLevel="0" collapsed="false">
      <c r="A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29.25" hidden="false" customHeight="true" outlineLevel="0" collapsed="false">
      <c r="A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29.25" hidden="false" customHeight="true" outlineLevel="0" collapsed="false">
      <c r="A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29.25" hidden="false" customHeight="true" outlineLevel="0" collapsed="false">
      <c r="A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29.25" hidden="false" customHeight="true" outlineLevel="0" collapsed="false">
      <c r="A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29.25" hidden="false" customHeight="true" outlineLevel="0" collapsed="false">
      <c r="A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29.25" hidden="false" customHeight="true" outlineLevel="0" collapsed="false">
      <c r="A64" s="3"/>
      <c r="C64" s="2"/>
      <c r="D64" s="3"/>
      <c r="E64" s="2"/>
      <c r="F64" s="3"/>
      <c r="G64" s="2"/>
      <c r="H64" s="3"/>
      <c r="I64" s="3"/>
      <c r="J64" s="3"/>
      <c r="K6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05-26T13:21:12Z</dcterms:modified>
  <cp:revision>0</cp:revision>
  <dc:subject/>
  <dc:title/>
</cp:coreProperties>
</file>