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慢性病、保健品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老片区</t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t xml:space="preserve">可兑积分</t>
  </si>
  <si>
    <t xml:space="preserve">已对积分</t>
  </si>
  <si>
    <t xml:space="preserve">累计金额</t>
  </si>
  <si>
    <t xml:space="preserve">实际开卡时间</t>
  </si>
  <si>
    <t xml:space="preserve">近一年总消费</t>
  </si>
  <si>
    <t xml:space="preserve">近一年总毛利</t>
  </si>
  <si>
    <t xml:space="preserve">近一年消费次数</t>
  </si>
  <si>
    <t xml:space="preserve">初筛保健品会员数量</t>
  </si>
  <si>
    <t xml:space="preserve">确保参会人数底线</t>
  </si>
  <si>
    <t xml:space="preserve">四川太极高新区民丰大道西段药店</t>
  </si>
  <si>
    <t xml:space="preserve">城南片区</t>
  </si>
  <si>
    <t xml:space="preserve">四川太极新乐中街药店</t>
  </si>
  <si>
    <t xml:space="preserve">四川太极高新天久北巷药店</t>
  </si>
  <si>
    <t xml:space="preserve">四川太极高新区府城大道西段店</t>
  </si>
  <si>
    <t xml:space="preserve">四川太极锦江区楠丰路店</t>
  </si>
  <si>
    <t xml:space="preserve">四川太极高新区大源北街药店</t>
  </si>
  <si>
    <t xml:space="preserve">四川太极成华区华泰路药店</t>
  </si>
  <si>
    <t xml:space="preserve">城中片区</t>
  </si>
  <si>
    <t xml:space="preserve">四川太极红星店</t>
  </si>
  <si>
    <t xml:space="preserve">四川太极滨江东路药店</t>
  </si>
  <si>
    <t xml:space="preserve">四川太极浆洗街药店</t>
  </si>
  <si>
    <t xml:space="preserve">四川太极通盈街药店</t>
  </si>
  <si>
    <t xml:space="preserve">四川太极武侯区一环路南一段药店</t>
  </si>
  <si>
    <t xml:space="preserve">四川太极金丝街药店</t>
  </si>
  <si>
    <t xml:space="preserve">四川太极青羊区北东街店</t>
  </si>
  <si>
    <t xml:space="preserve">四川太极金牛区白马寺街药店</t>
  </si>
  <si>
    <t xml:space="preserve">四川太极金牛区交大路第三药店</t>
  </si>
  <si>
    <t xml:space="preserve">四川太极人民中路店</t>
  </si>
  <si>
    <t xml:space="preserve">四川太极金牛区黄苑东街药店</t>
  </si>
  <si>
    <t xml:space="preserve">四川太极锦江区水杉街药店</t>
  </si>
  <si>
    <t xml:space="preserve">四川太极锦江区观音桥街药店</t>
  </si>
  <si>
    <t xml:space="preserve">四川太极锦江区柳翠路药店</t>
  </si>
  <si>
    <t xml:space="preserve">四川太极西部店</t>
  </si>
  <si>
    <t xml:space="preserve">东北片区</t>
  </si>
  <si>
    <t xml:space="preserve">四川太极成华区万科路药店</t>
  </si>
  <si>
    <t xml:space="preserve">四川太极双林路药店</t>
  </si>
  <si>
    <t xml:space="preserve">四川太极成华区二环路北四段药店（汇融名城）</t>
  </si>
  <si>
    <t xml:space="preserve">四川太极沙河源药店</t>
  </si>
  <si>
    <t xml:space="preserve">四川太极成华区华油路药店</t>
  </si>
  <si>
    <t xml:space="preserve">四川太极龙潭西路店</t>
  </si>
  <si>
    <t xml:space="preserve">四川太极成华区羊子山西路药店（兴元华盛）</t>
  </si>
  <si>
    <t xml:space="preserve">四川太极成华区玉双路药店</t>
  </si>
  <si>
    <t xml:space="preserve">四川太极成华杉板桥南一路店</t>
  </si>
  <si>
    <t xml:space="preserve">四川太极成华区双建路店</t>
  </si>
  <si>
    <t xml:space="preserve">四川太极成华区崔家店路药店</t>
  </si>
  <si>
    <t xml:space="preserve">四川太极成华区东昌路药店</t>
  </si>
  <si>
    <t xml:space="preserve">四川太极光华药店</t>
  </si>
  <si>
    <t xml:space="preserve">光华片区</t>
  </si>
  <si>
    <t xml:space="preserve">四川太极光华村街药店</t>
  </si>
  <si>
    <t xml:space="preserve">四川太极武侯区顺和街店</t>
  </si>
  <si>
    <t xml:space="preserve">四川太极清江东路药店</t>
  </si>
  <si>
    <t xml:space="preserve">四川太极送仙桥药店</t>
  </si>
  <si>
    <t xml:space="preserve">四川太极大药房金牛区五里墩支路药店</t>
  </si>
  <si>
    <t xml:space="preserve">四川太极青羊区浣花滨河路药店</t>
  </si>
  <si>
    <t xml:space="preserve">四川太极土龙路药店</t>
  </si>
  <si>
    <t xml:space="preserve">四川太极枣子巷药店</t>
  </si>
  <si>
    <t xml:space="preserve">四川太极武侯区燃灯寺东街药店</t>
  </si>
  <si>
    <t xml:space="preserve">四川太极青羊区群和路药店</t>
  </si>
  <si>
    <t xml:space="preserve">四川太极青羊区十二桥药店</t>
  </si>
  <si>
    <t xml:space="preserve">四川太极营兴路药店</t>
  </si>
  <si>
    <t xml:space="preserve">四川太极黄金路药店</t>
  </si>
  <si>
    <t xml:space="preserve">四川太极武侯大道双楠段店</t>
  </si>
  <si>
    <t xml:space="preserve">四川太极武侯区二环路西一段药店</t>
  </si>
  <si>
    <t xml:space="preserve">四川太极旗舰店</t>
  </si>
  <si>
    <t xml:space="preserve">旗舰片</t>
  </si>
  <si>
    <t xml:space="preserve">四川太极高新区中和街道朝阳路店</t>
  </si>
  <si>
    <t xml:space="preserve">四川太极高新区中和街道柳荫街药店</t>
  </si>
  <si>
    <t xml:space="preserve">四川太极温江店</t>
  </si>
  <si>
    <t xml:space="preserve">温江片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56"/>
    <col collapsed="false" customWidth="true" hidden="false" outlineLevel="0" max="3" min="3" style="0" width="9.56"/>
    <col collapsed="false" customWidth="true" hidden="true" outlineLevel="0" max="4" min="4" style="0" width="5.99"/>
    <col collapsed="false" customWidth="false" hidden="true" outlineLevel="0" max="11" min="5" style="0" width="7.99"/>
    <col collapsed="false" customWidth="true" hidden="false" outlineLevel="0" max="12" min="12" style="0" width="10.28"/>
    <col collapsed="false" customWidth="true" hidden="false" outlineLevel="0" max="13" min="13" style="0" width="9.28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 t="n">
        <v>571</v>
      </c>
      <c r="B2" s="4" t="s">
        <v>13</v>
      </c>
      <c r="C2" s="4" t="s">
        <v>14</v>
      </c>
      <c r="D2" s="3" t="n">
        <v>367252</v>
      </c>
      <c r="E2" s="3" t="n">
        <v>2418.56</v>
      </c>
      <c r="F2" s="3" t="n">
        <v>0</v>
      </c>
      <c r="G2" s="3" t="n">
        <v>2935.52</v>
      </c>
      <c r="H2" s="5" t="n">
        <v>40623.8458449074</v>
      </c>
      <c r="I2" s="3" t="n">
        <v>2051.58</v>
      </c>
      <c r="J2" s="3" t="n">
        <v>280.6259999999</v>
      </c>
      <c r="K2" s="3" t="n">
        <v>35</v>
      </c>
      <c r="L2" s="3" t="n">
        <v>59</v>
      </c>
      <c r="M2" s="3" t="n">
        <v>10</v>
      </c>
    </row>
    <row r="3" customFormat="false" ht="12.75" hidden="false" customHeight="false" outlineLevel="0" collapsed="false">
      <c r="A3" s="3" t="n">
        <v>387</v>
      </c>
      <c r="B3" s="4" t="s">
        <v>15</v>
      </c>
      <c r="C3" s="4" t="s">
        <v>14</v>
      </c>
      <c r="D3" s="3" t="n">
        <v>352536</v>
      </c>
      <c r="E3" s="3" t="n">
        <v>2452.97</v>
      </c>
      <c r="F3" s="3" t="n">
        <v>70</v>
      </c>
      <c r="G3" s="3" t="n">
        <v>2522.97</v>
      </c>
      <c r="H3" s="5" t="n">
        <v>40653.4042476852</v>
      </c>
      <c r="I3" s="3" t="n">
        <v>2338.19</v>
      </c>
      <c r="J3" s="3" t="n">
        <v>184.14716300004</v>
      </c>
      <c r="K3" s="3" t="n">
        <v>19</v>
      </c>
      <c r="L3" s="3" t="n">
        <v>37</v>
      </c>
      <c r="M3" s="3" t="n">
        <v>15</v>
      </c>
    </row>
    <row r="4" customFormat="false" ht="12.75" hidden="false" customHeight="false" outlineLevel="0" collapsed="false">
      <c r="A4" s="3" t="n">
        <v>399</v>
      </c>
      <c r="B4" s="4" t="s">
        <v>16</v>
      </c>
      <c r="C4" s="4" t="s">
        <v>14</v>
      </c>
      <c r="D4" s="3" t="n">
        <v>434917</v>
      </c>
      <c r="E4" s="3" t="n">
        <v>734.94</v>
      </c>
      <c r="F4" s="3" t="n">
        <v>1000</v>
      </c>
      <c r="G4" s="3" t="n">
        <v>1734.94</v>
      </c>
      <c r="H4" s="5" t="n">
        <v>41113.713912037</v>
      </c>
      <c r="I4" s="3" t="n">
        <v>1592.7</v>
      </c>
      <c r="J4" s="3" t="n">
        <v>434.113277180131</v>
      </c>
      <c r="K4" s="3" t="n">
        <v>16</v>
      </c>
      <c r="L4" s="3" t="n">
        <v>18</v>
      </c>
      <c r="M4" s="3" t="n">
        <v>5</v>
      </c>
    </row>
    <row r="5" customFormat="false" ht="12.75" hidden="false" customHeight="false" outlineLevel="0" collapsed="false">
      <c r="A5" s="3" t="n">
        <v>541</v>
      </c>
      <c r="B5" s="4" t="s">
        <v>17</v>
      </c>
      <c r="C5" s="4" t="s">
        <v>14</v>
      </c>
      <c r="D5" s="3" t="n">
        <v>349021</v>
      </c>
      <c r="E5" s="3" t="n">
        <v>2198.46</v>
      </c>
      <c r="F5" s="3" t="n">
        <v>5600</v>
      </c>
      <c r="G5" s="3" t="n">
        <v>7798.46</v>
      </c>
      <c r="H5" s="5" t="n">
        <v>40617.7023726852</v>
      </c>
      <c r="I5" s="3" t="n">
        <v>3076.27</v>
      </c>
      <c r="J5" s="3" t="n">
        <v>870.8</v>
      </c>
      <c r="K5" s="3" t="n">
        <v>12</v>
      </c>
      <c r="L5" s="3" t="n">
        <v>14</v>
      </c>
      <c r="M5" s="3" t="n">
        <v>2</v>
      </c>
    </row>
    <row r="6" customFormat="false" ht="12.75" hidden="false" customHeight="false" outlineLevel="0" collapsed="false">
      <c r="A6" s="3" t="n">
        <v>546</v>
      </c>
      <c r="B6" s="4" t="s">
        <v>18</v>
      </c>
      <c r="C6" s="4" t="s">
        <v>14</v>
      </c>
      <c r="D6" s="3" t="n">
        <v>366914</v>
      </c>
      <c r="E6" s="3" t="n">
        <v>2118.975</v>
      </c>
      <c r="F6" s="3" t="n">
        <v>400</v>
      </c>
      <c r="G6" s="3" t="n">
        <v>2524.3</v>
      </c>
      <c r="H6" s="5" t="n">
        <v>40582.4865625</v>
      </c>
      <c r="I6" s="3" t="n">
        <v>1145.4</v>
      </c>
      <c r="J6" s="3" t="n">
        <v>196.86</v>
      </c>
      <c r="K6" s="3" t="n">
        <v>8</v>
      </c>
      <c r="L6" s="3" t="n">
        <v>7</v>
      </c>
      <c r="M6" s="3" t="n">
        <v>2</v>
      </c>
    </row>
    <row r="7" customFormat="false" ht="12.75" hidden="false" customHeight="false" outlineLevel="0" collapsed="false">
      <c r="A7" s="3" t="n">
        <v>737</v>
      </c>
      <c r="B7" s="4" t="s">
        <v>19</v>
      </c>
      <c r="C7" s="4" t="s">
        <v>14</v>
      </c>
      <c r="D7" s="3" t="n">
        <v>653576</v>
      </c>
      <c r="E7" s="3" t="n">
        <v>663.99</v>
      </c>
      <c r="F7" s="3" t="n">
        <v>0</v>
      </c>
      <c r="G7" s="3" t="n">
        <v>663.99</v>
      </c>
      <c r="H7" s="5" t="n">
        <v>41224.4281597222</v>
      </c>
      <c r="I7" s="3" t="n">
        <v>525.98</v>
      </c>
      <c r="J7" s="3" t="n">
        <v>284.6</v>
      </c>
      <c r="K7" s="3" t="n">
        <v>7</v>
      </c>
      <c r="L7" s="3" t="n">
        <v>1</v>
      </c>
      <c r="M7" s="3" t="n">
        <v>2</v>
      </c>
    </row>
    <row r="8" customFormat="false" ht="12.75" hidden="false" customHeight="false" outlineLevel="0" collapsed="false">
      <c r="A8" s="3" t="n">
        <v>712</v>
      </c>
      <c r="B8" s="4" t="s">
        <v>20</v>
      </c>
      <c r="C8" s="4" t="s">
        <v>21</v>
      </c>
      <c r="D8" s="3" t="n">
        <v>558555</v>
      </c>
      <c r="E8" s="3" t="n">
        <v>2763.79</v>
      </c>
      <c r="F8" s="3" t="n">
        <v>400</v>
      </c>
      <c r="G8" s="3" t="n">
        <v>3267.29</v>
      </c>
      <c r="H8" s="5" t="n">
        <v>40922.365474537</v>
      </c>
      <c r="I8" s="3" t="n">
        <v>2287.36</v>
      </c>
      <c r="J8" s="3" t="n">
        <v>916.444309483988</v>
      </c>
      <c r="K8" s="3" t="n">
        <v>73</v>
      </c>
      <c r="L8" s="3" t="n">
        <v>52</v>
      </c>
      <c r="M8" s="3" t="n">
        <v>20</v>
      </c>
    </row>
    <row r="9" customFormat="false" ht="12.75" hidden="false" customHeight="false" outlineLevel="0" collapsed="false">
      <c r="A9" s="3" t="n">
        <v>308</v>
      </c>
      <c r="B9" s="4" t="s">
        <v>22</v>
      </c>
      <c r="C9" s="4" t="s">
        <v>21</v>
      </c>
      <c r="D9" s="3" t="n">
        <v>134932</v>
      </c>
      <c r="E9" s="3" t="n">
        <v>1852.9832</v>
      </c>
      <c r="F9" s="3" t="n">
        <v>14600</v>
      </c>
      <c r="G9" s="3" t="n">
        <v>16504.3</v>
      </c>
      <c r="H9" s="5" t="n">
        <v>40436.3644212963</v>
      </c>
      <c r="I9" s="3" t="n">
        <v>1979.45</v>
      </c>
      <c r="J9" s="3" t="n">
        <v>244.11589100012</v>
      </c>
      <c r="K9" s="3" t="n">
        <v>38</v>
      </c>
      <c r="L9" s="3" t="n">
        <v>31</v>
      </c>
      <c r="M9" s="3" t="n">
        <v>20</v>
      </c>
    </row>
    <row r="10" customFormat="false" ht="12.75" hidden="false" customHeight="false" outlineLevel="0" collapsed="false">
      <c r="A10" s="3" t="n">
        <v>363</v>
      </c>
      <c r="B10" s="4" t="s">
        <v>23</v>
      </c>
      <c r="C10" s="4" t="s">
        <v>21</v>
      </c>
      <c r="D10" s="3" t="n">
        <v>38578</v>
      </c>
      <c r="E10" s="3" t="n">
        <v>255.5281</v>
      </c>
      <c r="F10" s="3" t="n">
        <v>10800</v>
      </c>
      <c r="G10" s="3" t="n">
        <v>12645.91</v>
      </c>
      <c r="H10" s="5" t="n">
        <v>40429.3991666667</v>
      </c>
      <c r="I10" s="3" t="n">
        <v>2166.53</v>
      </c>
      <c r="J10" s="3" t="n">
        <v>100.81</v>
      </c>
      <c r="K10" s="3" t="n">
        <v>31</v>
      </c>
      <c r="L10" s="3" t="n">
        <v>30</v>
      </c>
      <c r="M10" s="3" t="n">
        <v>20</v>
      </c>
    </row>
    <row r="11" customFormat="false" ht="12.75" hidden="false" customHeight="false" outlineLevel="0" collapsed="false">
      <c r="A11" s="3" t="n">
        <v>337</v>
      </c>
      <c r="B11" s="4" t="s">
        <v>24</v>
      </c>
      <c r="C11" s="4" t="s">
        <v>21</v>
      </c>
      <c r="D11" s="3" t="n">
        <v>25143</v>
      </c>
      <c r="E11" s="3" t="n">
        <v>2394.8516</v>
      </c>
      <c r="F11" s="3" t="n">
        <v>27000</v>
      </c>
      <c r="G11" s="3" t="n">
        <v>32815.29</v>
      </c>
      <c r="H11" s="5" t="n">
        <v>41058.7215740741</v>
      </c>
      <c r="I11" s="3" t="n">
        <v>4606.53</v>
      </c>
      <c r="J11" s="3" t="n">
        <v>77.1800000001</v>
      </c>
      <c r="K11" s="3" t="n">
        <v>33</v>
      </c>
      <c r="L11" s="3" t="n">
        <v>25</v>
      </c>
      <c r="M11" s="3" t="n">
        <v>15</v>
      </c>
    </row>
    <row r="12" customFormat="false" ht="12.75" hidden="false" customHeight="false" outlineLevel="0" collapsed="false">
      <c r="A12" s="3" t="n">
        <v>373</v>
      </c>
      <c r="B12" s="4" t="s">
        <v>25</v>
      </c>
      <c r="C12" s="4" t="s">
        <v>21</v>
      </c>
      <c r="D12" s="3" t="n">
        <v>234000</v>
      </c>
      <c r="E12" s="3" t="n">
        <v>214.59</v>
      </c>
      <c r="F12" s="3" t="n">
        <v>4800</v>
      </c>
      <c r="G12" s="3" t="n">
        <v>5032.59</v>
      </c>
      <c r="H12" s="5" t="n">
        <v>40586.5834837963</v>
      </c>
      <c r="I12" s="3" t="n">
        <v>1540.26</v>
      </c>
      <c r="J12" s="3" t="n">
        <v>194.02765</v>
      </c>
      <c r="K12" s="3" t="n">
        <v>61</v>
      </c>
      <c r="L12" s="3" t="n">
        <v>23</v>
      </c>
      <c r="M12" s="3" t="n">
        <v>10</v>
      </c>
    </row>
    <row r="13" customFormat="false" ht="12.75" hidden="false" customHeight="false" outlineLevel="0" collapsed="false">
      <c r="A13" s="3" t="n">
        <v>702</v>
      </c>
      <c r="B13" s="4" t="s">
        <v>26</v>
      </c>
      <c r="C13" s="4" t="s">
        <v>21</v>
      </c>
      <c r="D13" s="3" t="n">
        <v>585032</v>
      </c>
      <c r="E13" s="3" t="n">
        <v>473.79</v>
      </c>
      <c r="F13" s="3" t="n">
        <v>1100</v>
      </c>
      <c r="G13" s="3" t="n">
        <v>1573.79</v>
      </c>
      <c r="H13" s="5" t="n">
        <v>40958.8369212963</v>
      </c>
      <c r="I13" s="3" t="n">
        <v>1021.83</v>
      </c>
      <c r="J13" s="3" t="n">
        <v>183.161</v>
      </c>
      <c r="K13" s="3" t="n">
        <v>36</v>
      </c>
      <c r="L13" s="3" t="n">
        <v>23</v>
      </c>
      <c r="M13" s="3" t="n">
        <v>10</v>
      </c>
    </row>
    <row r="14" customFormat="false" ht="12.75" hidden="false" customHeight="false" outlineLevel="0" collapsed="false">
      <c r="A14" s="3" t="n">
        <v>391</v>
      </c>
      <c r="B14" s="4" t="s">
        <v>27</v>
      </c>
      <c r="C14" s="4" t="s">
        <v>21</v>
      </c>
      <c r="D14" s="3" t="n">
        <v>325583</v>
      </c>
      <c r="E14" s="3" t="n">
        <v>2116.96</v>
      </c>
      <c r="F14" s="3" t="n">
        <v>2000</v>
      </c>
      <c r="G14" s="3" t="n">
        <v>4120.92</v>
      </c>
      <c r="H14" s="5" t="n">
        <v>40977.3784027778</v>
      </c>
      <c r="I14" s="3" t="n">
        <v>2816.77</v>
      </c>
      <c r="J14" s="3" t="n">
        <v>1016.11540600025</v>
      </c>
      <c r="K14" s="3" t="n">
        <v>16</v>
      </c>
      <c r="L14" s="3" t="n">
        <v>21</v>
      </c>
      <c r="M14" s="3" t="n">
        <v>10</v>
      </c>
    </row>
    <row r="15" customFormat="false" ht="12.75" hidden="false" customHeight="false" outlineLevel="0" collapsed="false">
      <c r="A15" s="3" t="n">
        <v>517</v>
      </c>
      <c r="B15" s="4" t="s">
        <v>28</v>
      </c>
      <c r="C15" s="4" t="s">
        <v>21</v>
      </c>
      <c r="D15" s="3" t="n">
        <v>51372</v>
      </c>
      <c r="E15" s="3" t="n">
        <v>299.1</v>
      </c>
      <c r="F15" s="3" t="n">
        <v>0</v>
      </c>
      <c r="G15" s="3" t="n">
        <v>299.1</v>
      </c>
      <c r="H15" s="5" t="n">
        <v>41117.4853587963</v>
      </c>
      <c r="I15" s="3" t="n">
        <v>1244.55</v>
      </c>
      <c r="J15" s="3" t="n">
        <v>292.6915</v>
      </c>
      <c r="K15" s="3" t="n">
        <v>13</v>
      </c>
      <c r="L15" s="3" t="n">
        <v>20</v>
      </c>
      <c r="M15" s="3" t="n">
        <v>10</v>
      </c>
    </row>
    <row r="16" customFormat="false" ht="12.75" hidden="false" customHeight="false" outlineLevel="0" collapsed="false">
      <c r="A16" s="3" t="n">
        <v>731</v>
      </c>
      <c r="B16" s="4" t="s">
        <v>29</v>
      </c>
      <c r="C16" s="4" t="s">
        <v>21</v>
      </c>
      <c r="D16" s="3" t="n">
        <v>470826</v>
      </c>
      <c r="E16" s="3" t="n">
        <v>876.62</v>
      </c>
      <c r="F16" s="3" t="n">
        <v>1000</v>
      </c>
      <c r="G16" s="3" t="n">
        <v>1876.62</v>
      </c>
      <c r="H16" s="5" t="n">
        <v>41036.6050347222</v>
      </c>
      <c r="I16" s="3" t="n">
        <v>1569.94</v>
      </c>
      <c r="J16" s="3" t="n">
        <v>730.259360760002</v>
      </c>
      <c r="K16" s="3" t="n">
        <v>28</v>
      </c>
      <c r="L16" s="3" t="n">
        <v>17</v>
      </c>
      <c r="M16" s="3" t="n">
        <v>10</v>
      </c>
    </row>
    <row r="17" customFormat="false" ht="12.75" hidden="false" customHeight="false" outlineLevel="0" collapsed="false">
      <c r="A17" s="3" t="n">
        <v>726</v>
      </c>
      <c r="B17" s="4" t="s">
        <v>30</v>
      </c>
      <c r="C17" s="4" t="s">
        <v>21</v>
      </c>
      <c r="D17" s="3" t="n">
        <v>585700</v>
      </c>
      <c r="E17" s="3" t="n">
        <v>2169.24</v>
      </c>
      <c r="F17" s="3" t="n">
        <v>2000</v>
      </c>
      <c r="G17" s="3" t="n">
        <v>4192.73</v>
      </c>
      <c r="H17" s="5" t="n">
        <v>40953.6848148148</v>
      </c>
      <c r="I17" s="3" t="n">
        <v>2888.53</v>
      </c>
      <c r="J17" s="3" t="n">
        <v>983.34</v>
      </c>
      <c r="K17" s="3" t="n">
        <v>12</v>
      </c>
      <c r="L17" s="3" t="n">
        <v>17</v>
      </c>
      <c r="M17" s="3" t="n">
        <v>10</v>
      </c>
    </row>
    <row r="18" customFormat="false" ht="12.75" hidden="false" customHeight="false" outlineLevel="0" collapsed="false">
      <c r="A18" s="3" t="n">
        <v>349</v>
      </c>
      <c r="B18" s="4" t="s">
        <v>31</v>
      </c>
      <c r="C18" s="4" t="s">
        <v>21</v>
      </c>
      <c r="D18" s="3" t="n">
        <v>38640</v>
      </c>
      <c r="E18" s="3" t="n">
        <v>3739.0049</v>
      </c>
      <c r="F18" s="3" t="n">
        <v>14700</v>
      </c>
      <c r="G18" s="3" t="n">
        <v>20024.55</v>
      </c>
      <c r="H18" s="5" t="n">
        <v>40422.3876736111</v>
      </c>
      <c r="I18" s="3" t="n">
        <v>2150.59</v>
      </c>
      <c r="J18" s="3" t="n">
        <v>199.767</v>
      </c>
      <c r="K18" s="3" t="n">
        <v>21</v>
      </c>
      <c r="L18" s="3" t="n">
        <v>16</v>
      </c>
      <c r="M18" s="3" t="n">
        <v>5</v>
      </c>
    </row>
    <row r="19" customFormat="false" ht="12.75" hidden="false" customHeight="false" outlineLevel="0" collapsed="false">
      <c r="A19" s="3" t="n">
        <v>727</v>
      </c>
      <c r="B19" s="4" t="s">
        <v>32</v>
      </c>
      <c r="C19" s="4" t="s">
        <v>21</v>
      </c>
      <c r="D19" s="3" t="n">
        <v>581823</v>
      </c>
      <c r="E19" s="3" t="n">
        <v>539.15</v>
      </c>
      <c r="F19" s="3" t="n">
        <v>1400</v>
      </c>
      <c r="G19" s="3" t="n">
        <v>1939.15</v>
      </c>
      <c r="H19" s="5" t="n">
        <v>41205.5036805556</v>
      </c>
      <c r="I19" s="3" t="n">
        <v>2009.76</v>
      </c>
      <c r="J19" s="3" t="n">
        <v>979.2300000001</v>
      </c>
      <c r="K19" s="3" t="n">
        <v>20</v>
      </c>
      <c r="L19" s="3" t="n">
        <v>10</v>
      </c>
      <c r="M19" s="3" t="n">
        <v>2</v>
      </c>
    </row>
    <row r="20" customFormat="false" ht="12.75" hidden="false" customHeight="false" outlineLevel="0" collapsed="false">
      <c r="A20" s="3" t="n">
        <v>598</v>
      </c>
      <c r="B20" s="4" t="s">
        <v>33</v>
      </c>
      <c r="C20" s="4" t="s">
        <v>21</v>
      </c>
      <c r="D20" s="3" t="n">
        <v>584412</v>
      </c>
      <c r="E20" s="3" t="n">
        <v>471.44</v>
      </c>
      <c r="F20" s="3" t="n">
        <v>2200</v>
      </c>
      <c r="G20" s="3" t="n">
        <v>2671.44</v>
      </c>
      <c r="H20" s="5" t="n">
        <v>40980.8532060185</v>
      </c>
      <c r="I20" s="3" t="n">
        <v>1410.34</v>
      </c>
      <c r="J20" s="3" t="n">
        <v>261.527</v>
      </c>
      <c r="K20" s="3" t="n">
        <v>47</v>
      </c>
      <c r="L20" s="3" t="n">
        <v>5</v>
      </c>
      <c r="M20" s="3" t="n">
        <v>2</v>
      </c>
    </row>
    <row r="21" customFormat="false" ht="12.75" hidden="false" customHeight="false" outlineLevel="0" collapsed="false">
      <c r="A21" s="3" t="n">
        <v>724</v>
      </c>
      <c r="B21" s="4" t="s">
        <v>34</v>
      </c>
      <c r="C21" s="4" t="s">
        <v>21</v>
      </c>
      <c r="D21" s="3" t="n">
        <v>578007</v>
      </c>
      <c r="E21" s="3" t="n">
        <v>9.74</v>
      </c>
      <c r="F21" s="3" t="n">
        <v>1500.01</v>
      </c>
      <c r="G21" s="3" t="n">
        <v>1509.75</v>
      </c>
      <c r="H21" s="5" t="n">
        <v>40910.7072916667</v>
      </c>
      <c r="I21" s="3" t="n">
        <v>1247.5</v>
      </c>
      <c r="J21" s="3" t="n">
        <v>369.519042</v>
      </c>
      <c r="K21" s="3" t="n">
        <v>61</v>
      </c>
      <c r="L21" s="3" t="n">
        <v>3</v>
      </c>
      <c r="M21" s="3" t="n">
        <v>2</v>
      </c>
    </row>
    <row r="22" customFormat="false" ht="12.75" hidden="false" customHeight="false" outlineLevel="0" collapsed="false">
      <c r="A22" s="3" t="n">
        <v>723</v>
      </c>
      <c r="B22" s="4" t="s">
        <v>35</v>
      </c>
      <c r="C22" s="4" t="s">
        <v>21</v>
      </c>
      <c r="D22" s="3" t="n">
        <v>576546</v>
      </c>
      <c r="E22" s="3" t="n">
        <v>331.92</v>
      </c>
      <c r="F22" s="3" t="n">
        <v>0</v>
      </c>
      <c r="G22" s="3" t="n">
        <v>331.92</v>
      </c>
      <c r="H22" s="5" t="n">
        <v>40999.4578125</v>
      </c>
      <c r="I22" s="3" t="n">
        <v>438.44</v>
      </c>
      <c r="J22" s="3" t="n">
        <v>119.056</v>
      </c>
      <c r="K22" s="3" t="n">
        <v>19</v>
      </c>
      <c r="L22" s="3" t="n">
        <v>1</v>
      </c>
      <c r="M22" s="3" t="n">
        <v>2</v>
      </c>
    </row>
    <row r="23" customFormat="false" ht="12.75" hidden="false" customHeight="false" outlineLevel="0" collapsed="false">
      <c r="A23" s="3" t="n">
        <v>311</v>
      </c>
      <c r="B23" s="4" t="s">
        <v>36</v>
      </c>
      <c r="C23" s="4" t="s">
        <v>37</v>
      </c>
      <c r="D23" s="3" t="n">
        <v>471816</v>
      </c>
      <c r="E23" s="3" t="n">
        <v>2707.92</v>
      </c>
      <c r="F23" s="3" t="n">
        <v>0</v>
      </c>
      <c r="G23" s="3" t="n">
        <v>2707.92</v>
      </c>
      <c r="H23" s="5" t="n">
        <v>41058.4188773148</v>
      </c>
      <c r="I23" s="3" t="n">
        <v>1953.42</v>
      </c>
      <c r="J23" s="3" t="n">
        <v>189.8599999998</v>
      </c>
      <c r="K23" s="3" t="n">
        <v>9</v>
      </c>
      <c r="L23" s="3" t="n">
        <v>83</v>
      </c>
      <c r="M23" s="3" t="n">
        <v>25</v>
      </c>
    </row>
    <row r="24" customFormat="false" ht="12.75" hidden="false" customHeight="false" outlineLevel="0" collapsed="false">
      <c r="A24" s="3" t="n">
        <v>707</v>
      </c>
      <c r="B24" s="4" t="s">
        <v>38</v>
      </c>
      <c r="C24" s="4" t="s">
        <v>37</v>
      </c>
      <c r="D24" s="3" t="n">
        <v>610551</v>
      </c>
      <c r="E24" s="3" t="n">
        <v>48.21</v>
      </c>
      <c r="F24" s="3" t="n">
        <v>3900</v>
      </c>
      <c r="G24" s="3" t="n">
        <v>4409.4</v>
      </c>
      <c r="H24" s="5" t="n">
        <v>41026.357650463</v>
      </c>
      <c r="I24" s="3" t="n">
        <v>3505.34</v>
      </c>
      <c r="J24" s="3" t="n">
        <v>1293.52559999994</v>
      </c>
      <c r="K24" s="3" t="n">
        <v>41</v>
      </c>
      <c r="L24" s="3" t="n">
        <v>64</v>
      </c>
      <c r="M24" s="3" t="n">
        <v>20</v>
      </c>
    </row>
    <row r="25" customFormat="false" ht="12.75" hidden="false" customHeight="false" outlineLevel="0" collapsed="false">
      <c r="A25" s="3" t="n">
        <v>355</v>
      </c>
      <c r="B25" s="4" t="s">
        <v>39</v>
      </c>
      <c r="C25" s="4" t="s">
        <v>37</v>
      </c>
      <c r="D25" s="3" t="n">
        <v>145386</v>
      </c>
      <c r="E25" s="3" t="n">
        <v>757.62</v>
      </c>
      <c r="F25" s="3" t="n">
        <v>4500</v>
      </c>
      <c r="G25" s="3" t="n">
        <v>5257.62</v>
      </c>
      <c r="H25" s="5" t="n">
        <v>40506.8862037037</v>
      </c>
      <c r="I25" s="3" t="n">
        <v>1761.1</v>
      </c>
      <c r="J25" s="3" t="n">
        <v>23.18</v>
      </c>
      <c r="K25" s="3" t="n">
        <v>7</v>
      </c>
      <c r="L25" s="3" t="n">
        <v>51</v>
      </c>
      <c r="M25" s="3" t="n">
        <v>20</v>
      </c>
    </row>
    <row r="26" customFormat="false" ht="12.75" hidden="false" customHeight="false" outlineLevel="0" collapsed="false">
      <c r="A26" s="3" t="n">
        <v>581</v>
      </c>
      <c r="B26" s="4" t="s">
        <v>40</v>
      </c>
      <c r="C26" s="4" t="s">
        <v>37</v>
      </c>
      <c r="D26" s="3" t="n">
        <v>420335</v>
      </c>
      <c r="E26" s="3" t="n">
        <v>24.51</v>
      </c>
      <c r="F26" s="3" t="n">
        <v>5800</v>
      </c>
      <c r="G26" s="3" t="n">
        <v>5828.47</v>
      </c>
      <c r="H26" s="5" t="n">
        <v>40824.717962963</v>
      </c>
      <c r="I26" s="3" t="n">
        <v>1855.1</v>
      </c>
      <c r="J26" s="3" t="n">
        <v>193.7600000001</v>
      </c>
      <c r="K26" s="3" t="n">
        <v>40</v>
      </c>
      <c r="L26" s="3" t="n">
        <v>44</v>
      </c>
      <c r="M26" s="3" t="n">
        <v>20</v>
      </c>
    </row>
    <row r="27" customFormat="false" ht="12.75" hidden="false" customHeight="false" outlineLevel="0" collapsed="false">
      <c r="A27" s="3" t="n">
        <v>339</v>
      </c>
      <c r="B27" s="4" t="s">
        <v>41</v>
      </c>
      <c r="C27" s="4" t="s">
        <v>37</v>
      </c>
      <c r="D27" s="3" t="n">
        <v>358295</v>
      </c>
      <c r="E27" s="3" t="n">
        <v>413.45</v>
      </c>
      <c r="F27" s="3" t="n">
        <v>2500</v>
      </c>
      <c r="G27" s="3" t="n">
        <v>2913.45</v>
      </c>
      <c r="H27" s="5" t="n">
        <v>41034.4007523148</v>
      </c>
      <c r="I27" s="3" t="n">
        <v>2470.14</v>
      </c>
      <c r="J27" s="3" t="n">
        <v>1384.7</v>
      </c>
      <c r="K27" s="3" t="n">
        <v>16</v>
      </c>
      <c r="L27" s="3" t="n">
        <v>44</v>
      </c>
      <c r="M27" s="3" t="n">
        <v>15</v>
      </c>
    </row>
    <row r="28" customFormat="false" ht="12.75" hidden="false" customHeight="false" outlineLevel="0" collapsed="false">
      <c r="A28" s="3" t="n">
        <v>578</v>
      </c>
      <c r="B28" s="4" t="s">
        <v>42</v>
      </c>
      <c r="C28" s="4" t="s">
        <v>37</v>
      </c>
      <c r="D28" s="3" t="n">
        <v>549061</v>
      </c>
      <c r="E28" s="3" t="n">
        <v>881.624</v>
      </c>
      <c r="F28" s="3" t="n">
        <v>2100</v>
      </c>
      <c r="G28" s="3" t="n">
        <v>3079.32</v>
      </c>
      <c r="H28" s="5" t="n">
        <v>40888.7551273148</v>
      </c>
      <c r="I28" s="3" t="n">
        <v>2072.04</v>
      </c>
      <c r="J28" s="3" t="n">
        <v>366.618482</v>
      </c>
      <c r="K28" s="3" t="n">
        <v>76</v>
      </c>
      <c r="L28" s="3" t="n">
        <v>34</v>
      </c>
      <c r="M28" s="3" t="n">
        <v>15</v>
      </c>
    </row>
    <row r="29" customFormat="false" ht="12.75" hidden="false" customHeight="false" outlineLevel="0" collapsed="false">
      <c r="A29" s="3" t="n">
        <v>545</v>
      </c>
      <c r="B29" s="4" t="s">
        <v>43</v>
      </c>
      <c r="C29" s="4" t="s">
        <v>37</v>
      </c>
      <c r="D29" s="3" t="n">
        <v>366303</v>
      </c>
      <c r="E29" s="3" t="n">
        <v>1413.198</v>
      </c>
      <c r="F29" s="3" t="n">
        <v>7200</v>
      </c>
      <c r="G29" s="3" t="n">
        <v>8885.19</v>
      </c>
      <c r="H29" s="5" t="n">
        <v>40535.3697337963</v>
      </c>
      <c r="I29" s="3" t="n">
        <v>2037.16</v>
      </c>
      <c r="J29" s="3" t="n">
        <v>578.225154999999</v>
      </c>
      <c r="K29" s="3" t="n">
        <v>45</v>
      </c>
      <c r="L29" s="3" t="n">
        <v>32</v>
      </c>
      <c r="M29" s="3" t="n">
        <v>15</v>
      </c>
    </row>
    <row r="30" customFormat="false" ht="12.75" hidden="false" customHeight="false" outlineLevel="0" collapsed="false">
      <c r="A30" s="3" t="n">
        <v>585</v>
      </c>
      <c r="B30" s="4" t="s">
        <v>44</v>
      </c>
      <c r="C30" s="4" t="s">
        <v>37</v>
      </c>
      <c r="D30" s="3" t="n">
        <v>434402</v>
      </c>
      <c r="E30" s="3" t="n">
        <v>62.944</v>
      </c>
      <c r="F30" s="3" t="n">
        <v>3700</v>
      </c>
      <c r="G30" s="3" t="n">
        <v>3765.68</v>
      </c>
      <c r="H30" s="5" t="n">
        <v>40877.6445486111</v>
      </c>
      <c r="I30" s="3" t="n">
        <v>1777.08</v>
      </c>
      <c r="J30" s="3" t="n">
        <v>816.31279999991</v>
      </c>
      <c r="K30" s="3" t="n">
        <v>38</v>
      </c>
      <c r="L30" s="3" t="n">
        <v>30</v>
      </c>
      <c r="M30" s="3" t="n">
        <v>15</v>
      </c>
    </row>
    <row r="31" customFormat="false" ht="12.75" hidden="false" customHeight="false" outlineLevel="0" collapsed="false">
      <c r="A31" s="3" t="n">
        <v>596</v>
      </c>
      <c r="B31" s="4" t="s">
        <v>45</v>
      </c>
      <c r="C31" s="4" t="s">
        <v>37</v>
      </c>
      <c r="D31" s="3" t="n">
        <v>463827</v>
      </c>
      <c r="E31" s="3" t="n">
        <v>958.66</v>
      </c>
      <c r="F31" s="3" t="n">
        <v>800</v>
      </c>
      <c r="G31" s="3" t="n">
        <v>1758.66</v>
      </c>
      <c r="H31" s="5" t="n">
        <v>40933.623275463</v>
      </c>
      <c r="I31" s="3" t="n">
        <v>1996.24</v>
      </c>
      <c r="J31" s="3" t="n">
        <v>348.51</v>
      </c>
      <c r="K31" s="3" t="n">
        <v>11</v>
      </c>
      <c r="L31" s="3" t="n">
        <v>27</v>
      </c>
      <c r="M31" s="3" t="n">
        <v>10</v>
      </c>
    </row>
    <row r="32" customFormat="false" ht="12.75" hidden="false" customHeight="false" outlineLevel="0" collapsed="false">
      <c r="A32" s="3" t="n">
        <v>511</v>
      </c>
      <c r="B32" s="4" t="s">
        <v>46</v>
      </c>
      <c r="C32" s="4" t="s">
        <v>37</v>
      </c>
      <c r="D32" s="3" t="n">
        <v>372388</v>
      </c>
      <c r="E32" s="3" t="n">
        <v>1023.24</v>
      </c>
      <c r="F32" s="3" t="n">
        <v>2300</v>
      </c>
      <c r="G32" s="3" t="n">
        <v>3215.71</v>
      </c>
      <c r="H32" s="5" t="n">
        <v>40599.7076388889</v>
      </c>
      <c r="I32" s="3" t="n">
        <v>942.61</v>
      </c>
      <c r="J32" s="3" t="n">
        <v>417.6309999999</v>
      </c>
      <c r="K32" s="3" t="n">
        <v>25</v>
      </c>
      <c r="L32" s="3" t="n">
        <v>21</v>
      </c>
      <c r="M32" s="3" t="n">
        <v>5</v>
      </c>
    </row>
    <row r="33" customFormat="false" ht="12.75" hidden="false" customHeight="false" outlineLevel="0" collapsed="false">
      <c r="A33" s="3" t="n">
        <v>589</v>
      </c>
      <c r="B33" s="4" t="s">
        <v>47</v>
      </c>
      <c r="C33" s="4" t="s">
        <v>37</v>
      </c>
      <c r="D33" s="3" t="n">
        <v>454753</v>
      </c>
      <c r="E33" s="3" t="n">
        <v>238.987</v>
      </c>
      <c r="F33" s="3" t="n">
        <v>3000</v>
      </c>
      <c r="G33" s="3" t="n">
        <v>3272.58</v>
      </c>
      <c r="H33" s="5" t="n">
        <v>40818.5956828704</v>
      </c>
      <c r="I33" s="3" t="n">
        <v>1458.92</v>
      </c>
      <c r="J33" s="3" t="n">
        <v>257.1099999997</v>
      </c>
      <c r="K33" s="3" t="n">
        <v>56</v>
      </c>
      <c r="L33" s="3" t="n">
        <v>13</v>
      </c>
      <c r="M33" s="3" t="n">
        <v>3</v>
      </c>
    </row>
    <row r="34" customFormat="false" ht="12.75" hidden="false" customHeight="false" outlineLevel="0" collapsed="false">
      <c r="A34" s="3" t="n">
        <v>515</v>
      </c>
      <c r="B34" s="4" t="s">
        <v>48</v>
      </c>
      <c r="C34" s="4" t="s">
        <v>37</v>
      </c>
      <c r="D34" s="3" t="n">
        <v>395613</v>
      </c>
      <c r="E34" s="3" t="n">
        <v>1723.96</v>
      </c>
      <c r="F34" s="3" t="n">
        <v>400</v>
      </c>
      <c r="G34" s="3" t="n">
        <v>2123.96</v>
      </c>
      <c r="H34" s="5" t="n">
        <v>40937.4791666667</v>
      </c>
      <c r="I34" s="3" t="n">
        <v>989.35</v>
      </c>
      <c r="J34" s="3" t="n">
        <v>294.056</v>
      </c>
      <c r="K34" s="3" t="n">
        <v>34</v>
      </c>
      <c r="L34" s="3" t="n">
        <v>9</v>
      </c>
      <c r="M34" s="3" t="n">
        <v>2</v>
      </c>
    </row>
    <row r="35" customFormat="false" ht="12.75" hidden="false" customHeight="false" outlineLevel="0" collapsed="false">
      <c r="A35" s="3" t="n">
        <v>703</v>
      </c>
      <c r="B35" s="4" t="s">
        <v>49</v>
      </c>
      <c r="C35" s="4" t="s">
        <v>37</v>
      </c>
      <c r="D35" s="3" t="n">
        <v>553346</v>
      </c>
      <c r="E35" s="3" t="n">
        <v>376.4</v>
      </c>
      <c r="F35" s="3" t="n">
        <v>1600</v>
      </c>
      <c r="G35" s="3" t="n">
        <v>1976.4</v>
      </c>
      <c r="H35" s="5" t="n">
        <v>40928.5328819444</v>
      </c>
      <c r="I35" s="3" t="n">
        <v>814.94</v>
      </c>
      <c r="J35" s="3" t="n">
        <v>70.002</v>
      </c>
      <c r="K35" s="3" t="n">
        <v>24</v>
      </c>
      <c r="L35" s="3" t="n">
        <v>3</v>
      </c>
      <c r="M35" s="3" t="n">
        <v>2</v>
      </c>
    </row>
    <row r="36" customFormat="false" ht="12.75" hidden="false" customHeight="false" outlineLevel="0" collapsed="false">
      <c r="A36" s="3" t="n">
        <v>343</v>
      </c>
      <c r="B36" s="4" t="s">
        <v>50</v>
      </c>
      <c r="C36" s="4" t="s">
        <v>51</v>
      </c>
      <c r="D36" s="3" t="n">
        <v>68766</v>
      </c>
      <c r="E36" s="3" t="n">
        <v>1209.81</v>
      </c>
      <c r="F36" s="3" t="n">
        <v>1000</v>
      </c>
      <c r="G36" s="3" t="n">
        <v>2209.81</v>
      </c>
      <c r="H36" s="5" t="n">
        <v>40499.7562384259</v>
      </c>
      <c r="I36" s="3" t="n">
        <v>204.22</v>
      </c>
      <c r="J36" s="3" t="n">
        <v>133.460012</v>
      </c>
      <c r="K36" s="3" t="n">
        <v>5</v>
      </c>
      <c r="L36" s="3" t="n">
        <v>155</v>
      </c>
      <c r="M36" s="3" t="n">
        <v>50</v>
      </c>
    </row>
    <row r="37" customFormat="false" ht="12.75" hidden="false" customHeight="false" outlineLevel="0" collapsed="false">
      <c r="A37" s="3" t="n">
        <v>365</v>
      </c>
      <c r="B37" s="4" t="s">
        <v>52</v>
      </c>
      <c r="C37" s="4" t="s">
        <v>51</v>
      </c>
      <c r="D37" s="3" t="n">
        <v>430126</v>
      </c>
      <c r="E37" s="3" t="n">
        <v>788.75</v>
      </c>
      <c r="F37" s="3" t="n">
        <v>3000</v>
      </c>
      <c r="G37" s="3" t="n">
        <v>3788.75</v>
      </c>
      <c r="H37" s="5" t="n">
        <v>40880.7935763889</v>
      </c>
      <c r="I37" s="3" t="n">
        <v>2103.8</v>
      </c>
      <c r="J37" s="3" t="n">
        <v>103.9449999999</v>
      </c>
      <c r="K37" s="3" t="n">
        <v>25</v>
      </c>
      <c r="L37" s="3" t="n">
        <v>48</v>
      </c>
      <c r="M37" s="3" t="n">
        <v>20</v>
      </c>
    </row>
    <row r="38" customFormat="false" ht="12.75" hidden="false" customHeight="false" outlineLevel="0" collapsed="false">
      <c r="A38" s="3" t="n">
        <v>513</v>
      </c>
      <c r="B38" s="4" t="s">
        <v>53</v>
      </c>
      <c r="C38" s="4" t="s">
        <v>51</v>
      </c>
      <c r="D38" s="3" t="n">
        <v>370418</v>
      </c>
      <c r="E38" s="3" t="n">
        <v>1471.8782</v>
      </c>
      <c r="F38" s="3" t="n">
        <v>4300</v>
      </c>
      <c r="G38" s="3" t="n">
        <v>5846.46</v>
      </c>
      <c r="H38" s="5" t="n">
        <v>40547.6403125</v>
      </c>
      <c r="I38" s="3" t="n">
        <v>4536.23</v>
      </c>
      <c r="J38" s="3" t="n">
        <v>1200.9900000001</v>
      </c>
      <c r="K38" s="3" t="n">
        <v>81</v>
      </c>
      <c r="L38" s="3" t="n">
        <v>37</v>
      </c>
      <c r="M38" s="3" t="n">
        <v>5</v>
      </c>
    </row>
    <row r="39" customFormat="false" ht="12.75" hidden="false" customHeight="false" outlineLevel="0" collapsed="false">
      <c r="A39" s="3" t="n">
        <v>357</v>
      </c>
      <c r="B39" s="4" t="s">
        <v>54</v>
      </c>
      <c r="C39" s="4" t="s">
        <v>51</v>
      </c>
      <c r="D39" s="3" t="n">
        <v>37762</v>
      </c>
      <c r="E39" s="3" t="n">
        <v>1660.02</v>
      </c>
      <c r="F39" s="3" t="n">
        <v>28800.03</v>
      </c>
      <c r="G39" s="3" t="n">
        <v>32880.4</v>
      </c>
      <c r="H39" s="5" t="n">
        <v>40422.6816898148</v>
      </c>
      <c r="I39" s="3" t="n">
        <v>4032.85</v>
      </c>
      <c r="J39" s="3" t="n">
        <v>2135.2950000001</v>
      </c>
      <c r="K39" s="3" t="n">
        <v>25</v>
      </c>
      <c r="L39" s="3" t="n">
        <v>31</v>
      </c>
      <c r="M39" s="3" t="n">
        <v>15</v>
      </c>
    </row>
    <row r="40" customFormat="false" ht="12.75" hidden="false" customHeight="false" outlineLevel="0" collapsed="false">
      <c r="A40" s="3" t="n">
        <v>347</v>
      </c>
      <c r="B40" s="4" t="s">
        <v>55</v>
      </c>
      <c r="C40" s="4" t="s">
        <v>51</v>
      </c>
      <c r="D40" s="3" t="n">
        <v>133791</v>
      </c>
      <c r="E40" s="3" t="n">
        <v>7531.6237</v>
      </c>
      <c r="F40" s="3" t="n">
        <v>800</v>
      </c>
      <c r="G40" s="3" t="n">
        <v>10381.4</v>
      </c>
      <c r="H40" s="5" t="n">
        <v>40719.4762152778</v>
      </c>
      <c r="I40" s="3" t="n">
        <v>2047.76</v>
      </c>
      <c r="J40" s="3" t="n">
        <v>515.938</v>
      </c>
      <c r="K40" s="3" t="n">
        <v>30</v>
      </c>
      <c r="L40" s="3" t="n">
        <v>31</v>
      </c>
      <c r="M40" s="3" t="n">
        <v>15</v>
      </c>
    </row>
    <row r="41" customFormat="false" ht="12.75" hidden="false" customHeight="false" outlineLevel="0" collapsed="false">
      <c r="A41" s="3" t="n">
        <v>395</v>
      </c>
      <c r="B41" s="4" t="s">
        <v>56</v>
      </c>
      <c r="C41" s="4" t="s">
        <v>51</v>
      </c>
      <c r="D41" s="3" t="n">
        <v>369656</v>
      </c>
      <c r="E41" s="3" t="n">
        <v>3460.92</v>
      </c>
      <c r="F41" s="3" t="n">
        <v>900</v>
      </c>
      <c r="G41" s="3" t="n">
        <v>4360.92</v>
      </c>
      <c r="H41" s="5" t="n">
        <v>40593.6066782407</v>
      </c>
      <c r="I41" s="3" t="n">
        <v>1721.81</v>
      </c>
      <c r="J41" s="3" t="n">
        <v>914.36</v>
      </c>
      <c r="K41" s="3" t="n">
        <v>22</v>
      </c>
      <c r="L41" s="3" t="n">
        <v>27</v>
      </c>
      <c r="M41" s="3" t="n">
        <v>10</v>
      </c>
    </row>
    <row r="42" customFormat="false" ht="12.75" hidden="false" customHeight="false" outlineLevel="0" collapsed="false">
      <c r="A42" s="3" t="n">
        <v>570</v>
      </c>
      <c r="B42" s="4" t="s">
        <v>57</v>
      </c>
      <c r="C42" s="4" t="s">
        <v>51</v>
      </c>
      <c r="D42" s="3" t="n">
        <v>113907</v>
      </c>
      <c r="E42" s="3" t="n">
        <v>1922.37</v>
      </c>
      <c r="F42" s="3" t="n">
        <v>2000</v>
      </c>
      <c r="G42" s="3" t="n">
        <v>3922.37</v>
      </c>
      <c r="H42" s="5" t="n">
        <v>40824.7297222222</v>
      </c>
      <c r="I42" s="3" t="n">
        <v>1741.05</v>
      </c>
      <c r="J42" s="3" t="n">
        <v>713.8379</v>
      </c>
      <c r="K42" s="3" t="n">
        <v>19</v>
      </c>
      <c r="L42" s="3" t="n">
        <v>24</v>
      </c>
      <c r="M42" s="3" t="n">
        <v>10</v>
      </c>
    </row>
    <row r="43" customFormat="false" ht="12.75" hidden="false" customHeight="false" outlineLevel="0" collapsed="false">
      <c r="A43" s="3" t="n">
        <v>379</v>
      </c>
      <c r="B43" s="4" t="s">
        <v>58</v>
      </c>
      <c r="C43" s="4" t="s">
        <v>51</v>
      </c>
      <c r="D43" s="3" t="n">
        <v>417725</v>
      </c>
      <c r="E43" s="3" t="n">
        <v>189.9</v>
      </c>
      <c r="F43" s="3" t="n">
        <v>2900</v>
      </c>
      <c r="G43" s="3" t="n">
        <v>3089.9</v>
      </c>
      <c r="H43" s="5" t="n">
        <v>40675.8872569444</v>
      </c>
      <c r="I43" s="3" t="n">
        <v>1441.38</v>
      </c>
      <c r="J43" s="3" t="n">
        <v>193.7460000001</v>
      </c>
      <c r="K43" s="3" t="n">
        <v>15</v>
      </c>
      <c r="L43" s="3" t="n">
        <v>21</v>
      </c>
      <c r="M43" s="0" t="n">
        <v>2</v>
      </c>
    </row>
    <row r="44" customFormat="false" ht="12.75" hidden="false" customHeight="false" outlineLevel="0" collapsed="false">
      <c r="A44" s="3" t="n">
        <v>359</v>
      </c>
      <c r="B44" s="4" t="s">
        <v>59</v>
      </c>
      <c r="C44" s="4" t="s">
        <v>51</v>
      </c>
      <c r="D44" s="3" t="n">
        <v>137778</v>
      </c>
      <c r="E44" s="3" t="n">
        <v>1183.035</v>
      </c>
      <c r="F44" s="3" t="n">
        <v>4700</v>
      </c>
      <c r="G44" s="3" t="n">
        <v>6289.42</v>
      </c>
      <c r="H44" s="5" t="n">
        <v>40422.7003587963</v>
      </c>
      <c r="I44" s="3" t="n">
        <v>1170.42</v>
      </c>
      <c r="J44" s="3" t="n">
        <v>258.8863999999</v>
      </c>
      <c r="K44" s="3" t="n">
        <v>44</v>
      </c>
      <c r="L44" s="3" t="n">
        <v>21</v>
      </c>
      <c r="M44" s="3" t="n">
        <v>10</v>
      </c>
    </row>
    <row r="45" customFormat="false" ht="12.75" hidden="false" customHeight="false" outlineLevel="0" collapsed="false">
      <c r="A45" s="3" t="n">
        <v>714</v>
      </c>
      <c r="B45" s="4" t="s">
        <v>60</v>
      </c>
      <c r="C45" s="4" t="s">
        <v>51</v>
      </c>
      <c r="D45" s="3" t="n">
        <v>554766</v>
      </c>
      <c r="E45" s="3" t="n">
        <v>365.59</v>
      </c>
      <c r="F45" s="3" t="n">
        <v>6900</v>
      </c>
      <c r="G45" s="3" t="n">
        <v>7265.59</v>
      </c>
      <c r="H45" s="5" t="n">
        <v>40814.7115162037</v>
      </c>
      <c r="I45" s="3" t="n">
        <v>2506.48</v>
      </c>
      <c r="J45" s="3" t="n">
        <v>51.5960000001</v>
      </c>
      <c r="K45" s="3" t="n">
        <v>30</v>
      </c>
      <c r="L45" s="3" t="n">
        <v>14</v>
      </c>
      <c r="M45" s="3" t="n">
        <v>5</v>
      </c>
    </row>
    <row r="46" customFormat="false" ht="12.75" hidden="false" customHeight="false" outlineLevel="0" collapsed="false">
      <c r="A46" s="3" t="n">
        <v>577</v>
      </c>
      <c r="B46" s="4" t="s">
        <v>61</v>
      </c>
      <c r="C46" s="4" t="s">
        <v>51</v>
      </c>
      <c r="D46" s="3" t="n">
        <v>402927</v>
      </c>
      <c r="E46" s="3" t="n">
        <v>81.42</v>
      </c>
      <c r="F46" s="3" t="n">
        <v>2600</v>
      </c>
      <c r="G46" s="3" t="n">
        <v>2681.42</v>
      </c>
      <c r="H46" s="5" t="n">
        <v>40898.6103703704</v>
      </c>
      <c r="I46" s="3" t="n">
        <v>2020.93</v>
      </c>
      <c r="J46" s="3" t="n">
        <v>316.2842000002</v>
      </c>
      <c r="K46" s="3" t="n">
        <v>79</v>
      </c>
      <c r="L46" s="3" t="n">
        <v>10</v>
      </c>
      <c r="M46" s="3" t="n">
        <v>3</v>
      </c>
    </row>
    <row r="47" customFormat="false" ht="12.75" hidden="false" customHeight="false" outlineLevel="0" collapsed="false">
      <c r="A47" s="3" t="n">
        <v>582</v>
      </c>
      <c r="B47" s="4" t="s">
        <v>62</v>
      </c>
      <c r="C47" s="4" t="s">
        <v>51</v>
      </c>
      <c r="D47" s="3" t="n">
        <v>649078</v>
      </c>
      <c r="E47" s="3" t="n">
        <v>186.86</v>
      </c>
      <c r="F47" s="3" t="n">
        <v>3600</v>
      </c>
      <c r="G47" s="3" t="n">
        <v>3786.86</v>
      </c>
      <c r="H47" s="5" t="n">
        <v>41280.7024305556</v>
      </c>
      <c r="I47" s="3" t="n">
        <v>2247.88</v>
      </c>
      <c r="J47" s="3" t="n">
        <v>276.7610000004</v>
      </c>
      <c r="K47" s="3" t="n">
        <v>5</v>
      </c>
      <c r="L47" s="3" t="n">
        <v>9</v>
      </c>
      <c r="M47" s="3" t="n">
        <v>3</v>
      </c>
    </row>
    <row r="48" customFormat="false" ht="12.75" hidden="false" customHeight="false" outlineLevel="0" collapsed="false">
      <c r="A48" s="3" t="n">
        <v>393</v>
      </c>
      <c r="B48" s="4" t="s">
        <v>63</v>
      </c>
      <c r="C48" s="4" t="s">
        <v>51</v>
      </c>
      <c r="D48" s="3" t="n">
        <v>435888</v>
      </c>
      <c r="E48" s="3" t="n">
        <v>611.23</v>
      </c>
      <c r="F48" s="3" t="n">
        <v>3400</v>
      </c>
      <c r="G48" s="3" t="n">
        <v>4011.23</v>
      </c>
      <c r="H48" s="5" t="n">
        <v>41264.5908912037</v>
      </c>
      <c r="I48" s="3" t="n">
        <v>914.54</v>
      </c>
      <c r="J48" s="3" t="n">
        <v>8.261</v>
      </c>
      <c r="K48" s="3" t="n">
        <v>11</v>
      </c>
      <c r="L48" s="3" t="n">
        <v>8</v>
      </c>
      <c r="M48" s="3" t="n">
        <v>2</v>
      </c>
    </row>
    <row r="49" customFormat="false" ht="12.75" hidden="false" customHeight="false" outlineLevel="0" collapsed="false">
      <c r="A49" s="3" t="n">
        <v>381</v>
      </c>
      <c r="B49" s="4" t="s">
        <v>64</v>
      </c>
      <c r="C49" s="4" t="s">
        <v>51</v>
      </c>
      <c r="D49" s="3" t="n">
        <v>347090</v>
      </c>
      <c r="E49" s="3" t="n">
        <v>469.58</v>
      </c>
      <c r="F49" s="3" t="n">
        <v>400</v>
      </c>
      <c r="G49" s="3" t="n">
        <v>869.58</v>
      </c>
      <c r="H49" s="5" t="n">
        <v>40866.4132638889</v>
      </c>
      <c r="I49" s="3" t="n">
        <v>475.53</v>
      </c>
      <c r="J49" s="3" t="n">
        <v>275.31</v>
      </c>
      <c r="K49" s="3" t="n">
        <v>11</v>
      </c>
      <c r="L49" s="3" t="n">
        <v>6</v>
      </c>
      <c r="M49" s="3" t="n">
        <v>2</v>
      </c>
    </row>
    <row r="50" customFormat="false" ht="12.75" hidden="false" customHeight="false" outlineLevel="0" collapsed="false">
      <c r="A50" s="3" t="n">
        <v>516</v>
      </c>
      <c r="B50" s="4" t="s">
        <v>65</v>
      </c>
      <c r="C50" s="4" t="s">
        <v>51</v>
      </c>
      <c r="D50" s="3" t="n">
        <v>371405</v>
      </c>
      <c r="E50" s="3" t="n">
        <v>47.714</v>
      </c>
      <c r="F50" s="3" t="n">
        <v>2100</v>
      </c>
      <c r="G50" s="3" t="n">
        <v>2330.7</v>
      </c>
      <c r="H50" s="5" t="n">
        <v>40767.4793518519</v>
      </c>
      <c r="I50" s="3" t="n">
        <v>889.48</v>
      </c>
      <c r="J50" s="3" t="n">
        <v>86.0256</v>
      </c>
      <c r="K50" s="3" t="n">
        <v>37</v>
      </c>
      <c r="L50" s="3" t="n">
        <v>6</v>
      </c>
      <c r="M50" s="3" t="n">
        <v>2</v>
      </c>
    </row>
    <row r="51" customFormat="false" ht="12.75" hidden="false" customHeight="false" outlineLevel="0" collapsed="false">
      <c r="A51" s="3" t="n">
        <v>576</v>
      </c>
      <c r="B51" s="4" t="s">
        <v>66</v>
      </c>
      <c r="C51" s="4" t="s">
        <v>51</v>
      </c>
      <c r="D51" s="3" t="n">
        <v>467522</v>
      </c>
      <c r="E51" s="3" t="n">
        <v>400.85</v>
      </c>
      <c r="F51" s="3" t="n">
        <v>0</v>
      </c>
      <c r="G51" s="3" t="n">
        <v>400.85</v>
      </c>
      <c r="H51" s="5" t="n">
        <v>40965.5815162037</v>
      </c>
      <c r="I51" s="3" t="n">
        <v>991.99</v>
      </c>
      <c r="J51" s="3" t="n">
        <v>188.508</v>
      </c>
      <c r="K51" s="3" t="n">
        <v>11</v>
      </c>
      <c r="L51" s="3" t="n">
        <v>2</v>
      </c>
      <c r="M51" s="3" t="n">
        <v>2</v>
      </c>
    </row>
    <row r="52" customFormat="false" ht="12.75" hidden="false" customHeight="false" outlineLevel="0" collapsed="false">
      <c r="A52" s="6" t="n">
        <v>307</v>
      </c>
      <c r="B52" s="7" t="s">
        <v>67</v>
      </c>
      <c r="C52" s="7" t="s">
        <v>68</v>
      </c>
      <c r="D52" s="6" t="n">
        <v>103061</v>
      </c>
      <c r="E52" s="6" t="n">
        <v>1226.198</v>
      </c>
      <c r="F52" s="6" t="n">
        <v>15000</v>
      </c>
      <c r="G52" s="6" t="n">
        <v>13441.67</v>
      </c>
      <c r="H52" s="8" t="n">
        <v>40651.4938425926</v>
      </c>
      <c r="I52" s="6" t="n">
        <v>5974.55</v>
      </c>
      <c r="J52" s="6" t="n">
        <v>119.71</v>
      </c>
      <c r="K52" s="6" t="n">
        <v>15</v>
      </c>
      <c r="L52" s="6" t="n">
        <v>517</v>
      </c>
      <c r="M52" s="6" t="n">
        <v>120</v>
      </c>
    </row>
    <row r="53" customFormat="false" ht="12.75" hidden="false" customHeight="false" outlineLevel="0" collapsed="false">
      <c r="A53" s="6" t="n">
        <v>543</v>
      </c>
      <c r="B53" s="7" t="s">
        <v>69</v>
      </c>
      <c r="C53" s="7" t="s">
        <v>14</v>
      </c>
      <c r="D53" s="6"/>
      <c r="E53" s="6"/>
      <c r="F53" s="6"/>
      <c r="G53" s="6"/>
      <c r="H53" s="8"/>
      <c r="I53" s="6"/>
      <c r="J53" s="6"/>
      <c r="K53" s="6"/>
      <c r="L53" s="6"/>
      <c r="M53" s="6" t="n">
        <v>2</v>
      </c>
    </row>
    <row r="54" customFormat="false" ht="12.75" hidden="false" customHeight="false" outlineLevel="0" collapsed="false">
      <c r="A54" s="6" t="n">
        <v>584</v>
      </c>
      <c r="B54" s="7" t="s">
        <v>70</v>
      </c>
      <c r="C54" s="7" t="s">
        <v>14</v>
      </c>
      <c r="D54" s="7"/>
      <c r="E54" s="7"/>
      <c r="F54" s="7"/>
      <c r="G54" s="7"/>
      <c r="H54" s="7"/>
      <c r="I54" s="7"/>
      <c r="J54" s="7"/>
      <c r="K54" s="7"/>
      <c r="L54" s="6"/>
      <c r="M54" s="6" t="n">
        <v>2</v>
      </c>
    </row>
    <row r="55" customFormat="false" ht="12.75" hidden="false" customHeight="false" outlineLevel="0" collapsed="false">
      <c r="A55" s="6" t="n">
        <v>329</v>
      </c>
      <c r="B55" s="7" t="s">
        <v>71</v>
      </c>
      <c r="C55" s="7" t="s">
        <v>72</v>
      </c>
      <c r="D55" s="7"/>
      <c r="E55" s="7"/>
      <c r="F55" s="7"/>
      <c r="G55" s="7"/>
      <c r="H55" s="7"/>
      <c r="I55" s="7"/>
      <c r="J55" s="7"/>
      <c r="K55" s="7"/>
      <c r="L55" s="6"/>
      <c r="M55" s="6" t="n">
        <v>20</v>
      </c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 t="n">
        <f aca="false">SUM(L2:L52)</f>
        <v>1852</v>
      </c>
      <c r="M56" s="7" t="n">
        <f aca="false">SUM(M2:M55)</f>
        <v>651</v>
      </c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5-02T08:43:08Z</cp:lastPrinted>
  <dcterms:modified xsi:type="dcterms:W3CDTF">2013-05-23T09:18:41Z</dcterms:modified>
  <cp:revision>0</cp:revision>
  <dc:subject/>
  <dc:title/>
</cp:coreProperties>
</file>