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天胶罐" sheetId="2" state="visible" r:id="rId3"/>
    <sheet name="Sheet1" sheetId="3" state="visible" r:id="rId4"/>
    <sheet name="门店收货时间表新11.20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Sheet2!$A$1:$C$111</definedName>
    <definedName function="false" hidden="true" localSheetId="1" name="_xlnm._FilterDatabase" vbProcedure="false">天胶罐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2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星期一</t>
  </si>
  <si>
    <r>
      <rPr>
        <sz val="9"/>
        <color rgb="FFFF0000"/>
        <rFont val="宋体"/>
        <family val="0"/>
        <charset val="134"/>
      </rPr>
      <t xml:space="preserve">351</t>
    </r>
    <r>
      <rPr>
        <sz val="9"/>
        <color rgb="FFFF0000"/>
        <rFont val="Noto Sans"/>
        <family val="2"/>
      </rPr>
      <t xml:space="preserve">都江堰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color rgb="FFFF0000"/>
        <rFont val="宋体"/>
        <family val="0"/>
        <charset val="134"/>
      </rPr>
      <t xml:space="preserve">550</t>
    </r>
    <r>
      <rPr>
        <sz val="9"/>
        <color rgb="FFFF0000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color rgb="FFFF0000"/>
        <rFont val="宋体"/>
        <family val="0"/>
        <charset val="134"/>
      </rPr>
      <t xml:space="preserve">719</t>
    </r>
    <r>
      <rPr>
        <sz val="9"/>
        <color rgb="FFFF0000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（</t>
    </r>
    <r>
      <rPr>
        <sz val="9"/>
        <color rgb="FFFF0000"/>
        <rFont val="宋体"/>
        <family val="0"/>
        <charset val="134"/>
      </rPr>
      <t xml:space="preserve">50-3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color rgb="FFFF0000"/>
        <rFont val="宋体"/>
        <family val="0"/>
        <charset val="134"/>
      </rPr>
      <t xml:space="preserve">726</t>
    </r>
    <r>
      <rPr>
        <sz val="9"/>
        <color rgb="FFFF0000"/>
        <rFont val="Noto Sans"/>
        <family val="2"/>
      </rPr>
      <t xml:space="preserve">交大三店</t>
    </r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崇中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怀远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店 一    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锦江区水杉街药店</t>
    </r>
  </si>
  <si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成华区东昌路药店</t>
    </r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82</t>
    </r>
    <r>
      <rPr>
        <sz val="9"/>
        <color rgb="FFFF0000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41</t>
    </r>
    <r>
      <rPr>
        <sz val="9"/>
        <color rgb="FFFF0000"/>
        <rFont val="Noto Sans"/>
        <family val="2"/>
      </rPr>
      <t xml:space="preserve">邛中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color rgb="FFFF0000"/>
        <rFont val="宋体"/>
        <family val="0"/>
        <charset val="134"/>
      </rPr>
      <t xml:space="preserve">720</t>
    </r>
    <r>
      <rPr>
        <sz val="9"/>
        <color rgb="FFFF0000"/>
        <rFont val="Noto Sans"/>
        <family val="2"/>
      </rPr>
      <t xml:space="preserve">大邑新场文昌街店</t>
    </r>
  </si>
  <si>
    <r>
      <rPr>
        <sz val="9"/>
        <color rgb="FFFF0000"/>
        <rFont val="宋体"/>
        <family val="0"/>
        <charset val="134"/>
      </rPr>
      <t xml:space="preserve">329</t>
    </r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</t>
    </r>
  </si>
  <si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高新区中和朝阳店</t>
    </r>
  </si>
  <si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华阳南湖店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华阳街道正东店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锦江区楠丰路店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高新区中心街柳荫街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店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锦江区观音桥街药店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青阳区群和路店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</t>
    </r>
  </si>
  <si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武侯区二环西一段路</t>
    </r>
  </si>
  <si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武侯区龙华北路店</t>
    </r>
  </si>
  <si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武侯区燃灯市东街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交大路黄苑东街     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color rgb="FFFF0000"/>
        <rFont val="宋体"/>
        <family val="0"/>
        <charset val="134"/>
      </rPr>
      <t xml:space="preserve">385</t>
    </r>
    <r>
      <rPr>
        <sz val="9"/>
        <color rgb="FFFF0000"/>
        <rFont val="Noto Sans"/>
        <family val="2"/>
      </rPr>
      <t xml:space="preserve">新津五津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药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成华区双建路药店</t>
    </r>
  </si>
  <si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          </t>
    </r>
    <r>
      <rPr>
        <sz val="9"/>
        <rFont val="宋体"/>
        <family val="0"/>
        <charset val="134"/>
      </rPr>
      <t xml:space="preserve">16</t>
    </r>
  </si>
  <si>
    <t xml:space="preserve">杉板桥</t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color rgb="FFFF0000"/>
        <rFont val="宋体"/>
        <family val="0"/>
        <charset val="134"/>
      </rPr>
      <t xml:space="preserve">363</t>
    </r>
    <r>
      <rPr>
        <sz val="9"/>
        <color rgb="FFFF0000"/>
        <rFont val="Noto Sans"/>
        <family val="2"/>
      </rPr>
      <t xml:space="preserve">滨江东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Noto Sans"/>
        <family val="2"/>
      </rPr>
      <t xml:space="preserve">杯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指甲刀</t>
    </r>
  </si>
  <si>
    <t xml:space="preserve">星期三</t>
  </si>
  <si>
    <t xml:space="preserve">星期五</t>
  </si>
  <si>
    <t xml:space="preserve">星期二</t>
  </si>
  <si>
    <t xml:space="preserve">星期六</t>
  </si>
  <si>
    <t xml:space="preserve">星期四</t>
  </si>
  <si>
    <t xml:space="preserve">合计</t>
  </si>
  <si>
    <t xml:space="preserve">赠品随意组合发放，但请尽量给郊县门店发杯子</t>
  </si>
  <si>
    <t xml:space="preserve">天胶罐</t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交大路黄苑东街    </t>
    </r>
  </si>
  <si>
    <t xml:space="preserve">门店收货时间表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交大二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九里提南支路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金牛区二环路北四段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595</t>
    </r>
    <r>
      <rPr>
        <sz val="9"/>
        <color rgb="FFFF0000"/>
        <rFont val="Noto Sans"/>
        <family val="2"/>
      </rPr>
      <t xml:space="preserve">武侯区龙华北路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703</t>
    </r>
    <r>
      <rPr>
        <sz val="9"/>
        <color rgb="FFFF0000"/>
        <rFont val="Noto Sans"/>
        <family val="2"/>
      </rPr>
      <t xml:space="preserve">成华区东昌路药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8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08&#32654;&#32654;&#36820;&#21033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5;&#33014;&#20219;&#21153;&#20998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QL Results"/>
      <sheetName val="SQL Statement"/>
    </sheetNames>
    <sheetDataSet>
      <sheetData sheetId="0">
        <row r="1">
          <cell r="A1" t="str">
            <v>门店ID</v>
          </cell>
          <cell r="B1" t="str">
            <v>门店名称</v>
          </cell>
        </row>
        <row r="2">
          <cell r="A2">
            <v>307</v>
          </cell>
          <cell r="B2" t="str">
            <v>旗舰店</v>
          </cell>
        </row>
        <row r="3">
          <cell r="A3">
            <v>343</v>
          </cell>
          <cell r="B3" t="str">
            <v>光华药店</v>
          </cell>
        </row>
        <row r="4">
          <cell r="A4">
            <v>726</v>
          </cell>
          <cell r="B4" t="str">
            <v>金牛区交大路第三药店</v>
          </cell>
        </row>
        <row r="5">
          <cell r="A5">
            <v>365</v>
          </cell>
          <cell r="B5" t="str">
            <v>光华村街药店</v>
          </cell>
        </row>
        <row r="6">
          <cell r="A6">
            <v>339</v>
          </cell>
          <cell r="B6" t="str">
            <v>沙河源药店</v>
          </cell>
        </row>
        <row r="7">
          <cell r="A7">
            <v>385</v>
          </cell>
          <cell r="B7" t="str">
            <v>五津西路药店</v>
          </cell>
        </row>
        <row r="8">
          <cell r="A8">
            <v>578</v>
          </cell>
          <cell r="B8" t="str">
            <v>成华区华油路药店</v>
          </cell>
        </row>
        <row r="9">
          <cell r="A9">
            <v>311</v>
          </cell>
          <cell r="B9" t="str">
            <v>西部店</v>
          </cell>
        </row>
        <row r="10">
          <cell r="A10">
            <v>355</v>
          </cell>
          <cell r="B10" t="str">
            <v>双林路药店</v>
          </cell>
        </row>
        <row r="11">
          <cell r="A11">
            <v>514</v>
          </cell>
          <cell r="B11" t="str">
            <v>新津邓双镇岷江店</v>
          </cell>
        </row>
        <row r="12">
          <cell r="A12">
            <v>587</v>
          </cell>
          <cell r="B12" t="str">
            <v>都江堰景中路店</v>
          </cell>
        </row>
        <row r="13">
          <cell r="A13">
            <v>516</v>
          </cell>
          <cell r="B13" t="str">
            <v>武侯大道双楠段店</v>
          </cell>
        </row>
        <row r="14">
          <cell r="A14">
            <v>731</v>
          </cell>
          <cell r="B14" t="str">
            <v>金牛区白马寺街药店</v>
          </cell>
        </row>
        <row r="15">
          <cell r="A15">
            <v>584</v>
          </cell>
          <cell r="B15" t="str">
            <v>高新区中和街道柳荫街药店</v>
          </cell>
        </row>
        <row r="16">
          <cell r="A16">
            <v>571</v>
          </cell>
          <cell r="B16" t="str">
            <v>高新区民丰大道西段药店</v>
          </cell>
        </row>
        <row r="17">
          <cell r="A17">
            <v>572</v>
          </cell>
          <cell r="B17" t="str">
            <v>郫县郫筒镇东大街药店</v>
          </cell>
        </row>
        <row r="18">
          <cell r="A18">
            <v>574</v>
          </cell>
          <cell r="B18" t="str">
            <v>新津县五津镇外西街药店</v>
          </cell>
        </row>
        <row r="19">
          <cell r="A19">
            <v>596</v>
          </cell>
          <cell r="B19" t="str">
            <v>成华区玉双路药店</v>
          </cell>
        </row>
        <row r="20">
          <cell r="A20">
            <v>573</v>
          </cell>
          <cell r="B20" t="str">
            <v>双流县西航港街道锦华路一段药店</v>
          </cell>
        </row>
        <row r="21">
          <cell r="A21">
            <v>717</v>
          </cell>
          <cell r="B21" t="str">
            <v>大邑县晋原镇通达东路五段药店</v>
          </cell>
        </row>
        <row r="22">
          <cell r="A22">
            <v>585</v>
          </cell>
          <cell r="B22" t="str">
            <v>成华区羊子山西路药店（兴元华盛）</v>
          </cell>
        </row>
        <row r="23">
          <cell r="A23">
            <v>308</v>
          </cell>
          <cell r="B23" t="str">
            <v>红星店</v>
          </cell>
        </row>
        <row r="24">
          <cell r="A24">
            <v>329</v>
          </cell>
          <cell r="B24" t="str">
            <v>温江店</v>
          </cell>
        </row>
        <row r="25">
          <cell r="A25">
            <v>397</v>
          </cell>
          <cell r="B25" t="str">
            <v>金牛交大第二药店</v>
          </cell>
        </row>
        <row r="26">
          <cell r="A26">
            <v>577</v>
          </cell>
          <cell r="B26" t="str">
            <v>青羊区群和路药店</v>
          </cell>
        </row>
        <row r="27">
          <cell r="A27">
            <v>582</v>
          </cell>
          <cell r="B27" t="str">
            <v>青羊区十二桥药店</v>
          </cell>
        </row>
        <row r="28">
          <cell r="A28">
            <v>720</v>
          </cell>
          <cell r="B28" t="str">
            <v>大邑县新场镇文昌街药店</v>
          </cell>
        </row>
        <row r="29">
          <cell r="A29">
            <v>732</v>
          </cell>
          <cell r="B29" t="str">
            <v>邛崃市羊安镇永康大道药店</v>
          </cell>
        </row>
        <row r="30">
          <cell r="A30">
            <v>511</v>
          </cell>
          <cell r="B30" t="str">
            <v>成华杉板桥南一路店</v>
          </cell>
        </row>
        <row r="31">
          <cell r="A31">
            <v>517</v>
          </cell>
          <cell r="B31" t="str">
            <v>青羊区北东街店</v>
          </cell>
        </row>
        <row r="32">
          <cell r="A32">
            <v>702</v>
          </cell>
          <cell r="B32" t="str">
            <v>武侯区一环路南一段药店</v>
          </cell>
        </row>
        <row r="33">
          <cell r="A33">
            <v>723</v>
          </cell>
          <cell r="B33" t="str">
            <v>锦江区柳翠路药店</v>
          </cell>
        </row>
        <row r="34">
          <cell r="A34">
            <v>727</v>
          </cell>
          <cell r="B34" t="str">
            <v>金牛区黄苑东街药店</v>
          </cell>
        </row>
        <row r="35">
          <cell r="A35">
            <v>738</v>
          </cell>
          <cell r="B35" t="str">
            <v>都江堰市蒲阳路药店</v>
          </cell>
        </row>
        <row r="36">
          <cell r="A36">
            <v>52</v>
          </cell>
          <cell r="B36" t="str">
            <v>崇州中心店</v>
          </cell>
        </row>
        <row r="37">
          <cell r="A37">
            <v>56</v>
          </cell>
          <cell r="B37" t="str">
            <v>三江店</v>
          </cell>
        </row>
        <row r="38">
          <cell r="A38">
            <v>363</v>
          </cell>
          <cell r="B38" t="str">
            <v>滨江东路药店</v>
          </cell>
        </row>
        <row r="39">
          <cell r="A39">
            <v>371</v>
          </cell>
          <cell r="B39" t="str">
            <v>兴义镇万兴路药店</v>
          </cell>
        </row>
        <row r="40">
          <cell r="A40">
            <v>373</v>
          </cell>
          <cell r="B40" t="str">
            <v>通盈街药店</v>
          </cell>
        </row>
        <row r="41">
          <cell r="A41">
            <v>379</v>
          </cell>
          <cell r="B41" t="str">
            <v>土龙路药店</v>
          </cell>
        </row>
        <row r="42">
          <cell r="A42">
            <v>391</v>
          </cell>
          <cell r="B42" t="str">
            <v>金丝街药店</v>
          </cell>
        </row>
        <row r="43">
          <cell r="A43">
            <v>570</v>
          </cell>
          <cell r="B43" t="str">
            <v>青羊区浣花滨河路药店</v>
          </cell>
        </row>
        <row r="44">
          <cell r="A44">
            <v>590</v>
          </cell>
          <cell r="B44" t="str">
            <v>龙泉驿大面富桥街药店</v>
          </cell>
        </row>
        <row r="45">
          <cell r="A45">
            <v>597</v>
          </cell>
          <cell r="B45" t="str">
            <v>新都区新泰西路药店</v>
          </cell>
        </row>
        <row r="46">
          <cell r="A46">
            <v>598</v>
          </cell>
          <cell r="B46" t="str">
            <v>锦江区水杉街药店</v>
          </cell>
        </row>
        <row r="47">
          <cell r="A47">
            <v>707</v>
          </cell>
          <cell r="B47" t="str">
            <v>成华区万科路药店</v>
          </cell>
        </row>
        <row r="48">
          <cell r="A48">
            <v>714</v>
          </cell>
          <cell r="B48" t="str">
            <v>武侯区燃灯寺东街药店</v>
          </cell>
        </row>
        <row r="49">
          <cell r="A49">
            <v>719</v>
          </cell>
          <cell r="B49" t="str">
            <v>大邑县晋原镇内蒙古大道药店</v>
          </cell>
        </row>
        <row r="50">
          <cell r="A50">
            <v>579</v>
          </cell>
          <cell r="B50" t="str">
            <v>大邑县晋源镇围城北路西段药店</v>
          </cell>
        </row>
        <row r="51">
          <cell r="A51">
            <v>733</v>
          </cell>
          <cell r="B51" t="str">
            <v>双流县东升镇清泰路药店</v>
          </cell>
        </row>
        <row r="52">
          <cell r="A52">
            <v>593</v>
          </cell>
          <cell r="B52" t="str">
            <v>青白江区华金大道二段药店</v>
          </cell>
        </row>
        <row r="53">
          <cell r="A53">
            <v>739</v>
          </cell>
          <cell r="B53" t="str">
            <v>双流县东升镇藏卫路南二段药店</v>
          </cell>
        </row>
        <row r="54">
          <cell r="A54">
            <v>54</v>
          </cell>
          <cell r="B54" t="str">
            <v>怀远店</v>
          </cell>
        </row>
        <row r="55">
          <cell r="A55">
            <v>58</v>
          </cell>
          <cell r="B55" t="str">
            <v>羊马店</v>
          </cell>
        </row>
        <row r="56">
          <cell r="A56">
            <v>341</v>
          </cell>
          <cell r="B56" t="str">
            <v>邛崃中心药店</v>
          </cell>
        </row>
        <row r="57">
          <cell r="A57">
            <v>703</v>
          </cell>
          <cell r="B57" t="str">
            <v>成华区东昌路药店</v>
          </cell>
        </row>
        <row r="58">
          <cell r="A58">
            <v>337</v>
          </cell>
          <cell r="B58" t="str">
            <v>浆洗街药店</v>
          </cell>
        </row>
        <row r="59">
          <cell r="A59">
            <v>377</v>
          </cell>
          <cell r="B59" t="str">
            <v>新园大道药店</v>
          </cell>
        </row>
        <row r="60">
          <cell r="A60">
            <v>395</v>
          </cell>
          <cell r="B60" t="str">
            <v>大药房金牛区五里墩支路药店</v>
          </cell>
        </row>
        <row r="61">
          <cell r="A61">
            <v>512</v>
          </cell>
          <cell r="B61" t="str">
            <v>华阳正东中街店</v>
          </cell>
        </row>
        <row r="62">
          <cell r="A62">
            <v>548</v>
          </cell>
          <cell r="B62" t="str">
            <v>邛崃市临邛镇汇源街药店</v>
          </cell>
        </row>
        <row r="63">
          <cell r="A63">
            <v>588</v>
          </cell>
          <cell r="B63" t="str">
            <v>新津县正东街店</v>
          </cell>
        </row>
        <row r="64">
          <cell r="A64">
            <v>718</v>
          </cell>
          <cell r="B64" t="str">
            <v>龙泉驿区东街药店</v>
          </cell>
        </row>
        <row r="65">
          <cell r="A65">
            <v>387</v>
          </cell>
          <cell r="B65" t="str">
            <v>新乐中街药店</v>
          </cell>
        </row>
        <row r="66">
          <cell r="A66">
            <v>389</v>
          </cell>
          <cell r="B66" t="str">
            <v>南湖路药店</v>
          </cell>
        </row>
        <row r="67">
          <cell r="A67">
            <v>393</v>
          </cell>
          <cell r="B67" t="str">
            <v>营兴路药店</v>
          </cell>
        </row>
        <row r="68">
          <cell r="A68">
            <v>399</v>
          </cell>
          <cell r="B68" t="str">
            <v>高新天久北巷药店</v>
          </cell>
        </row>
        <row r="69">
          <cell r="A69">
            <v>704</v>
          </cell>
          <cell r="B69" t="str">
            <v>都江堰奎光路中段药店</v>
          </cell>
        </row>
        <row r="70">
          <cell r="A70" t="str">
            <v>总计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各门店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ABC门店分类</v>
          </cell>
          <cell r="E2" t="str">
            <v>管理区域</v>
          </cell>
        </row>
        <row r="2">
          <cell r="H2" t="str">
            <v>第二阶段任务金额</v>
          </cell>
          <cell r="I2" t="str">
            <v>片区</v>
          </cell>
          <cell r="J2" t="str">
            <v>天胶罐</v>
          </cell>
        </row>
        <row r="3">
          <cell r="B3">
            <v>571</v>
          </cell>
          <cell r="C3" t="str">
            <v>高新区民丰大道西段药店</v>
          </cell>
          <cell r="D3" t="str">
            <v>TS1</v>
          </cell>
          <cell r="E3" t="str">
            <v>城南片区</v>
          </cell>
          <cell r="F3">
            <v>8</v>
          </cell>
          <cell r="G3">
            <v>8</v>
          </cell>
          <cell r="H3">
            <v>3720</v>
          </cell>
          <cell r="I3">
            <v>19530</v>
          </cell>
          <cell r="J3">
            <v>8</v>
          </cell>
        </row>
        <row r="4">
          <cell r="B4">
            <v>541</v>
          </cell>
          <cell r="C4" t="str">
            <v>高新区府城大道西段店</v>
          </cell>
          <cell r="D4" t="str">
            <v>TS1</v>
          </cell>
          <cell r="E4" t="str">
            <v>城南片区</v>
          </cell>
          <cell r="F4">
            <v>5</v>
          </cell>
          <cell r="G4">
            <v>6</v>
          </cell>
          <cell r="H4">
            <v>2790</v>
          </cell>
        </row>
        <row r="4">
          <cell r="J4">
            <v>2</v>
          </cell>
        </row>
        <row r="5">
          <cell r="B5">
            <v>387</v>
          </cell>
          <cell r="C5" t="str">
            <v>新乐中街药店</v>
          </cell>
          <cell r="D5" t="str">
            <v>C</v>
          </cell>
          <cell r="E5" t="str">
            <v>城南片区</v>
          </cell>
          <cell r="F5">
            <v>5</v>
          </cell>
          <cell r="G5">
            <v>6</v>
          </cell>
          <cell r="H5">
            <v>2790</v>
          </cell>
        </row>
        <row r="5">
          <cell r="J5">
            <v>2</v>
          </cell>
        </row>
        <row r="6">
          <cell r="B6">
            <v>377</v>
          </cell>
          <cell r="C6" t="str">
            <v>新园大道药店</v>
          </cell>
          <cell r="D6" t="str">
            <v>C</v>
          </cell>
          <cell r="E6" t="str">
            <v>城南片区</v>
          </cell>
          <cell r="F6">
            <v>2</v>
          </cell>
          <cell r="G6">
            <v>2.5</v>
          </cell>
          <cell r="H6">
            <v>1162.5</v>
          </cell>
        </row>
        <row r="6">
          <cell r="J6">
            <v>1</v>
          </cell>
        </row>
        <row r="7">
          <cell r="B7">
            <v>546</v>
          </cell>
          <cell r="C7" t="str">
            <v>锦江区楠丰路店</v>
          </cell>
          <cell r="D7" t="str">
            <v>C</v>
          </cell>
          <cell r="E7" t="str">
            <v>城南片区</v>
          </cell>
          <cell r="F7">
            <v>2</v>
          </cell>
          <cell r="G7">
            <v>2.5</v>
          </cell>
          <cell r="H7">
            <v>1162.5</v>
          </cell>
        </row>
        <row r="7">
          <cell r="J7">
            <v>1</v>
          </cell>
        </row>
        <row r="8">
          <cell r="B8">
            <v>584</v>
          </cell>
          <cell r="C8" t="str">
            <v>高新区中和街道柳荫街药店</v>
          </cell>
          <cell r="D8" t="str">
            <v>C</v>
          </cell>
          <cell r="E8" t="str">
            <v>城南片区</v>
          </cell>
          <cell r="F8">
            <v>3</v>
          </cell>
          <cell r="G8">
            <v>3</v>
          </cell>
          <cell r="H8">
            <v>1395</v>
          </cell>
        </row>
        <row r="8">
          <cell r="J8">
            <v>3</v>
          </cell>
        </row>
        <row r="9">
          <cell r="B9">
            <v>737</v>
          </cell>
          <cell r="C9" t="str">
            <v>高新区大源北街药店</v>
          </cell>
          <cell r="D9" t="str">
            <v>TS2</v>
          </cell>
          <cell r="E9" t="str">
            <v>城南片区</v>
          </cell>
          <cell r="F9">
            <v>2</v>
          </cell>
          <cell r="G9">
            <v>2.5</v>
          </cell>
          <cell r="H9">
            <v>1162.5</v>
          </cell>
        </row>
        <row r="9">
          <cell r="J9">
            <v>1</v>
          </cell>
        </row>
        <row r="10">
          <cell r="B10">
            <v>512</v>
          </cell>
          <cell r="C10" t="str">
            <v>华阳正东中街店</v>
          </cell>
          <cell r="D10" t="str">
            <v>C</v>
          </cell>
          <cell r="E10" t="str">
            <v>城南片区</v>
          </cell>
          <cell r="F10">
            <v>2</v>
          </cell>
          <cell r="G10">
            <v>2.5</v>
          </cell>
          <cell r="H10">
            <v>1162.5</v>
          </cell>
        </row>
        <row r="10">
          <cell r="J10">
            <v>1</v>
          </cell>
        </row>
        <row r="11">
          <cell r="B11">
            <v>399</v>
          </cell>
          <cell r="C11" t="str">
            <v>高新天久北巷药店</v>
          </cell>
          <cell r="D11" t="str">
            <v>C</v>
          </cell>
          <cell r="E11" t="str">
            <v>城南片区</v>
          </cell>
          <cell r="F11">
            <v>2</v>
          </cell>
          <cell r="G11">
            <v>2.5</v>
          </cell>
          <cell r="H11">
            <v>1162.5</v>
          </cell>
        </row>
        <row r="11">
          <cell r="J11">
            <v>1</v>
          </cell>
        </row>
        <row r="12">
          <cell r="B12">
            <v>389</v>
          </cell>
          <cell r="C12" t="str">
            <v>南湖路药店</v>
          </cell>
          <cell r="D12" t="str">
            <v>C</v>
          </cell>
          <cell r="E12" t="str">
            <v>城南片区</v>
          </cell>
          <cell r="F12">
            <v>2</v>
          </cell>
          <cell r="G12">
            <v>2.5</v>
          </cell>
          <cell r="H12">
            <v>1162.5</v>
          </cell>
        </row>
        <row r="12">
          <cell r="J12">
            <v>1</v>
          </cell>
        </row>
        <row r="13">
          <cell r="B13">
            <v>590</v>
          </cell>
          <cell r="C13" t="str">
            <v>龙泉驿大面富桥街药店</v>
          </cell>
          <cell r="D13" t="str">
            <v>C</v>
          </cell>
          <cell r="E13" t="str">
            <v>城南片区</v>
          </cell>
          <cell r="F13">
            <v>1</v>
          </cell>
          <cell r="G13">
            <v>1</v>
          </cell>
          <cell r="H13">
            <v>465</v>
          </cell>
        </row>
        <row r="13">
          <cell r="J13">
            <v>1</v>
          </cell>
        </row>
        <row r="14">
          <cell r="B14">
            <v>547</v>
          </cell>
          <cell r="C14" t="str">
            <v>龙泉驿区同安镇锦绣路店</v>
          </cell>
          <cell r="D14" t="str">
            <v>C</v>
          </cell>
          <cell r="E14" t="str">
            <v>城南片区</v>
          </cell>
          <cell r="F14">
            <v>1</v>
          </cell>
          <cell r="G14">
            <v>1</v>
          </cell>
          <cell r="H14">
            <v>465</v>
          </cell>
        </row>
        <row r="14">
          <cell r="J14">
            <v>1</v>
          </cell>
        </row>
        <row r="15">
          <cell r="B15">
            <v>718</v>
          </cell>
          <cell r="C15" t="str">
            <v>龙泉驿区东街药店</v>
          </cell>
          <cell r="D15" t="str">
            <v>C</v>
          </cell>
          <cell r="E15" t="str">
            <v>城南片区</v>
          </cell>
          <cell r="F15">
            <v>1</v>
          </cell>
          <cell r="G15">
            <v>1</v>
          </cell>
          <cell r="H15">
            <v>465</v>
          </cell>
        </row>
        <row r="15">
          <cell r="J15">
            <v>1</v>
          </cell>
        </row>
        <row r="16">
          <cell r="B16">
            <v>543</v>
          </cell>
          <cell r="C16" t="str">
            <v>高新区中和街道朝阳路店</v>
          </cell>
          <cell r="D16" t="str">
            <v>C</v>
          </cell>
          <cell r="E16" t="str">
            <v>城南片区</v>
          </cell>
          <cell r="F16">
            <v>1</v>
          </cell>
          <cell r="G16">
            <v>1</v>
          </cell>
          <cell r="H16">
            <v>465</v>
          </cell>
        </row>
        <row r="16">
          <cell r="J16">
            <v>1</v>
          </cell>
        </row>
        <row r="17">
          <cell r="B17">
            <v>337</v>
          </cell>
          <cell r="C17" t="str">
            <v>浆洗街药店</v>
          </cell>
          <cell r="D17" t="str">
            <v>A</v>
          </cell>
          <cell r="E17" t="str">
            <v>城中片区</v>
          </cell>
          <cell r="F17">
            <v>13</v>
          </cell>
          <cell r="G17">
            <v>16</v>
          </cell>
          <cell r="H17">
            <v>7440</v>
          </cell>
          <cell r="I17">
            <v>33015</v>
          </cell>
          <cell r="J17">
            <v>10</v>
          </cell>
        </row>
        <row r="18">
          <cell r="B18">
            <v>308</v>
          </cell>
          <cell r="C18" t="str">
            <v>红星店</v>
          </cell>
          <cell r="D18" t="str">
            <v>A</v>
          </cell>
          <cell r="E18" t="str">
            <v>城中片区</v>
          </cell>
          <cell r="F18">
            <v>8</v>
          </cell>
          <cell r="G18">
            <v>10</v>
          </cell>
          <cell r="H18">
            <v>4650</v>
          </cell>
        </row>
        <row r="18">
          <cell r="J18">
            <v>4</v>
          </cell>
        </row>
        <row r="19">
          <cell r="B19">
            <v>712</v>
          </cell>
          <cell r="C19" t="str">
            <v>成华区华泰路药店</v>
          </cell>
          <cell r="D19" t="str">
            <v>TS1</v>
          </cell>
          <cell r="E19" t="str">
            <v>城中片区</v>
          </cell>
          <cell r="F19">
            <v>8</v>
          </cell>
          <cell r="G19">
            <v>8</v>
          </cell>
          <cell r="H19">
            <v>3720</v>
          </cell>
        </row>
        <row r="19">
          <cell r="J19">
            <v>3</v>
          </cell>
        </row>
        <row r="20">
          <cell r="B20">
            <v>391</v>
          </cell>
          <cell r="C20" t="str">
            <v>金丝街药店</v>
          </cell>
          <cell r="D20" t="str">
            <v>B</v>
          </cell>
          <cell r="E20" t="str">
            <v>城中片区</v>
          </cell>
          <cell r="F20">
            <v>4</v>
          </cell>
          <cell r="G20">
            <v>5</v>
          </cell>
          <cell r="H20">
            <v>2325</v>
          </cell>
        </row>
        <row r="20">
          <cell r="J20">
            <v>1</v>
          </cell>
        </row>
        <row r="21">
          <cell r="B21">
            <v>517</v>
          </cell>
          <cell r="C21" t="str">
            <v>青羊区北东街店</v>
          </cell>
          <cell r="D21" t="str">
            <v>TS2</v>
          </cell>
          <cell r="E21" t="str">
            <v>城中片区</v>
          </cell>
          <cell r="F21">
            <v>4</v>
          </cell>
          <cell r="G21">
            <v>5</v>
          </cell>
          <cell r="H21">
            <v>2325</v>
          </cell>
        </row>
        <row r="21">
          <cell r="J21">
            <v>1</v>
          </cell>
        </row>
        <row r="22">
          <cell r="B22">
            <v>363</v>
          </cell>
          <cell r="C22" t="str">
            <v>滨江东路药店</v>
          </cell>
          <cell r="D22" t="str">
            <v>TS1</v>
          </cell>
          <cell r="E22" t="str">
            <v>城中片区</v>
          </cell>
          <cell r="F22">
            <v>4</v>
          </cell>
          <cell r="G22">
            <v>5</v>
          </cell>
          <cell r="H22">
            <v>2325</v>
          </cell>
        </row>
        <row r="22">
          <cell r="J22">
            <v>1</v>
          </cell>
        </row>
        <row r="23">
          <cell r="B23">
            <v>349</v>
          </cell>
          <cell r="C23" t="str">
            <v>人民中路店</v>
          </cell>
          <cell r="D23" t="str">
            <v>TS1</v>
          </cell>
          <cell r="E23" t="str">
            <v>城中片区</v>
          </cell>
          <cell r="F23">
            <v>4</v>
          </cell>
          <cell r="G23">
            <v>4</v>
          </cell>
          <cell r="H23">
            <v>1860</v>
          </cell>
        </row>
        <row r="23">
          <cell r="J23">
            <v>1</v>
          </cell>
        </row>
        <row r="24">
          <cell r="B24">
            <v>726</v>
          </cell>
          <cell r="C24" t="str">
            <v>金牛区交大路第三药店</v>
          </cell>
          <cell r="D24" t="str">
            <v>TS2</v>
          </cell>
          <cell r="E24" t="str">
            <v>城中片区</v>
          </cell>
          <cell r="F24">
            <v>2</v>
          </cell>
          <cell r="G24">
            <v>5</v>
          </cell>
          <cell r="H24">
            <v>2325</v>
          </cell>
        </row>
        <row r="24">
          <cell r="J24">
            <v>2</v>
          </cell>
        </row>
        <row r="25">
          <cell r="B25">
            <v>373</v>
          </cell>
          <cell r="C25" t="str">
            <v>通盈街药店</v>
          </cell>
          <cell r="D25" t="str">
            <v>C</v>
          </cell>
          <cell r="E25" t="str">
            <v>城中片区</v>
          </cell>
          <cell r="F25">
            <v>2</v>
          </cell>
          <cell r="G25">
            <v>3</v>
          </cell>
          <cell r="H25">
            <v>1395</v>
          </cell>
        </row>
        <row r="25">
          <cell r="J25">
            <v>1</v>
          </cell>
        </row>
        <row r="26">
          <cell r="B26">
            <v>724</v>
          </cell>
          <cell r="C26" t="str">
            <v>锦江区观音桥街药店</v>
          </cell>
          <cell r="D26" t="str">
            <v>C</v>
          </cell>
          <cell r="E26" t="str">
            <v>城中片区</v>
          </cell>
          <cell r="F26">
            <v>2</v>
          </cell>
          <cell r="G26">
            <v>2</v>
          </cell>
          <cell r="H26">
            <v>930</v>
          </cell>
        </row>
        <row r="26">
          <cell r="J26">
            <v>1</v>
          </cell>
        </row>
        <row r="27">
          <cell r="B27">
            <v>702</v>
          </cell>
          <cell r="C27" t="str">
            <v>武侯区一环路南一段药店</v>
          </cell>
          <cell r="D27" t="str">
            <v>TS2</v>
          </cell>
          <cell r="E27" t="str">
            <v>城中片区</v>
          </cell>
          <cell r="F27">
            <v>2</v>
          </cell>
          <cell r="G27">
            <v>3</v>
          </cell>
          <cell r="H27">
            <v>1395</v>
          </cell>
        </row>
        <row r="27">
          <cell r="J27">
            <v>1</v>
          </cell>
        </row>
        <row r="28">
          <cell r="B28">
            <v>731</v>
          </cell>
          <cell r="C28" t="str">
            <v>金牛区白马寺街药店</v>
          </cell>
          <cell r="D28" t="str">
            <v>TS2</v>
          </cell>
          <cell r="E28" t="str">
            <v>城中片区</v>
          </cell>
          <cell r="F28">
            <v>2</v>
          </cell>
          <cell r="G28">
            <v>2</v>
          </cell>
          <cell r="H28">
            <v>930</v>
          </cell>
        </row>
        <row r="28">
          <cell r="J28">
            <v>1</v>
          </cell>
        </row>
        <row r="29">
          <cell r="B29">
            <v>727</v>
          </cell>
          <cell r="C29" t="str">
            <v>金牛区黄苑东街药店</v>
          </cell>
          <cell r="D29" t="str">
            <v>TS2</v>
          </cell>
          <cell r="E29" t="str">
            <v>城中片区</v>
          </cell>
          <cell r="F29">
            <v>1</v>
          </cell>
          <cell r="G29">
            <v>1</v>
          </cell>
          <cell r="H29">
            <v>465</v>
          </cell>
        </row>
        <row r="29">
          <cell r="J29">
            <v>1</v>
          </cell>
        </row>
        <row r="30">
          <cell r="B30">
            <v>723</v>
          </cell>
          <cell r="C30" t="str">
            <v>锦江区柳翠路药店</v>
          </cell>
          <cell r="D30" t="str">
            <v>C</v>
          </cell>
          <cell r="E30" t="str">
            <v>城中片区</v>
          </cell>
          <cell r="F30">
            <v>1</v>
          </cell>
          <cell r="G30">
            <v>1</v>
          </cell>
          <cell r="H30">
            <v>465</v>
          </cell>
        </row>
        <row r="30">
          <cell r="J30">
            <v>1</v>
          </cell>
        </row>
        <row r="31">
          <cell r="B31">
            <v>598</v>
          </cell>
          <cell r="C31" t="str">
            <v>锦江区水杉街药店</v>
          </cell>
          <cell r="D31" t="str">
            <v>C</v>
          </cell>
          <cell r="E31" t="str">
            <v>城中片区</v>
          </cell>
          <cell r="F31">
            <v>1</v>
          </cell>
          <cell r="G31">
            <v>1</v>
          </cell>
          <cell r="H31">
            <v>465</v>
          </cell>
        </row>
        <row r="31">
          <cell r="J31">
            <v>1</v>
          </cell>
        </row>
        <row r="32">
          <cell r="B32">
            <v>707</v>
          </cell>
          <cell r="C32" t="str">
            <v>成华区万科路药店</v>
          </cell>
          <cell r="D32" t="str">
            <v>TS2</v>
          </cell>
          <cell r="E32" t="str">
            <v>东北片区</v>
          </cell>
          <cell r="F32">
            <v>6</v>
          </cell>
          <cell r="G32">
            <v>10</v>
          </cell>
          <cell r="H32">
            <v>4650</v>
          </cell>
          <cell r="I32">
            <v>33015</v>
          </cell>
          <cell r="J32">
            <v>6</v>
          </cell>
        </row>
        <row r="33">
          <cell r="B33">
            <v>339</v>
          </cell>
          <cell r="C33" t="str">
            <v>沙河源药店</v>
          </cell>
          <cell r="D33" t="str">
            <v>A</v>
          </cell>
          <cell r="E33" t="str">
            <v>东北片区</v>
          </cell>
          <cell r="F33">
            <v>8</v>
          </cell>
          <cell r="G33">
            <v>10</v>
          </cell>
          <cell r="H33">
            <v>4650</v>
          </cell>
        </row>
        <row r="33">
          <cell r="J33">
            <v>3</v>
          </cell>
        </row>
        <row r="34">
          <cell r="B34">
            <v>311</v>
          </cell>
          <cell r="C34" t="str">
            <v>西部店</v>
          </cell>
          <cell r="D34" t="str">
            <v>A</v>
          </cell>
          <cell r="E34" t="str">
            <v>东北片区</v>
          </cell>
          <cell r="F34">
            <v>10</v>
          </cell>
          <cell r="G34">
            <v>12</v>
          </cell>
          <cell r="H34">
            <v>5580</v>
          </cell>
        </row>
        <row r="34">
          <cell r="J34">
            <v>10</v>
          </cell>
        </row>
        <row r="35">
          <cell r="B35">
            <v>355</v>
          </cell>
          <cell r="C35" t="str">
            <v>双林路药店</v>
          </cell>
          <cell r="D35" t="str">
            <v>TS1</v>
          </cell>
          <cell r="E35" t="str">
            <v>东北片区</v>
          </cell>
          <cell r="F35">
            <v>8</v>
          </cell>
          <cell r="G35">
            <v>8</v>
          </cell>
          <cell r="H35">
            <v>3720</v>
          </cell>
        </row>
        <row r="35">
          <cell r="J35">
            <v>3</v>
          </cell>
        </row>
        <row r="36">
          <cell r="B36">
            <v>578</v>
          </cell>
          <cell r="C36" t="str">
            <v>成华区华油路药店</v>
          </cell>
          <cell r="D36" t="str">
            <v>TS2</v>
          </cell>
          <cell r="E36" t="str">
            <v>东北片区</v>
          </cell>
          <cell r="F36">
            <v>4</v>
          </cell>
          <cell r="G36">
            <v>8</v>
          </cell>
          <cell r="H36">
            <v>3720</v>
          </cell>
        </row>
        <row r="36">
          <cell r="J36">
            <v>5</v>
          </cell>
        </row>
        <row r="37">
          <cell r="B37">
            <v>581</v>
          </cell>
          <cell r="C37" t="str">
            <v>成华区二环路北四段药店（汇融名城）</v>
          </cell>
          <cell r="D37" t="str">
            <v>TS1</v>
          </cell>
          <cell r="E37" t="str">
            <v>东北片区</v>
          </cell>
          <cell r="F37">
            <v>4</v>
          </cell>
          <cell r="G37">
            <v>5</v>
          </cell>
          <cell r="H37">
            <v>2325</v>
          </cell>
        </row>
        <row r="37">
          <cell r="J37">
            <v>1</v>
          </cell>
        </row>
        <row r="38">
          <cell r="B38">
            <v>585</v>
          </cell>
          <cell r="C38" t="str">
            <v>成华区羊子山西路药店（兴元华盛）</v>
          </cell>
          <cell r="D38" t="str">
            <v>TS1</v>
          </cell>
          <cell r="E38" t="str">
            <v>东北片区</v>
          </cell>
          <cell r="F38">
            <v>6</v>
          </cell>
          <cell r="G38">
            <v>6</v>
          </cell>
          <cell r="H38">
            <v>2790</v>
          </cell>
        </row>
        <row r="38">
          <cell r="J38">
            <v>1</v>
          </cell>
        </row>
        <row r="39">
          <cell r="B39">
            <v>545</v>
          </cell>
          <cell r="C39" t="str">
            <v>龙潭西路店</v>
          </cell>
          <cell r="D39" t="str">
            <v>B</v>
          </cell>
          <cell r="E39" t="str">
            <v>东北片区</v>
          </cell>
          <cell r="F39">
            <v>3</v>
          </cell>
          <cell r="G39">
            <v>4</v>
          </cell>
          <cell r="H39">
            <v>1860</v>
          </cell>
        </row>
        <row r="39">
          <cell r="J39">
            <v>1</v>
          </cell>
        </row>
        <row r="40">
          <cell r="B40">
            <v>596</v>
          </cell>
          <cell r="C40" t="str">
            <v>成华区玉双路药店</v>
          </cell>
          <cell r="D40" t="str">
            <v>TS2</v>
          </cell>
          <cell r="E40" t="str">
            <v>东北片区</v>
          </cell>
          <cell r="F40">
            <v>2</v>
          </cell>
          <cell r="G40">
            <v>2</v>
          </cell>
          <cell r="H40">
            <v>930</v>
          </cell>
        </row>
        <row r="40">
          <cell r="J40">
            <v>1</v>
          </cell>
        </row>
        <row r="41">
          <cell r="B41">
            <v>511</v>
          </cell>
          <cell r="C41" t="str">
            <v>成华杉板桥南一路店</v>
          </cell>
          <cell r="D41" t="str">
            <v>C</v>
          </cell>
          <cell r="E41" t="str">
            <v>东北片区</v>
          </cell>
          <cell r="F41">
            <v>2</v>
          </cell>
          <cell r="G41">
            <v>2</v>
          </cell>
          <cell r="H41">
            <v>930</v>
          </cell>
        </row>
        <row r="41">
          <cell r="J41">
            <v>1</v>
          </cell>
        </row>
        <row r="42">
          <cell r="B42">
            <v>515</v>
          </cell>
          <cell r="C42" t="str">
            <v>成华区崔家店路药店</v>
          </cell>
          <cell r="D42" t="str">
            <v>C</v>
          </cell>
          <cell r="E42" t="str">
            <v>东北片区</v>
          </cell>
          <cell r="F42">
            <v>2</v>
          </cell>
          <cell r="G42">
            <v>2</v>
          </cell>
          <cell r="H42">
            <v>930</v>
          </cell>
        </row>
        <row r="42">
          <cell r="J42">
            <v>1</v>
          </cell>
        </row>
        <row r="43">
          <cell r="B43">
            <v>703</v>
          </cell>
          <cell r="C43" t="str">
            <v>成华区东昌路药店</v>
          </cell>
          <cell r="D43" t="str">
            <v>C</v>
          </cell>
          <cell r="E43" t="str">
            <v>东北片区</v>
          </cell>
          <cell r="F43">
            <v>1</v>
          </cell>
          <cell r="G43">
            <v>1</v>
          </cell>
          <cell r="H43">
            <v>465</v>
          </cell>
        </row>
        <row r="43">
          <cell r="J43">
            <v>1</v>
          </cell>
        </row>
        <row r="44">
          <cell r="B44">
            <v>589</v>
          </cell>
          <cell r="C44" t="str">
            <v>成华区双建路店</v>
          </cell>
          <cell r="D44" t="str">
            <v>C</v>
          </cell>
          <cell r="E44" t="str">
            <v>东北片区</v>
          </cell>
          <cell r="F44">
            <v>1</v>
          </cell>
          <cell r="G44">
            <v>1</v>
          </cell>
          <cell r="H44">
            <v>465</v>
          </cell>
        </row>
        <row r="44">
          <cell r="J44">
            <v>1</v>
          </cell>
        </row>
        <row r="45">
          <cell r="B45">
            <v>351</v>
          </cell>
          <cell r="C45" t="str">
            <v>都江堰药店</v>
          </cell>
          <cell r="D45" t="str">
            <v>TS1</v>
          </cell>
          <cell r="E45" t="str">
            <v>都江堰片区</v>
          </cell>
          <cell r="F45">
            <v>13</v>
          </cell>
          <cell r="G45">
            <v>15</v>
          </cell>
          <cell r="H45">
            <v>6975</v>
          </cell>
        </row>
        <row r="45">
          <cell r="J45">
            <v>10</v>
          </cell>
        </row>
        <row r="46">
          <cell r="B46">
            <v>706</v>
          </cell>
          <cell r="C46" t="str">
            <v>都江堰幸福镇翔风路药店</v>
          </cell>
          <cell r="D46" t="str">
            <v>TS2</v>
          </cell>
          <cell r="E46" t="str">
            <v>都江堰片区</v>
          </cell>
          <cell r="F46">
            <v>3</v>
          </cell>
          <cell r="G46">
            <v>3</v>
          </cell>
          <cell r="H46">
            <v>1395</v>
          </cell>
          <cell r="I46">
            <v>14880</v>
          </cell>
          <cell r="J46">
            <v>1</v>
          </cell>
        </row>
        <row r="47">
          <cell r="B47">
            <v>738</v>
          </cell>
          <cell r="C47" t="str">
            <v>都江堰市蒲阳路药店</v>
          </cell>
          <cell r="D47" t="str">
            <v>C</v>
          </cell>
          <cell r="E47" t="str">
            <v>都江堰片区</v>
          </cell>
          <cell r="F47">
            <v>2</v>
          </cell>
          <cell r="G47">
            <v>2</v>
          </cell>
          <cell r="H47">
            <v>930</v>
          </cell>
        </row>
        <row r="47">
          <cell r="J47">
            <v>1</v>
          </cell>
        </row>
        <row r="48">
          <cell r="B48">
            <v>587</v>
          </cell>
          <cell r="C48" t="str">
            <v>都江堰景中路店</v>
          </cell>
          <cell r="D48" t="str">
            <v>C</v>
          </cell>
          <cell r="E48" t="str">
            <v>都江堰片区</v>
          </cell>
          <cell r="F48">
            <v>2</v>
          </cell>
          <cell r="G48">
            <v>2</v>
          </cell>
          <cell r="H48">
            <v>930</v>
          </cell>
        </row>
        <row r="48">
          <cell r="J48">
            <v>1</v>
          </cell>
        </row>
        <row r="49">
          <cell r="B49">
            <v>704</v>
          </cell>
          <cell r="C49" t="str">
            <v>都江堰奎光路中段药店</v>
          </cell>
          <cell r="D49" t="str">
            <v>TS2</v>
          </cell>
          <cell r="E49" t="str">
            <v>都江堰片区</v>
          </cell>
          <cell r="F49">
            <v>3</v>
          </cell>
          <cell r="G49">
            <v>3</v>
          </cell>
          <cell r="H49">
            <v>1395</v>
          </cell>
        </row>
        <row r="49">
          <cell r="J49">
            <v>1</v>
          </cell>
        </row>
        <row r="50">
          <cell r="B50">
            <v>710</v>
          </cell>
          <cell r="C50" t="str">
            <v>都江堰市蒲阳镇堰问道西路药店</v>
          </cell>
          <cell r="D50" t="str">
            <v>C</v>
          </cell>
          <cell r="E50" t="str">
            <v>都江堰片区</v>
          </cell>
          <cell r="F50">
            <v>2</v>
          </cell>
          <cell r="G50">
            <v>2</v>
          </cell>
          <cell r="H50">
            <v>930</v>
          </cell>
        </row>
        <row r="50">
          <cell r="J50">
            <v>1</v>
          </cell>
        </row>
        <row r="51">
          <cell r="B51">
            <v>708</v>
          </cell>
          <cell r="C51" t="str">
            <v>都江堰胥家镇重庆路药店</v>
          </cell>
          <cell r="D51" t="str">
            <v>C</v>
          </cell>
          <cell r="E51" t="str">
            <v>都江堰片区</v>
          </cell>
          <cell r="F51">
            <v>2</v>
          </cell>
          <cell r="G51">
            <v>2</v>
          </cell>
          <cell r="H51">
            <v>930</v>
          </cell>
        </row>
        <row r="51">
          <cell r="J51">
            <v>1</v>
          </cell>
        </row>
        <row r="52">
          <cell r="B52">
            <v>713</v>
          </cell>
          <cell r="C52" t="str">
            <v>都江堰聚源镇药店</v>
          </cell>
          <cell r="D52" t="str">
            <v>C</v>
          </cell>
          <cell r="E52" t="str">
            <v>都江堰片区</v>
          </cell>
          <cell r="F52">
            <v>1</v>
          </cell>
          <cell r="G52">
            <v>1</v>
          </cell>
          <cell r="H52">
            <v>465</v>
          </cell>
        </row>
        <row r="52">
          <cell r="J52">
            <v>1</v>
          </cell>
        </row>
        <row r="53">
          <cell r="B53">
            <v>711</v>
          </cell>
          <cell r="C53" t="str">
            <v>都江堰市蒲阳镇勤俭路药店</v>
          </cell>
          <cell r="D53" t="str">
            <v>C</v>
          </cell>
          <cell r="E53" t="str">
            <v>都江堰片区</v>
          </cell>
          <cell r="F53">
            <v>1</v>
          </cell>
          <cell r="G53">
            <v>1</v>
          </cell>
          <cell r="H53">
            <v>465</v>
          </cell>
        </row>
        <row r="53">
          <cell r="J53">
            <v>1</v>
          </cell>
        </row>
        <row r="54">
          <cell r="B54">
            <v>715</v>
          </cell>
          <cell r="C54" t="str">
            <v>都江堰灌口镇外北街药店</v>
          </cell>
          <cell r="D54" t="str">
            <v>C</v>
          </cell>
          <cell r="E54" t="str">
            <v>都江堰片区</v>
          </cell>
          <cell r="F54">
            <v>1</v>
          </cell>
          <cell r="G54">
            <v>1</v>
          </cell>
          <cell r="H54">
            <v>465</v>
          </cell>
        </row>
        <row r="54">
          <cell r="J54">
            <v>1</v>
          </cell>
        </row>
        <row r="55">
          <cell r="B55">
            <v>343</v>
          </cell>
          <cell r="C55" t="str">
            <v>光华药店</v>
          </cell>
          <cell r="D55" t="str">
            <v>A</v>
          </cell>
          <cell r="E55" t="str">
            <v>光华片区</v>
          </cell>
          <cell r="F55">
            <v>15</v>
          </cell>
          <cell r="G55">
            <v>16</v>
          </cell>
          <cell r="H55">
            <v>7440</v>
          </cell>
          <cell r="I55">
            <v>33247.5</v>
          </cell>
          <cell r="J55">
            <v>10</v>
          </cell>
        </row>
        <row r="56">
          <cell r="B56">
            <v>365</v>
          </cell>
          <cell r="C56" t="str">
            <v>光华村街药店</v>
          </cell>
          <cell r="D56" t="str">
            <v>TS1</v>
          </cell>
          <cell r="E56" t="str">
            <v>光华片区</v>
          </cell>
          <cell r="F56">
            <v>8</v>
          </cell>
          <cell r="G56">
            <v>10</v>
          </cell>
          <cell r="H56">
            <v>4650</v>
          </cell>
        </row>
        <row r="56">
          <cell r="J56">
            <v>5</v>
          </cell>
        </row>
        <row r="57">
          <cell r="B57">
            <v>582</v>
          </cell>
          <cell r="C57" t="str">
            <v>青羊区十二桥药店</v>
          </cell>
          <cell r="D57" t="str">
            <v>TS2</v>
          </cell>
          <cell r="E57" t="str">
            <v>光华片区</v>
          </cell>
          <cell r="F57">
            <v>6</v>
          </cell>
          <cell r="G57">
            <v>8</v>
          </cell>
          <cell r="H57">
            <v>3720</v>
          </cell>
        </row>
        <row r="57">
          <cell r="J57">
            <v>4</v>
          </cell>
        </row>
        <row r="58">
          <cell r="B58">
            <v>347</v>
          </cell>
          <cell r="C58" t="str">
            <v>送仙桥药店</v>
          </cell>
          <cell r="D58" t="str">
            <v>TS1</v>
          </cell>
          <cell r="E58" t="str">
            <v>光华片区</v>
          </cell>
          <cell r="F58">
            <v>4</v>
          </cell>
          <cell r="G58">
            <v>5</v>
          </cell>
          <cell r="H58">
            <v>2325</v>
          </cell>
        </row>
        <row r="58">
          <cell r="J58">
            <v>1</v>
          </cell>
        </row>
        <row r="59">
          <cell r="B59">
            <v>570</v>
          </cell>
          <cell r="C59" t="str">
            <v>青羊区浣花滨河路药店</v>
          </cell>
          <cell r="D59" t="str">
            <v>TS2</v>
          </cell>
          <cell r="E59" t="str">
            <v>光华片区</v>
          </cell>
          <cell r="F59">
            <v>3</v>
          </cell>
          <cell r="G59">
            <v>4</v>
          </cell>
          <cell r="H59">
            <v>1860</v>
          </cell>
        </row>
        <row r="59">
          <cell r="J59">
            <v>1</v>
          </cell>
        </row>
        <row r="60">
          <cell r="B60">
            <v>357</v>
          </cell>
          <cell r="C60" t="str">
            <v>清江东路药店</v>
          </cell>
          <cell r="D60" t="str">
            <v>C</v>
          </cell>
          <cell r="E60" t="str">
            <v>光华片区</v>
          </cell>
          <cell r="F60">
            <v>3</v>
          </cell>
          <cell r="G60">
            <v>4</v>
          </cell>
          <cell r="H60">
            <v>1860</v>
          </cell>
        </row>
        <row r="60">
          <cell r="J60">
            <v>1</v>
          </cell>
        </row>
        <row r="61">
          <cell r="B61">
            <v>359</v>
          </cell>
          <cell r="C61" t="str">
            <v>枣子巷药店</v>
          </cell>
          <cell r="D61" t="str">
            <v>TS2</v>
          </cell>
          <cell r="E61" t="str">
            <v>光华片区</v>
          </cell>
          <cell r="F61">
            <v>3</v>
          </cell>
          <cell r="G61">
            <v>4</v>
          </cell>
          <cell r="H61">
            <v>1860</v>
          </cell>
        </row>
        <row r="61">
          <cell r="J61">
            <v>1</v>
          </cell>
        </row>
        <row r="62">
          <cell r="B62">
            <v>395</v>
          </cell>
          <cell r="C62" t="str">
            <v>大药房金牛区五里墩支路药店</v>
          </cell>
          <cell r="D62" t="str">
            <v>C</v>
          </cell>
          <cell r="E62" t="str">
            <v>光华片区</v>
          </cell>
          <cell r="F62">
            <v>2</v>
          </cell>
          <cell r="G62">
            <v>2.5</v>
          </cell>
          <cell r="H62">
            <v>1162.5</v>
          </cell>
        </row>
        <row r="62">
          <cell r="J62">
            <v>1</v>
          </cell>
        </row>
        <row r="63">
          <cell r="B63">
            <v>513</v>
          </cell>
          <cell r="C63" t="str">
            <v>武侯区顺和街店</v>
          </cell>
          <cell r="D63" t="str">
            <v>C</v>
          </cell>
          <cell r="E63" t="str">
            <v>光华片区</v>
          </cell>
          <cell r="F63">
            <v>2</v>
          </cell>
          <cell r="G63">
            <v>2.5</v>
          </cell>
          <cell r="H63">
            <v>1162.5</v>
          </cell>
        </row>
        <row r="63">
          <cell r="J63">
            <v>1</v>
          </cell>
        </row>
        <row r="64">
          <cell r="B64">
            <v>516</v>
          </cell>
          <cell r="C64" t="str">
            <v>武侯大道双楠段店</v>
          </cell>
          <cell r="D64" t="str">
            <v>C</v>
          </cell>
          <cell r="E64" t="str">
            <v>光华片区</v>
          </cell>
          <cell r="F64">
            <v>2</v>
          </cell>
          <cell r="G64">
            <v>2.5</v>
          </cell>
          <cell r="H64">
            <v>1162.5</v>
          </cell>
        </row>
        <row r="64">
          <cell r="J64">
            <v>1</v>
          </cell>
        </row>
        <row r="65">
          <cell r="B65">
            <v>577</v>
          </cell>
          <cell r="C65" t="str">
            <v>青羊区群和路药店</v>
          </cell>
          <cell r="D65" t="str">
            <v>C</v>
          </cell>
          <cell r="E65" t="str">
            <v>光华片区</v>
          </cell>
          <cell r="F65">
            <v>2</v>
          </cell>
          <cell r="G65">
            <v>2.5</v>
          </cell>
          <cell r="H65">
            <v>1162.5</v>
          </cell>
        </row>
        <row r="65">
          <cell r="J65">
            <v>1</v>
          </cell>
        </row>
        <row r="66">
          <cell r="B66">
            <v>714</v>
          </cell>
          <cell r="C66" t="str">
            <v>武侯区燃灯寺东街药店</v>
          </cell>
          <cell r="D66" t="str">
            <v>TS2</v>
          </cell>
          <cell r="E66" t="str">
            <v>光华片区</v>
          </cell>
          <cell r="F66">
            <v>2</v>
          </cell>
          <cell r="G66">
            <v>2.5</v>
          </cell>
          <cell r="H66">
            <v>1162.5</v>
          </cell>
        </row>
        <row r="66">
          <cell r="J66">
            <v>1</v>
          </cell>
        </row>
        <row r="67">
          <cell r="B67">
            <v>379</v>
          </cell>
          <cell r="C67" t="str">
            <v>土龙路药店</v>
          </cell>
          <cell r="D67" t="str">
            <v>C</v>
          </cell>
          <cell r="E67" t="str">
            <v>光华片区</v>
          </cell>
          <cell r="F67">
            <v>2</v>
          </cell>
          <cell r="G67">
            <v>2</v>
          </cell>
          <cell r="H67">
            <v>930</v>
          </cell>
        </row>
        <row r="67">
          <cell r="J67">
            <v>1</v>
          </cell>
        </row>
        <row r="68">
          <cell r="B68">
            <v>381</v>
          </cell>
          <cell r="C68" t="str">
            <v>黄金路药店</v>
          </cell>
          <cell r="D68" t="str">
            <v>TS2</v>
          </cell>
          <cell r="E68" t="str">
            <v>光华片区</v>
          </cell>
          <cell r="F68">
            <v>2</v>
          </cell>
          <cell r="G68">
            <v>2</v>
          </cell>
          <cell r="H68">
            <v>930</v>
          </cell>
        </row>
        <row r="68">
          <cell r="J68">
            <v>1</v>
          </cell>
        </row>
        <row r="69">
          <cell r="B69">
            <v>393</v>
          </cell>
          <cell r="C69" t="str">
            <v>营兴路药店</v>
          </cell>
          <cell r="D69" t="str">
            <v>C</v>
          </cell>
          <cell r="E69" t="str">
            <v>光华片区</v>
          </cell>
          <cell r="F69">
            <v>1</v>
          </cell>
          <cell r="G69">
            <v>2</v>
          </cell>
          <cell r="H69">
            <v>930</v>
          </cell>
        </row>
        <row r="69">
          <cell r="J69">
            <v>1</v>
          </cell>
        </row>
        <row r="70">
          <cell r="B70">
            <v>595</v>
          </cell>
          <cell r="C70" t="str">
            <v>武侯区龙华北路药店</v>
          </cell>
          <cell r="D70" t="str">
            <v>C</v>
          </cell>
          <cell r="E70" t="str">
            <v>光华片区</v>
          </cell>
          <cell r="F70">
            <v>1</v>
          </cell>
          <cell r="G70">
            <v>1</v>
          </cell>
          <cell r="H70">
            <v>465</v>
          </cell>
        </row>
        <row r="70">
          <cell r="J70">
            <v>1</v>
          </cell>
        </row>
        <row r="71">
          <cell r="B71">
            <v>576</v>
          </cell>
          <cell r="C71" t="str">
            <v>武侯区二环路西一段药店</v>
          </cell>
          <cell r="D71" t="str">
            <v>C</v>
          </cell>
          <cell r="E71" t="str">
            <v>光华片区</v>
          </cell>
          <cell r="F71">
            <v>1</v>
          </cell>
          <cell r="G71">
            <v>1</v>
          </cell>
          <cell r="H71">
            <v>465</v>
          </cell>
        </row>
        <row r="71">
          <cell r="J71">
            <v>1</v>
          </cell>
        </row>
        <row r="72">
          <cell r="B72">
            <v>307</v>
          </cell>
          <cell r="C72" t="str">
            <v>旗舰店</v>
          </cell>
          <cell r="D72" t="str">
            <v>旗舰店</v>
          </cell>
          <cell r="E72" t="str">
            <v>旗舰片</v>
          </cell>
          <cell r="F72">
            <v>70</v>
          </cell>
          <cell r="G72">
            <v>90</v>
          </cell>
          <cell r="H72">
            <v>41850</v>
          </cell>
          <cell r="I72">
            <v>41850</v>
          </cell>
          <cell r="J72">
            <v>20</v>
          </cell>
        </row>
        <row r="73">
          <cell r="B73">
            <v>341</v>
          </cell>
          <cell r="C73" t="str">
            <v>邛崃中心药店</v>
          </cell>
          <cell r="D73" t="str">
            <v>A</v>
          </cell>
          <cell r="E73" t="str">
            <v>邛崃大邑片区</v>
          </cell>
          <cell r="F73">
            <v>15</v>
          </cell>
          <cell r="G73">
            <v>16</v>
          </cell>
          <cell r="H73">
            <v>7440</v>
          </cell>
          <cell r="I73">
            <v>25110</v>
          </cell>
          <cell r="J73">
            <v>10</v>
          </cell>
        </row>
        <row r="74">
          <cell r="B74">
            <v>719</v>
          </cell>
          <cell r="C74" t="str">
            <v>大邑县晋原镇内蒙古大道药店</v>
          </cell>
          <cell r="D74" t="str">
            <v>TS2</v>
          </cell>
          <cell r="E74" t="str">
            <v>邛崃大邑片区</v>
          </cell>
          <cell r="F74">
            <v>3</v>
          </cell>
          <cell r="G74">
            <v>4</v>
          </cell>
          <cell r="H74">
            <v>1860</v>
          </cell>
        </row>
        <row r="74">
          <cell r="J74">
            <v>2</v>
          </cell>
        </row>
        <row r="75">
          <cell r="B75">
            <v>550</v>
          </cell>
          <cell r="C75" t="str">
            <v>大邑县晋源镇富民路药店</v>
          </cell>
          <cell r="D75" t="str">
            <v>TS2</v>
          </cell>
          <cell r="E75" t="str">
            <v>邛崃大邑片区</v>
          </cell>
          <cell r="F75">
            <v>3</v>
          </cell>
          <cell r="G75">
            <v>4</v>
          </cell>
          <cell r="H75">
            <v>1860</v>
          </cell>
        </row>
        <row r="75">
          <cell r="J75">
            <v>4</v>
          </cell>
        </row>
        <row r="76">
          <cell r="B76">
            <v>721</v>
          </cell>
          <cell r="C76" t="str">
            <v>邛崃市临邛镇洪川小区药店</v>
          </cell>
          <cell r="D76" t="str">
            <v>TS2</v>
          </cell>
          <cell r="E76" t="str">
            <v>邛崃大邑片区</v>
          </cell>
          <cell r="F76">
            <v>2</v>
          </cell>
          <cell r="G76">
            <v>3</v>
          </cell>
          <cell r="H76">
            <v>1395</v>
          </cell>
        </row>
        <row r="76">
          <cell r="J76">
            <v>1</v>
          </cell>
        </row>
        <row r="77">
          <cell r="B77">
            <v>717</v>
          </cell>
          <cell r="C77" t="str">
            <v>大邑县晋原镇通达东路五段药店</v>
          </cell>
          <cell r="D77" t="str">
            <v>C</v>
          </cell>
          <cell r="E77" t="str">
            <v>邛崃大邑片区</v>
          </cell>
          <cell r="F77">
            <v>2</v>
          </cell>
          <cell r="G77">
            <v>3</v>
          </cell>
          <cell r="H77">
            <v>1395</v>
          </cell>
        </row>
        <row r="77">
          <cell r="J77">
            <v>1</v>
          </cell>
        </row>
        <row r="78">
          <cell r="B78">
            <v>594</v>
          </cell>
          <cell r="C78" t="str">
            <v>大邑县安仁镇千禧街药店</v>
          </cell>
          <cell r="D78" t="str">
            <v>C</v>
          </cell>
          <cell r="E78" t="str">
            <v>邛崃大邑片区</v>
          </cell>
          <cell r="F78">
            <v>2</v>
          </cell>
          <cell r="G78">
            <v>3</v>
          </cell>
          <cell r="H78">
            <v>1395</v>
          </cell>
        </row>
        <row r="78">
          <cell r="J78">
            <v>1</v>
          </cell>
        </row>
        <row r="79">
          <cell r="B79">
            <v>539</v>
          </cell>
          <cell r="C79" t="str">
            <v>大邑县晋原镇子龙路店</v>
          </cell>
          <cell r="D79" t="str">
            <v>TS2</v>
          </cell>
          <cell r="E79" t="str">
            <v>邛崃大邑片区</v>
          </cell>
          <cell r="F79">
            <v>2</v>
          </cell>
          <cell r="G79">
            <v>3</v>
          </cell>
          <cell r="H79">
            <v>1395</v>
          </cell>
        </row>
        <row r="79">
          <cell r="J79">
            <v>1</v>
          </cell>
        </row>
        <row r="80">
          <cell r="B80">
            <v>732</v>
          </cell>
          <cell r="C80" t="str">
            <v>邛崃市羊安镇永康大道药店</v>
          </cell>
          <cell r="D80" t="str">
            <v>TS2</v>
          </cell>
          <cell r="E80" t="str">
            <v>邛崃大邑片区</v>
          </cell>
          <cell r="F80">
            <v>2</v>
          </cell>
          <cell r="G80">
            <v>2.5</v>
          </cell>
          <cell r="H80">
            <v>1162.5</v>
          </cell>
        </row>
        <row r="80">
          <cell r="J80">
            <v>1</v>
          </cell>
        </row>
        <row r="81">
          <cell r="B81">
            <v>579</v>
          </cell>
          <cell r="C81" t="str">
            <v>大邑县晋源镇围城北路西段药店</v>
          </cell>
          <cell r="D81" t="str">
            <v>C</v>
          </cell>
          <cell r="E81" t="str">
            <v>邛崃大邑片区</v>
          </cell>
          <cell r="F81">
            <v>2</v>
          </cell>
          <cell r="G81">
            <v>2.5</v>
          </cell>
          <cell r="H81">
            <v>1162.5</v>
          </cell>
        </row>
        <row r="81">
          <cell r="J81">
            <v>1</v>
          </cell>
        </row>
        <row r="82">
          <cell r="B82">
            <v>591</v>
          </cell>
          <cell r="C82" t="str">
            <v>邛崃市临邛镇长安大道药店</v>
          </cell>
          <cell r="D82" t="str">
            <v>C</v>
          </cell>
          <cell r="E82" t="str">
            <v>邛崃大邑片区</v>
          </cell>
          <cell r="F82">
            <v>2</v>
          </cell>
          <cell r="G82">
            <v>2.5</v>
          </cell>
          <cell r="H82">
            <v>1162.5</v>
          </cell>
        </row>
        <row r="82">
          <cell r="J82">
            <v>1</v>
          </cell>
        </row>
        <row r="83">
          <cell r="B83">
            <v>720</v>
          </cell>
          <cell r="C83" t="str">
            <v>大邑县新场镇文昌街药店</v>
          </cell>
          <cell r="D83" t="str">
            <v>C</v>
          </cell>
          <cell r="E83" t="str">
            <v>邛崃大邑片区</v>
          </cell>
          <cell r="F83">
            <v>2</v>
          </cell>
          <cell r="G83">
            <v>2.5</v>
          </cell>
          <cell r="H83">
            <v>1162.5</v>
          </cell>
        </row>
        <row r="83">
          <cell r="J83">
            <v>1</v>
          </cell>
        </row>
        <row r="84">
          <cell r="B84">
            <v>548</v>
          </cell>
          <cell r="C84" t="str">
            <v>邛崃市临邛镇汇源街药店</v>
          </cell>
          <cell r="D84" t="str">
            <v>C</v>
          </cell>
          <cell r="E84" t="str">
            <v>邛崃大邑片区</v>
          </cell>
          <cell r="F84">
            <v>2</v>
          </cell>
          <cell r="G84">
            <v>2.5</v>
          </cell>
          <cell r="H84">
            <v>1162.5</v>
          </cell>
        </row>
        <row r="84">
          <cell r="J84">
            <v>1</v>
          </cell>
        </row>
        <row r="85">
          <cell r="B85">
            <v>549</v>
          </cell>
          <cell r="C85" t="str">
            <v>大邑县晋源镇东壕沟段药店</v>
          </cell>
          <cell r="D85" t="str">
            <v>C</v>
          </cell>
          <cell r="E85" t="str">
            <v>邛崃大邑片区</v>
          </cell>
          <cell r="F85">
            <v>2</v>
          </cell>
          <cell r="G85">
            <v>2.5</v>
          </cell>
          <cell r="H85">
            <v>1162.5</v>
          </cell>
        </row>
        <row r="85">
          <cell r="J85">
            <v>1</v>
          </cell>
        </row>
        <row r="86">
          <cell r="B86">
            <v>716</v>
          </cell>
          <cell r="C86" t="str">
            <v>大邑县沙渠镇方圆路药店</v>
          </cell>
          <cell r="D86" t="str">
            <v>C</v>
          </cell>
          <cell r="E86" t="str">
            <v>邛崃大邑片区</v>
          </cell>
          <cell r="F86">
            <v>1</v>
          </cell>
          <cell r="G86">
            <v>1</v>
          </cell>
          <cell r="H86">
            <v>465</v>
          </cell>
        </row>
        <row r="86">
          <cell r="J86">
            <v>1</v>
          </cell>
        </row>
        <row r="87">
          <cell r="B87">
            <v>735</v>
          </cell>
          <cell r="C87" t="str">
            <v>大邑县晋原镇内蒙古大道第二药店</v>
          </cell>
          <cell r="D87" t="str">
            <v>C</v>
          </cell>
          <cell r="E87" t="str">
            <v>邛崃大邑片区</v>
          </cell>
          <cell r="F87">
            <v>1</v>
          </cell>
          <cell r="G87">
            <v>1</v>
          </cell>
          <cell r="H87">
            <v>465</v>
          </cell>
        </row>
        <row r="87">
          <cell r="J87">
            <v>1</v>
          </cell>
        </row>
        <row r="88">
          <cell r="B88">
            <v>586</v>
          </cell>
          <cell r="C88" t="str">
            <v>邛崃市平乐镇台子街药店</v>
          </cell>
          <cell r="D88" t="str">
            <v>C</v>
          </cell>
          <cell r="E88" t="str">
            <v>邛崃大邑片区</v>
          </cell>
          <cell r="F88">
            <v>1</v>
          </cell>
          <cell r="G88">
            <v>1</v>
          </cell>
          <cell r="H88">
            <v>465</v>
          </cell>
        </row>
        <row r="88">
          <cell r="J88">
            <v>1</v>
          </cell>
        </row>
        <row r="89">
          <cell r="B89">
            <v>329</v>
          </cell>
          <cell r="C89" t="str">
            <v>温江店</v>
          </cell>
          <cell r="D89" t="str">
            <v>TS1</v>
          </cell>
          <cell r="E89" t="str">
            <v>温江崇州片</v>
          </cell>
          <cell r="F89">
            <v>8</v>
          </cell>
          <cell r="G89">
            <v>10</v>
          </cell>
          <cell r="H89">
            <v>4650</v>
          </cell>
        </row>
        <row r="89">
          <cell r="J89">
            <v>6</v>
          </cell>
        </row>
        <row r="90">
          <cell r="B90">
            <v>52</v>
          </cell>
          <cell r="C90" t="str">
            <v>崇州中心店</v>
          </cell>
          <cell r="D90" t="str">
            <v>A</v>
          </cell>
          <cell r="E90" t="str">
            <v>温江崇州片</v>
          </cell>
          <cell r="F90">
            <v>8</v>
          </cell>
          <cell r="G90">
            <v>10</v>
          </cell>
          <cell r="H90">
            <v>4650</v>
          </cell>
        </row>
        <row r="90">
          <cell r="J90">
            <v>8</v>
          </cell>
        </row>
        <row r="91">
          <cell r="B91">
            <v>54</v>
          </cell>
          <cell r="C91" t="str">
            <v>怀远店</v>
          </cell>
          <cell r="D91" t="str">
            <v>B</v>
          </cell>
          <cell r="E91" t="str">
            <v>温江崇州片</v>
          </cell>
          <cell r="F91">
            <v>6</v>
          </cell>
          <cell r="G91">
            <v>8</v>
          </cell>
          <cell r="H91">
            <v>3720</v>
          </cell>
        </row>
        <row r="91">
          <cell r="J91">
            <v>4</v>
          </cell>
        </row>
        <row r="92">
          <cell r="B92">
            <v>56</v>
          </cell>
          <cell r="C92" t="str">
            <v>三江店</v>
          </cell>
          <cell r="D92" t="str">
            <v>B</v>
          </cell>
          <cell r="E92" t="str">
            <v>温江崇州片</v>
          </cell>
          <cell r="F92">
            <v>4</v>
          </cell>
          <cell r="G92">
            <v>6</v>
          </cell>
          <cell r="H92">
            <v>2790</v>
          </cell>
        </row>
        <row r="92">
          <cell r="J92">
            <v>1</v>
          </cell>
        </row>
        <row r="93">
          <cell r="B93">
            <v>367</v>
          </cell>
          <cell r="C93" t="str">
            <v>金带街药店</v>
          </cell>
          <cell r="D93" t="str">
            <v>B</v>
          </cell>
          <cell r="E93" t="str">
            <v>温江崇州片</v>
          </cell>
          <cell r="F93">
            <v>3</v>
          </cell>
          <cell r="G93">
            <v>4</v>
          </cell>
          <cell r="H93">
            <v>1860</v>
          </cell>
          <cell r="I93">
            <v>24180</v>
          </cell>
          <cell r="J93">
            <v>1</v>
          </cell>
        </row>
        <row r="94">
          <cell r="B94">
            <v>361</v>
          </cell>
          <cell r="C94" t="str">
            <v>柳城正通东路药店</v>
          </cell>
          <cell r="D94" t="str">
            <v>TS2</v>
          </cell>
          <cell r="E94" t="str">
            <v>温江崇州片</v>
          </cell>
          <cell r="F94">
            <v>2</v>
          </cell>
          <cell r="G94">
            <v>3</v>
          </cell>
          <cell r="H94">
            <v>1395</v>
          </cell>
        </row>
        <row r="94">
          <cell r="J94">
            <v>1</v>
          </cell>
        </row>
        <row r="95">
          <cell r="B95">
            <v>734</v>
          </cell>
          <cell r="C95" t="str">
            <v>温江区柳城街道同兴东路药店</v>
          </cell>
          <cell r="D95" t="str">
            <v>TS2</v>
          </cell>
          <cell r="E95" t="str">
            <v>温江崇州片</v>
          </cell>
          <cell r="F95">
            <v>2</v>
          </cell>
          <cell r="G95">
            <v>3</v>
          </cell>
          <cell r="H95">
            <v>1395</v>
          </cell>
        </row>
        <row r="95">
          <cell r="J95">
            <v>1</v>
          </cell>
        </row>
        <row r="96">
          <cell r="B96">
            <v>58</v>
          </cell>
          <cell r="C96" t="str">
            <v>羊马店</v>
          </cell>
          <cell r="D96" t="str">
            <v>C</v>
          </cell>
          <cell r="E96" t="str">
            <v>温江崇州片</v>
          </cell>
          <cell r="F96">
            <v>2</v>
          </cell>
          <cell r="G96">
            <v>3</v>
          </cell>
          <cell r="H96">
            <v>1395</v>
          </cell>
        </row>
        <row r="96">
          <cell r="J96">
            <v>1</v>
          </cell>
        </row>
        <row r="97">
          <cell r="B97">
            <v>572</v>
          </cell>
          <cell r="C97" t="str">
            <v>郫县郫筒镇东大街药店</v>
          </cell>
          <cell r="D97" t="str">
            <v>TS2</v>
          </cell>
          <cell r="E97" t="str">
            <v>温江崇州片</v>
          </cell>
          <cell r="F97">
            <v>2</v>
          </cell>
          <cell r="G97">
            <v>3</v>
          </cell>
          <cell r="H97">
            <v>1395</v>
          </cell>
        </row>
        <row r="97">
          <cell r="J97">
            <v>1</v>
          </cell>
        </row>
        <row r="98">
          <cell r="B98">
            <v>369</v>
          </cell>
          <cell r="C98" t="str">
            <v>温江和盛镇中心广场药店</v>
          </cell>
          <cell r="D98" t="str">
            <v>TS2</v>
          </cell>
          <cell r="E98" t="str">
            <v>温江崇州片</v>
          </cell>
          <cell r="F98">
            <v>1</v>
          </cell>
          <cell r="G98">
            <v>1</v>
          </cell>
          <cell r="H98">
            <v>465</v>
          </cell>
        </row>
        <row r="98">
          <cell r="J98">
            <v>1</v>
          </cell>
        </row>
        <row r="99">
          <cell r="B99">
            <v>538</v>
          </cell>
          <cell r="C99" t="str">
            <v>崇州市崇阳镇九龙路药店</v>
          </cell>
          <cell r="D99" t="str">
            <v>C</v>
          </cell>
          <cell r="E99" t="str">
            <v>温江崇州片</v>
          </cell>
          <cell r="F99">
            <v>1</v>
          </cell>
          <cell r="G99">
            <v>1</v>
          </cell>
          <cell r="H99">
            <v>465</v>
          </cell>
        </row>
        <row r="99">
          <cell r="J99">
            <v>1</v>
          </cell>
        </row>
        <row r="100">
          <cell r="B100">
            <v>730</v>
          </cell>
          <cell r="C100" t="str">
            <v>新都区新繁镇繁江北路药店</v>
          </cell>
          <cell r="D100" t="str">
            <v>TS2</v>
          </cell>
          <cell r="E100" t="str">
            <v>新都片区</v>
          </cell>
          <cell r="F100">
            <v>4</v>
          </cell>
          <cell r="G100">
            <v>4</v>
          </cell>
          <cell r="H100">
            <v>1860</v>
          </cell>
          <cell r="I100">
            <v>4650</v>
          </cell>
          <cell r="J100">
            <v>4</v>
          </cell>
        </row>
        <row r="101">
          <cell r="B101">
            <v>593</v>
          </cell>
          <cell r="C101" t="str">
            <v>青白江区华金大道二段药店</v>
          </cell>
          <cell r="D101" t="str">
            <v>C</v>
          </cell>
          <cell r="E101" t="str">
            <v>新都片区</v>
          </cell>
          <cell r="F101">
            <v>2</v>
          </cell>
          <cell r="G101">
            <v>2</v>
          </cell>
          <cell r="H101">
            <v>930</v>
          </cell>
        </row>
        <row r="101">
          <cell r="J101">
            <v>1</v>
          </cell>
        </row>
        <row r="102">
          <cell r="B102">
            <v>518</v>
          </cell>
          <cell r="C102" t="str">
            <v>新都三河场镇天海路药店</v>
          </cell>
          <cell r="D102" t="str">
            <v>TS2</v>
          </cell>
          <cell r="E102" t="str">
            <v>新都片区</v>
          </cell>
          <cell r="F102">
            <v>2</v>
          </cell>
          <cell r="G102">
            <v>2</v>
          </cell>
          <cell r="H102">
            <v>930</v>
          </cell>
        </row>
        <row r="102">
          <cell r="J102">
            <v>1</v>
          </cell>
        </row>
        <row r="103">
          <cell r="B103">
            <v>709</v>
          </cell>
          <cell r="C103" t="str">
            <v>新都区马超东路店</v>
          </cell>
          <cell r="D103" t="str">
            <v>C</v>
          </cell>
          <cell r="E103" t="str">
            <v>新都片区</v>
          </cell>
          <cell r="F103">
            <v>1</v>
          </cell>
          <cell r="G103">
            <v>1</v>
          </cell>
          <cell r="H103">
            <v>465</v>
          </cell>
        </row>
        <row r="103">
          <cell r="J103">
            <v>1</v>
          </cell>
        </row>
        <row r="104">
          <cell r="B104">
            <v>597</v>
          </cell>
          <cell r="C104" t="str">
            <v>新都区新泰西路药店</v>
          </cell>
          <cell r="D104" t="str">
            <v>TS2</v>
          </cell>
          <cell r="E104" t="str">
            <v>新都片区</v>
          </cell>
          <cell r="F104">
            <v>1</v>
          </cell>
          <cell r="G104">
            <v>1</v>
          </cell>
          <cell r="H104">
            <v>465</v>
          </cell>
        </row>
        <row r="104">
          <cell r="J104">
            <v>1</v>
          </cell>
        </row>
        <row r="105">
          <cell r="B105">
            <v>385</v>
          </cell>
          <cell r="C105" t="str">
            <v>五津西路药店</v>
          </cell>
          <cell r="D105" t="str">
            <v>TS1</v>
          </cell>
          <cell r="E105" t="str">
            <v>综合片</v>
          </cell>
          <cell r="F105">
            <v>6</v>
          </cell>
          <cell r="G105">
            <v>6</v>
          </cell>
          <cell r="H105">
            <v>2790</v>
          </cell>
          <cell r="I105">
            <v>12090</v>
          </cell>
          <cell r="J105">
            <v>6</v>
          </cell>
        </row>
        <row r="106">
          <cell r="B106">
            <v>514</v>
          </cell>
          <cell r="C106" t="str">
            <v>新津邓双镇岷江店</v>
          </cell>
          <cell r="D106" t="str">
            <v>TS2</v>
          </cell>
          <cell r="E106" t="str">
            <v>综合片</v>
          </cell>
          <cell r="F106">
            <v>3</v>
          </cell>
          <cell r="G106">
            <v>4</v>
          </cell>
          <cell r="H106">
            <v>1860</v>
          </cell>
        </row>
        <row r="106">
          <cell r="J106">
            <v>1</v>
          </cell>
        </row>
        <row r="107">
          <cell r="B107">
            <v>573</v>
          </cell>
          <cell r="C107" t="str">
            <v>双流县西航港街道锦华路一段药店</v>
          </cell>
          <cell r="D107" t="str">
            <v>C</v>
          </cell>
          <cell r="E107" t="str">
            <v>综合片</v>
          </cell>
          <cell r="F107">
            <v>2</v>
          </cell>
          <cell r="G107">
            <v>3</v>
          </cell>
          <cell r="H107">
            <v>1395</v>
          </cell>
        </row>
        <row r="107">
          <cell r="J107">
            <v>3</v>
          </cell>
        </row>
        <row r="108">
          <cell r="B108">
            <v>588</v>
          </cell>
          <cell r="C108" t="str">
            <v>新津县正东街店</v>
          </cell>
          <cell r="D108" t="str">
            <v>C</v>
          </cell>
          <cell r="E108" t="str">
            <v>综合片</v>
          </cell>
          <cell r="F108">
            <v>2</v>
          </cell>
          <cell r="G108">
            <v>3</v>
          </cell>
          <cell r="H108">
            <v>1395</v>
          </cell>
        </row>
        <row r="108">
          <cell r="J108">
            <v>1</v>
          </cell>
        </row>
        <row r="109">
          <cell r="B109">
            <v>739</v>
          </cell>
          <cell r="C109" t="str">
            <v>双流县东升镇藏卫路南二段药店</v>
          </cell>
          <cell r="D109" t="str">
            <v>C</v>
          </cell>
          <cell r="E109" t="str">
            <v>综合片</v>
          </cell>
          <cell r="F109">
            <v>2</v>
          </cell>
          <cell r="G109">
            <v>3</v>
          </cell>
          <cell r="H109">
            <v>1395</v>
          </cell>
        </row>
        <row r="109">
          <cell r="J109">
            <v>1</v>
          </cell>
        </row>
        <row r="110">
          <cell r="B110">
            <v>733</v>
          </cell>
          <cell r="C110" t="str">
            <v>双流县东升镇清泰路药店</v>
          </cell>
          <cell r="D110" t="str">
            <v>C</v>
          </cell>
          <cell r="E110" t="str">
            <v>综合片</v>
          </cell>
          <cell r="F110">
            <v>2</v>
          </cell>
          <cell r="G110">
            <v>3</v>
          </cell>
          <cell r="H110">
            <v>1395</v>
          </cell>
        </row>
        <row r="110">
          <cell r="J110">
            <v>1</v>
          </cell>
        </row>
        <row r="111">
          <cell r="B111">
            <v>574</v>
          </cell>
          <cell r="C111" t="str">
            <v>新津县五津镇外西街药店</v>
          </cell>
          <cell r="D111" t="str">
            <v>C</v>
          </cell>
          <cell r="E111" t="str">
            <v>综合片</v>
          </cell>
          <cell r="F111">
            <v>1</v>
          </cell>
          <cell r="G111">
            <v>2</v>
          </cell>
          <cell r="H111">
            <v>930</v>
          </cell>
        </row>
        <row r="111">
          <cell r="J111">
            <v>1</v>
          </cell>
        </row>
        <row r="112">
          <cell r="B112">
            <v>371</v>
          </cell>
          <cell r="C112" t="str">
            <v>兴义镇万兴路药店</v>
          </cell>
          <cell r="D112" t="str">
            <v>C</v>
          </cell>
          <cell r="E112" t="str">
            <v>综合片</v>
          </cell>
          <cell r="F112">
            <v>1</v>
          </cell>
          <cell r="G112">
            <v>2</v>
          </cell>
          <cell r="H112">
            <v>930</v>
          </cell>
        </row>
        <row r="112">
          <cell r="J112">
            <v>1</v>
          </cell>
        </row>
        <row r="113">
          <cell r="C113" t="str">
            <v>内购任务</v>
          </cell>
        </row>
        <row r="113">
          <cell r="E113" t="str">
            <v>后勤部门</v>
          </cell>
          <cell r="F113" t="e">
            <v>#VALUE!</v>
          </cell>
        </row>
        <row r="113">
          <cell r="H113">
            <v>14000</v>
          </cell>
          <cell r="I113">
            <v>14000</v>
          </cell>
        </row>
        <row r="114">
          <cell r="H114">
            <v>255567.5</v>
          </cell>
          <cell r="I114">
            <v>255567.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1.99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n">
        <v>351</v>
      </c>
      <c r="B2" s="4" t="s">
        <v>2</v>
      </c>
    </row>
    <row r="3" customFormat="false" ht="14.25" hidden="false" customHeight="false" outlineLevel="0" collapsed="false">
      <c r="A3" s="3" t="n">
        <v>339</v>
      </c>
      <c r="B3" s="5" t="s">
        <v>3</v>
      </c>
      <c r="C3" s="0" t="str">
        <f aca="false">VLOOKUP(A3,[1]Sheet1!$A$1:$B$1048576,2,FALSE())</f>
        <v>沙河源药店</v>
      </c>
    </row>
    <row r="4" customFormat="false" ht="14.25" hidden="false" customHeight="false" outlineLevel="0" collapsed="false">
      <c r="A4" s="3" t="n">
        <v>593</v>
      </c>
      <c r="B4" s="6" t="s">
        <v>4</v>
      </c>
      <c r="C4" s="0" t="str">
        <f aca="false">VLOOKUP(A4,[1]Sheet1!$A$1:$B$1048576,2,FALSE())</f>
        <v>青白江区华金大道二段药店</v>
      </c>
    </row>
    <row r="5" customFormat="false" ht="14.25" hidden="false" customHeight="false" outlineLevel="0" collapsed="false">
      <c r="A5" s="3" t="n">
        <v>716</v>
      </c>
      <c r="B5" s="7" t="s">
        <v>5</v>
      </c>
    </row>
    <row r="6" customFormat="false" ht="14.25" hidden="false" customHeight="false" outlineLevel="0" collapsed="false">
      <c r="A6" s="3" t="n">
        <v>539</v>
      </c>
      <c r="B6" s="6" t="s">
        <v>6</v>
      </c>
    </row>
    <row r="7" customFormat="false" ht="14.25" hidden="false" customHeight="false" outlineLevel="0" collapsed="false">
      <c r="A7" s="3" t="n">
        <v>579</v>
      </c>
      <c r="B7" s="6" t="s">
        <v>7</v>
      </c>
      <c r="C7" s="0" t="str">
        <f aca="false">VLOOKUP(A7,[1]Sheet1!$A$1:$B$1048576,2,FALSE())</f>
        <v>大邑县晋源镇围城北路西段药店</v>
      </c>
    </row>
    <row r="8" customFormat="false" ht="14.25" hidden="false" customHeight="false" outlineLevel="0" collapsed="false">
      <c r="A8" s="3" t="n">
        <v>549</v>
      </c>
      <c r="B8" s="6" t="s">
        <v>8</v>
      </c>
    </row>
    <row r="9" customFormat="false" ht="14.25" hidden="false" customHeight="false" outlineLevel="0" collapsed="false">
      <c r="A9" s="3" t="n">
        <v>550</v>
      </c>
      <c r="B9" s="8" t="s">
        <v>9</v>
      </c>
    </row>
    <row r="10" customFormat="false" ht="14.25" hidden="false" customHeight="false" outlineLevel="0" collapsed="false">
      <c r="A10" s="3" t="n">
        <v>594</v>
      </c>
      <c r="B10" s="6" t="s">
        <v>10</v>
      </c>
    </row>
    <row r="11" customFormat="false" ht="14.25" hidden="false" customHeight="false" outlineLevel="0" collapsed="false">
      <c r="A11" s="3" t="n">
        <v>717</v>
      </c>
      <c r="B11" s="6" t="s">
        <v>11</v>
      </c>
      <c r="C11" s="0" t="str">
        <f aca="false">VLOOKUP(A11,[1]Sheet1!$A$1:$B$1048576,2,FALSE())</f>
        <v>大邑县晋原镇通达东路五段药店</v>
      </c>
    </row>
    <row r="12" customFormat="false" ht="14.25" hidden="false" customHeight="false" outlineLevel="0" collapsed="false">
      <c r="A12" s="3" t="n">
        <v>719</v>
      </c>
      <c r="B12" s="8" t="s">
        <v>12</v>
      </c>
      <c r="C12" s="0" t="str">
        <f aca="false">VLOOKUP(A12,[1]Sheet1!$A$1:$B$1048576,2,FALSE())</f>
        <v>大邑县晋原镇内蒙古大道药店</v>
      </c>
    </row>
    <row r="13" customFormat="false" ht="14.25" hidden="false" customHeight="false" outlineLevel="0" collapsed="false">
      <c r="A13" s="3" t="n">
        <v>735</v>
      </c>
      <c r="B13" s="6" t="s">
        <v>13</v>
      </c>
    </row>
    <row r="14" customFormat="false" ht="14.25" hidden="false" customHeight="false" outlineLevel="0" collapsed="false">
      <c r="A14" s="3" t="n">
        <v>307</v>
      </c>
      <c r="B14" s="5" t="s">
        <v>14</v>
      </c>
      <c r="C14" s="0" t="str">
        <f aca="false">VLOOKUP(A14,[1]Sheet1!$A$1:$B$1048576,2,FALSE())</f>
        <v>旗舰店</v>
      </c>
    </row>
    <row r="15" customFormat="false" ht="14.25" hidden="false" customHeight="false" outlineLevel="0" collapsed="false">
      <c r="A15" s="3" t="n">
        <v>393</v>
      </c>
      <c r="B15" s="9" t="s">
        <v>15</v>
      </c>
      <c r="C15" s="0" t="str">
        <f aca="false">VLOOKUP(A15,[1]Sheet1!$A$1:$B$1048576,2,FALSE())</f>
        <v>营兴路药店</v>
      </c>
    </row>
    <row r="16" customFormat="false" ht="14.25" hidden="false" customHeight="false" outlineLevel="0" collapsed="false">
      <c r="A16" s="3" t="n">
        <v>395</v>
      </c>
      <c r="B16" s="9" t="s">
        <v>16</v>
      </c>
      <c r="C16" s="0" t="str">
        <f aca="false">VLOOKUP(A16,[1]Sheet1!$A$1:$B$1048576,2,FALSE())</f>
        <v>大药房金牛区五里墩支路药店</v>
      </c>
    </row>
    <row r="17" customFormat="false" ht="14.25" hidden="false" customHeight="false" outlineLevel="0" collapsed="false">
      <c r="A17" s="3" t="n">
        <v>726</v>
      </c>
      <c r="B17" s="5" t="s">
        <v>17</v>
      </c>
      <c r="C17" s="0" t="str">
        <f aca="false">VLOOKUP(A17,[1]Sheet1!$A$1:$B$1048576,2,FALSE())</f>
        <v>金牛区交大路第三药店</v>
      </c>
    </row>
    <row r="18" customFormat="false" ht="14.25" hidden="false" customHeight="false" outlineLevel="0" collapsed="false">
      <c r="A18" s="3" t="n">
        <v>52</v>
      </c>
      <c r="B18" s="5" t="s">
        <v>18</v>
      </c>
      <c r="C18" s="0" t="str">
        <f aca="false">VLOOKUP(A18,[1]Sheet1!$A$1:$B$1048576,2,FALSE())</f>
        <v>崇州中心店</v>
      </c>
    </row>
    <row r="19" customFormat="false" ht="14.25" hidden="false" customHeight="false" outlineLevel="0" collapsed="false">
      <c r="A19" s="3" t="n">
        <v>54</v>
      </c>
      <c r="B19" s="5" t="s">
        <v>19</v>
      </c>
      <c r="C19" s="0" t="str">
        <f aca="false">VLOOKUP(A19,[1]Sheet1!$A$1:$B$1048576,2,FALSE())</f>
        <v>怀远店</v>
      </c>
    </row>
    <row r="20" customFormat="false" ht="14.25" hidden="false" customHeight="false" outlineLevel="0" collapsed="false">
      <c r="A20" s="3" t="n">
        <v>58</v>
      </c>
      <c r="B20" s="9" t="s">
        <v>20</v>
      </c>
      <c r="C20" s="0" t="str">
        <f aca="false">VLOOKUP(A20,[1]Sheet1!$A$1:$B$1048576,2,FALSE())</f>
        <v>羊马店</v>
      </c>
    </row>
    <row r="21" customFormat="false" ht="14.25" hidden="false" customHeight="false" outlineLevel="0" collapsed="false">
      <c r="A21" s="3" t="n">
        <v>56</v>
      </c>
      <c r="B21" s="9" t="s">
        <v>21</v>
      </c>
      <c r="C21" s="0" t="str">
        <f aca="false">VLOOKUP(A21,[1]Sheet1!$A$1:$B$1048576,2,FALSE())</f>
        <v>三江店</v>
      </c>
    </row>
    <row r="22" customFormat="false" ht="14.25" hidden="false" customHeight="false" outlineLevel="0" collapsed="false">
      <c r="A22" s="3" t="n">
        <v>538</v>
      </c>
      <c r="B22" s="9" t="s">
        <v>22</v>
      </c>
    </row>
    <row r="23" customFormat="false" ht="14.25" hidden="false" customHeight="false" outlineLevel="0" collapsed="false">
      <c r="A23" s="3" t="n">
        <v>367</v>
      </c>
      <c r="B23" s="9" t="s">
        <v>23</v>
      </c>
    </row>
    <row r="24" customFormat="false" ht="14.25" hidden="false" customHeight="false" outlineLevel="0" collapsed="false">
      <c r="A24" s="3" t="n">
        <v>518</v>
      </c>
      <c r="B24" s="6" t="s">
        <v>24</v>
      </c>
    </row>
    <row r="25" customFormat="false" ht="14.25" hidden="false" customHeight="false" outlineLevel="0" collapsed="false">
      <c r="A25" s="3" t="n">
        <v>730</v>
      </c>
      <c r="B25" s="6" t="s">
        <v>25</v>
      </c>
    </row>
    <row r="26" customFormat="false" ht="14.25" hidden="false" customHeight="false" outlineLevel="0" collapsed="false">
      <c r="A26" s="3" t="n">
        <v>709</v>
      </c>
      <c r="B26" s="6" t="s">
        <v>26</v>
      </c>
    </row>
    <row r="27" customFormat="false" ht="14.25" hidden="false" customHeight="false" outlineLevel="0" collapsed="false">
      <c r="A27" s="3" t="n">
        <v>597</v>
      </c>
      <c r="B27" s="6" t="s">
        <v>27</v>
      </c>
      <c r="C27" s="0" t="str">
        <f aca="false">VLOOKUP(A27,[1]Sheet1!$A$1:$B$1048576,2,FALSE())</f>
        <v>新都区新泰西路药店</v>
      </c>
    </row>
    <row r="28" customFormat="false" ht="14.25" hidden="false" customHeight="false" outlineLevel="0" collapsed="false">
      <c r="A28" s="3" t="n">
        <v>547</v>
      </c>
      <c r="B28" s="6" t="s">
        <v>28</v>
      </c>
    </row>
    <row r="29" customFormat="false" ht="14.25" hidden="false" customHeight="false" outlineLevel="0" collapsed="false">
      <c r="A29" s="3" t="n">
        <v>590</v>
      </c>
      <c r="B29" s="6" t="s">
        <v>29</v>
      </c>
      <c r="C29" s="0" t="str">
        <f aca="false">VLOOKUP(A29,[1]Sheet1!$A$1:$B$1048576,2,FALSE())</f>
        <v>龙泉驿大面富桥街药店</v>
      </c>
    </row>
    <row r="30" customFormat="false" ht="14.25" hidden="false" customHeight="false" outlineLevel="0" collapsed="false">
      <c r="A30" s="3" t="n">
        <v>718</v>
      </c>
      <c r="B30" s="6" t="s">
        <v>30</v>
      </c>
      <c r="C30" s="0" t="str">
        <f aca="false">VLOOKUP(A30,[1]Sheet1!$A$1:$B$1048576,2,FALSE())</f>
        <v>龙泉驿区东街药店</v>
      </c>
    </row>
    <row r="31" customFormat="false" ht="14.25" hidden="false" customHeight="false" outlineLevel="0" collapsed="false">
      <c r="A31" s="3" t="n">
        <v>545</v>
      </c>
      <c r="B31" s="8" t="s">
        <v>31</v>
      </c>
    </row>
    <row r="32" customFormat="false" ht="14.25" hidden="false" customHeight="false" outlineLevel="0" collapsed="false">
      <c r="A32" s="3" t="n">
        <v>571</v>
      </c>
      <c r="B32" s="8" t="s">
        <v>32</v>
      </c>
      <c r="C32" s="0" t="str">
        <f aca="false">VLOOKUP(A32,[1]Sheet1!$A$1:$B$1048576,2,FALSE())</f>
        <v>高新区民丰大道西段药店</v>
      </c>
    </row>
    <row r="33" customFormat="false" ht="14.25" hidden="false" customHeight="false" outlineLevel="0" collapsed="false">
      <c r="A33" s="3" t="n">
        <v>541</v>
      </c>
      <c r="B33" s="8" t="s">
        <v>33</v>
      </c>
    </row>
    <row r="34" customFormat="false" ht="14.25" hidden="false" customHeight="false" outlineLevel="0" collapsed="false">
      <c r="A34" s="3" t="n">
        <v>712</v>
      </c>
      <c r="B34" s="6" t="s">
        <v>34</v>
      </c>
    </row>
    <row r="35" customFormat="false" ht="14.25" hidden="false" customHeight="false" outlineLevel="0" collapsed="false">
      <c r="A35" s="3" t="n">
        <v>585</v>
      </c>
      <c r="B35" s="6" t="s">
        <v>35</v>
      </c>
      <c r="C35" s="0" t="str">
        <f aca="false">VLOOKUP(A35,[1]Sheet1!$A$1:$B$1048576,2,FALSE())</f>
        <v>成华区羊子山西路药店（兴元华盛）</v>
      </c>
    </row>
    <row r="36" customFormat="false" ht="14.25" hidden="false" customHeight="false" outlineLevel="0" collapsed="false">
      <c r="A36" s="3" t="n">
        <v>515</v>
      </c>
      <c r="B36" s="6" t="s">
        <v>36</v>
      </c>
    </row>
    <row r="37" customFormat="false" ht="14.25" hidden="false" customHeight="false" outlineLevel="0" collapsed="false">
      <c r="A37" s="3" t="n">
        <v>707</v>
      </c>
      <c r="B37" s="8" t="s">
        <v>37</v>
      </c>
      <c r="C37" s="0" t="str">
        <f aca="false">VLOOKUP(A37,[1]Sheet1!$A$1:$B$1048576,2,FALSE())</f>
        <v>成华区万科路药店</v>
      </c>
    </row>
    <row r="38" customFormat="false" ht="14.25" hidden="false" customHeight="false" outlineLevel="0" collapsed="false">
      <c r="A38" s="3" t="n">
        <v>598</v>
      </c>
      <c r="B38" s="6" t="s">
        <v>38</v>
      </c>
      <c r="C38" s="0" t="str">
        <f aca="false">VLOOKUP(A38,[1]Sheet1!$A$1:$B$1048576,2,FALSE())</f>
        <v>锦江区水杉街药店</v>
      </c>
    </row>
    <row r="39" customFormat="false" ht="14.25" hidden="false" customHeight="false" outlineLevel="0" collapsed="false">
      <c r="A39" s="3" t="n">
        <v>703</v>
      </c>
      <c r="B39" s="6" t="s">
        <v>39</v>
      </c>
      <c r="C39" s="0" t="str">
        <f aca="false">VLOOKUP(A39,[1]Sheet1!$A$1:$B$1048576,2,FALSE())</f>
        <v>成华区东昌路药店</v>
      </c>
    </row>
    <row r="40" customFormat="false" ht="14.25" hidden="false" customHeight="false" outlineLevel="0" collapsed="false">
      <c r="A40" s="10" t="n">
        <v>343</v>
      </c>
      <c r="B40" s="4" t="s">
        <v>40</v>
      </c>
      <c r="C40" s="0" t="str">
        <f aca="false">VLOOKUP(A40,[1]Sheet1!$A$1:$B$1048576,2,FALSE())</f>
        <v>光华药店</v>
      </c>
    </row>
    <row r="41" customFormat="false" ht="14.25" hidden="false" customHeight="false" outlineLevel="0" collapsed="false">
      <c r="A41" s="11" t="n">
        <v>347</v>
      </c>
      <c r="B41" s="8" t="s">
        <v>41</v>
      </c>
    </row>
    <row r="42" customFormat="false" ht="14.25" hidden="false" customHeight="false" outlineLevel="0" collapsed="false">
      <c r="A42" s="11" t="n">
        <v>365</v>
      </c>
      <c r="B42" s="8" t="s">
        <v>42</v>
      </c>
      <c r="C42" s="0" t="str">
        <f aca="false">VLOOKUP(A42,[1]Sheet1!$A$1:$B$1048576,2,FALSE())</f>
        <v>光华村街药店</v>
      </c>
    </row>
    <row r="43" customFormat="false" ht="14.25" hidden="false" customHeight="false" outlineLevel="0" collapsed="false">
      <c r="A43" s="11" t="n">
        <v>308</v>
      </c>
      <c r="B43" s="8" t="s">
        <v>43</v>
      </c>
      <c r="C43" s="0" t="str">
        <f aca="false">VLOOKUP(A43,[1]Sheet1!$A$1:$B$1048576,2,FALSE())</f>
        <v>红星店</v>
      </c>
    </row>
    <row r="44" customFormat="false" ht="14.25" hidden="false" customHeight="false" outlineLevel="0" collapsed="false">
      <c r="A44" s="11" t="n">
        <v>337</v>
      </c>
      <c r="B44" s="8" t="s">
        <v>44</v>
      </c>
      <c r="C44" s="0" t="str">
        <f aca="false">VLOOKUP(A44,[1]Sheet1!$A$1:$B$1048576,2,FALSE())</f>
        <v>浆洗街药店</v>
      </c>
    </row>
    <row r="45" customFormat="false" ht="14.25" hidden="false" customHeight="false" outlineLevel="0" collapsed="false">
      <c r="A45" s="11" t="n">
        <v>355</v>
      </c>
      <c r="B45" s="8" t="s">
        <v>45</v>
      </c>
      <c r="C45" s="0" t="str">
        <f aca="false">VLOOKUP(A45,[1]Sheet1!$A$1:$B$1048576,2,FALSE())</f>
        <v>双林路药店</v>
      </c>
    </row>
    <row r="46" customFormat="false" ht="14.25" hidden="false" customHeight="false" outlineLevel="0" collapsed="false">
      <c r="A46" s="11" t="n">
        <v>582</v>
      </c>
      <c r="B46" s="8" t="s">
        <v>46</v>
      </c>
      <c r="C46" s="0" t="str">
        <f aca="false">VLOOKUP(A46,[1]Sheet1!$A$1:$B$1048576,2,FALSE())</f>
        <v>青羊区十二桥药店</v>
      </c>
    </row>
    <row r="47" customFormat="false" ht="14.25" hidden="false" customHeight="false" outlineLevel="0" collapsed="false">
      <c r="A47" s="11" t="n">
        <v>359</v>
      </c>
      <c r="B47" s="6" t="s">
        <v>47</v>
      </c>
    </row>
    <row r="48" customFormat="false" ht="14.25" hidden="false" customHeight="false" outlineLevel="0" collapsed="false">
      <c r="A48" s="11" t="n">
        <v>357</v>
      </c>
      <c r="B48" s="6" t="s">
        <v>48</v>
      </c>
    </row>
    <row r="49" customFormat="false" ht="14.25" hidden="false" customHeight="false" outlineLevel="0" collapsed="false">
      <c r="A49" s="11" t="n">
        <v>341</v>
      </c>
      <c r="B49" s="8" t="s">
        <v>49</v>
      </c>
      <c r="C49" s="0" t="str">
        <f aca="false">VLOOKUP(A49,[1]Sheet1!$A$1:$B$1048576,2,FALSE())</f>
        <v>邛崃中心药店</v>
      </c>
    </row>
    <row r="50" customFormat="false" ht="14.25" hidden="false" customHeight="false" outlineLevel="0" collapsed="false">
      <c r="A50" s="11" t="n">
        <v>548</v>
      </c>
      <c r="B50" s="6" t="s">
        <v>50</v>
      </c>
      <c r="C50" s="0" t="str">
        <f aca="false">VLOOKUP(A50,[1]Sheet1!$A$1:$B$1048576,2,FALSE())</f>
        <v>邛崃市临邛镇汇源街药店</v>
      </c>
    </row>
    <row r="51" customFormat="false" ht="14.25" hidden="false" customHeight="false" outlineLevel="0" collapsed="false">
      <c r="A51" s="11" t="n">
        <v>586</v>
      </c>
      <c r="B51" s="6" t="s">
        <v>51</v>
      </c>
    </row>
    <row r="52" customFormat="false" ht="14.25" hidden="false" customHeight="false" outlineLevel="0" collapsed="false">
      <c r="A52" s="11" t="n">
        <v>591</v>
      </c>
      <c r="B52" s="12" t="s">
        <v>52</v>
      </c>
    </row>
    <row r="53" customFormat="false" ht="14.25" hidden="false" customHeight="false" outlineLevel="0" collapsed="false">
      <c r="A53" s="11" t="n">
        <v>721</v>
      </c>
      <c r="B53" s="6" t="s">
        <v>53</v>
      </c>
    </row>
    <row r="54" customFormat="false" ht="14.25" hidden="false" customHeight="false" outlineLevel="0" collapsed="false">
      <c r="A54" s="11" t="n">
        <v>720</v>
      </c>
      <c r="B54" s="8" t="s">
        <v>54</v>
      </c>
      <c r="C54" s="0" t="str">
        <f aca="false">VLOOKUP(A54,[1]Sheet1!$A$1:$B$1048576,2,FALSE())</f>
        <v>大邑县新场镇文昌街药店</v>
      </c>
    </row>
    <row r="55" customFormat="false" ht="14.25" hidden="false" customHeight="false" outlineLevel="0" collapsed="false">
      <c r="A55" s="11" t="n">
        <v>329</v>
      </c>
      <c r="B55" s="5" t="s">
        <v>55</v>
      </c>
      <c r="C55" s="0" t="str">
        <f aca="false">VLOOKUP(A55,[1]Sheet1!$A$1:$B$1048576,2,FALSE())</f>
        <v>温江店</v>
      </c>
    </row>
    <row r="56" customFormat="false" ht="14.25" hidden="false" customHeight="false" outlineLevel="0" collapsed="false">
      <c r="A56" s="11" t="n">
        <v>369</v>
      </c>
      <c r="B56" s="9" t="s">
        <v>56</v>
      </c>
    </row>
    <row r="57" customFormat="false" ht="14.25" hidden="false" customHeight="false" outlineLevel="0" collapsed="false">
      <c r="A57" s="11" t="n">
        <v>734</v>
      </c>
      <c r="B57" s="7" t="s">
        <v>57</v>
      </c>
    </row>
    <row r="58" customFormat="false" ht="14.25" hidden="false" customHeight="false" outlineLevel="0" collapsed="false">
      <c r="A58" s="11" t="n">
        <v>572</v>
      </c>
      <c r="B58" s="6" t="s">
        <v>58</v>
      </c>
      <c r="C58" s="0" t="str">
        <f aca="false">VLOOKUP(A58,[1]Sheet1!$A$1:$B$1048576,2,FALSE())</f>
        <v>郫县郫筒镇东大街药店</v>
      </c>
    </row>
    <row r="59" customFormat="false" ht="14.25" hidden="false" customHeight="false" outlineLevel="0" collapsed="false">
      <c r="A59" s="11" t="n">
        <v>379</v>
      </c>
      <c r="B59" s="9" t="s">
        <v>59</v>
      </c>
      <c r="C59" s="0" t="str">
        <f aca="false">VLOOKUP(A59,[1]Sheet1!$A$1:$B$1048576,2,FALSE())</f>
        <v>土龙路药店</v>
      </c>
    </row>
    <row r="60" customFormat="false" ht="14.25" hidden="false" customHeight="false" outlineLevel="0" collapsed="false">
      <c r="A60" s="11" t="n">
        <v>381</v>
      </c>
      <c r="B60" s="9" t="s">
        <v>60</v>
      </c>
    </row>
    <row r="61" customFormat="false" ht="14.25" hidden="false" customHeight="false" outlineLevel="0" collapsed="false">
      <c r="A61" s="11" t="n">
        <v>361</v>
      </c>
      <c r="B61" s="9" t="s">
        <v>61</v>
      </c>
    </row>
    <row r="62" customFormat="false" ht="14.25" hidden="false" customHeight="false" outlineLevel="0" collapsed="false">
      <c r="A62" s="11" t="n">
        <v>543</v>
      </c>
      <c r="B62" s="6" t="s">
        <v>62</v>
      </c>
    </row>
    <row r="63" customFormat="false" ht="14.25" hidden="false" customHeight="false" outlineLevel="0" collapsed="false">
      <c r="A63" s="11" t="n">
        <v>389</v>
      </c>
      <c r="B63" s="6" t="s">
        <v>63</v>
      </c>
      <c r="C63" s="0" t="str">
        <f aca="false">VLOOKUP(A63,[1]Sheet1!$A$1:$B$1048576,2,FALSE())</f>
        <v>南湖路药店</v>
      </c>
    </row>
    <row r="64" customFormat="false" ht="14.25" hidden="false" customHeight="false" outlineLevel="0" collapsed="false">
      <c r="A64" s="11" t="n">
        <v>512</v>
      </c>
      <c r="B64" s="6" t="s">
        <v>64</v>
      </c>
      <c r="C64" s="0" t="str">
        <f aca="false">VLOOKUP(A64,[1]Sheet1!$A$1:$B$1048576,2,FALSE())</f>
        <v>华阳正东中街店</v>
      </c>
    </row>
    <row r="65" customFormat="false" ht="14.25" hidden="false" customHeight="false" outlineLevel="0" collapsed="false">
      <c r="A65" s="11" t="n">
        <v>546</v>
      </c>
      <c r="B65" s="6" t="s">
        <v>65</v>
      </c>
    </row>
    <row r="66" customFormat="false" ht="14.25" hidden="false" customHeight="false" outlineLevel="0" collapsed="false">
      <c r="A66" s="11" t="n">
        <v>584</v>
      </c>
      <c r="B66" s="6" t="s">
        <v>66</v>
      </c>
      <c r="C66" s="0" t="str">
        <f aca="false">VLOOKUP(A66,[1]Sheet1!$A$1:$B$1048576,2,FALSE())</f>
        <v>高新区中和街道柳荫街药店</v>
      </c>
    </row>
    <row r="67" customFormat="false" ht="14.25" hidden="false" customHeight="false" outlineLevel="0" collapsed="false">
      <c r="A67" s="11" t="n">
        <v>723</v>
      </c>
      <c r="B67" s="6" t="s">
        <v>67</v>
      </c>
      <c r="C67" s="0" t="str">
        <f aca="false">VLOOKUP(A67,[1]Sheet1!$A$1:$B$1048576,2,FALSE())</f>
        <v>锦江区柳翠路药店</v>
      </c>
    </row>
    <row r="68" customFormat="false" ht="14.25" hidden="false" customHeight="false" outlineLevel="0" collapsed="false">
      <c r="A68" s="11" t="n">
        <v>724</v>
      </c>
      <c r="B68" s="6" t="s">
        <v>68</v>
      </c>
    </row>
    <row r="69" customFormat="false" ht="14.25" hidden="false" customHeight="false" outlineLevel="0" collapsed="false">
      <c r="A69" s="11" t="n">
        <v>311</v>
      </c>
      <c r="B69" s="9" t="s">
        <v>69</v>
      </c>
      <c r="C69" s="0" t="str">
        <f aca="false">VLOOKUP(A69,[1]Sheet1!$A$1:$B$1048576,2,FALSE())</f>
        <v>西部店</v>
      </c>
    </row>
    <row r="70" customFormat="false" ht="14.25" hidden="false" customHeight="false" outlineLevel="0" collapsed="false">
      <c r="A70" s="11" t="n">
        <v>713</v>
      </c>
      <c r="B70" s="6" t="s">
        <v>70</v>
      </c>
    </row>
    <row r="71" customFormat="false" ht="14.25" hidden="false" customHeight="false" outlineLevel="0" collapsed="false">
      <c r="A71" s="11" t="n">
        <v>715</v>
      </c>
      <c r="B71" s="6" t="s">
        <v>71</v>
      </c>
    </row>
    <row r="72" customFormat="false" ht="14.25" hidden="false" customHeight="false" outlineLevel="0" collapsed="false">
      <c r="A72" s="11" t="n">
        <v>738</v>
      </c>
      <c r="B72" s="6" t="s">
        <v>72</v>
      </c>
      <c r="C72" s="0" t="str">
        <f aca="false">VLOOKUP(A72,[1]Sheet1!$A$1:$B$1048576,2,FALSE())</f>
        <v>都江堰市蒲阳路药店</v>
      </c>
    </row>
    <row r="73" customFormat="false" ht="14.25" hidden="false" customHeight="false" outlineLevel="0" collapsed="false">
      <c r="A73" s="11" t="n">
        <v>587</v>
      </c>
      <c r="B73" s="6" t="s">
        <v>73</v>
      </c>
      <c r="C73" s="0" t="str">
        <f aca="false">VLOOKUP(A73,[1]Sheet1!$A$1:$B$1048576,2,FALSE())</f>
        <v>都江堰景中路店</v>
      </c>
    </row>
    <row r="74" customFormat="false" ht="14.25" hidden="false" customHeight="false" outlineLevel="0" collapsed="false">
      <c r="A74" s="11" t="n">
        <v>704</v>
      </c>
      <c r="B74" s="6" t="s">
        <v>74</v>
      </c>
      <c r="C74" s="0" t="str">
        <f aca="false">VLOOKUP(A74,[1]Sheet1!$A$1:$B$1048576,2,FALSE())</f>
        <v>都江堰奎光路中段药店</v>
      </c>
    </row>
    <row r="75" customFormat="false" ht="14.25" hidden="false" customHeight="false" outlineLevel="0" collapsed="false">
      <c r="A75" s="11" t="n">
        <v>708</v>
      </c>
      <c r="B75" s="6" t="s">
        <v>75</v>
      </c>
    </row>
    <row r="76" customFormat="false" ht="14.25" hidden="false" customHeight="false" outlineLevel="0" collapsed="false">
      <c r="A76" s="11" t="n">
        <v>706</v>
      </c>
      <c r="B76" s="6" t="s">
        <v>76</v>
      </c>
    </row>
    <row r="77" customFormat="false" ht="14.25" hidden="false" customHeight="false" outlineLevel="0" collapsed="false">
      <c r="A77" s="11" t="n">
        <v>710</v>
      </c>
      <c r="B77" s="6" t="s">
        <v>77</v>
      </c>
    </row>
    <row r="78" customFormat="false" ht="14.25" hidden="false" customHeight="false" outlineLevel="0" collapsed="false">
      <c r="A78" s="11" t="n">
        <v>711</v>
      </c>
      <c r="B78" s="6" t="s">
        <v>78</v>
      </c>
    </row>
    <row r="79" customFormat="false" ht="14.25" hidden="false" customHeight="false" outlineLevel="0" collapsed="false">
      <c r="A79" s="11" t="n">
        <v>577</v>
      </c>
      <c r="B79" s="9" t="s">
        <v>79</v>
      </c>
      <c r="C79" s="0" t="str">
        <f aca="false">VLOOKUP(A79,[1]Sheet1!$A$1:$B$1048576,2,FALSE())</f>
        <v>青羊区群和路药店</v>
      </c>
    </row>
    <row r="80" customFormat="false" ht="14.25" hidden="false" customHeight="false" outlineLevel="0" collapsed="false">
      <c r="A80" s="13" t="n">
        <v>516</v>
      </c>
      <c r="B80" s="9" t="s">
        <v>80</v>
      </c>
      <c r="C80" s="0" t="str">
        <f aca="false">VLOOKUP(A80,[1]Sheet1!$A$1:$B$1048576,2,FALSE())</f>
        <v>武侯大道双楠段店</v>
      </c>
    </row>
    <row r="81" customFormat="false" ht="14.25" hidden="false" customHeight="false" outlineLevel="0" collapsed="false">
      <c r="A81" s="13" t="n">
        <v>570</v>
      </c>
      <c r="B81" s="9" t="s">
        <v>81</v>
      </c>
      <c r="C81" s="0" t="str">
        <f aca="false">VLOOKUP(A81,[1]Sheet1!$A$1:$B$1048576,2,FALSE())</f>
        <v>青羊区浣花滨河路药店</v>
      </c>
    </row>
    <row r="82" customFormat="false" ht="14.25" hidden="false" customHeight="false" outlineLevel="0" collapsed="false">
      <c r="A82" s="13" t="n">
        <v>576</v>
      </c>
      <c r="B82" s="9" t="s">
        <v>82</v>
      </c>
    </row>
    <row r="83" customFormat="false" ht="14.25" hidden="false" customHeight="false" outlineLevel="0" collapsed="false">
      <c r="A83" s="13" t="n">
        <v>595</v>
      </c>
      <c r="B83" s="6" t="s">
        <v>83</v>
      </c>
    </row>
    <row r="84" customFormat="false" ht="14.25" hidden="false" customHeight="false" outlineLevel="0" collapsed="false">
      <c r="A84" s="13" t="n">
        <v>714</v>
      </c>
      <c r="B84" s="9" t="s">
        <v>84</v>
      </c>
      <c r="C84" s="0" t="str">
        <f aca="false">VLOOKUP(A84,[1]Sheet1!$A$1:$B$1048576,2,FALSE())</f>
        <v>武侯区燃灯寺东街药店</v>
      </c>
    </row>
    <row r="85" customFormat="false" ht="14.25" hidden="false" customHeight="false" outlineLevel="0" collapsed="false">
      <c r="A85" s="14" t="n">
        <v>727</v>
      </c>
      <c r="B85" s="9" t="s">
        <v>85</v>
      </c>
      <c r="C85" s="0" t="str">
        <f aca="false">VLOOKUP(A85,[1]Sheet1!$A$1:$B$1048576,2,FALSE())</f>
        <v>金牛区黄苑东街药店</v>
      </c>
    </row>
    <row r="86" customFormat="false" ht="14.25" hidden="false" customHeight="false" outlineLevel="0" collapsed="false">
      <c r="A86" s="15" t="n">
        <v>514</v>
      </c>
      <c r="B86" s="16" t="s">
        <v>86</v>
      </c>
      <c r="C86" s="0" t="str">
        <f aca="false">VLOOKUP(A86,[1]Sheet1!$A$1:$B$1048576,2,FALSE())</f>
        <v>新津邓双镇岷江店</v>
      </c>
    </row>
    <row r="87" customFormat="false" ht="14.25" hidden="false" customHeight="false" outlineLevel="0" collapsed="false">
      <c r="A87" s="17" t="n">
        <v>371</v>
      </c>
      <c r="B87" s="9" t="s">
        <v>87</v>
      </c>
      <c r="C87" s="0" t="str">
        <f aca="false">VLOOKUP(A87,[1]Sheet1!$A$1:$B$1048576,2,FALSE())</f>
        <v>兴义镇万兴路药店</v>
      </c>
    </row>
    <row r="88" customFormat="false" ht="14.25" hidden="false" customHeight="false" outlineLevel="0" collapsed="false">
      <c r="A88" s="17" t="n">
        <v>385</v>
      </c>
      <c r="B88" s="5" t="s">
        <v>88</v>
      </c>
      <c r="C88" s="0" t="str">
        <f aca="false">VLOOKUP(A88,[1]Sheet1!$A$1:$B$1048576,2,FALSE())</f>
        <v>五津西路药店</v>
      </c>
    </row>
    <row r="89" customFormat="false" ht="14.25" hidden="false" customHeight="false" outlineLevel="0" collapsed="false">
      <c r="A89" s="17" t="n">
        <v>574</v>
      </c>
      <c r="B89" s="9" t="s">
        <v>89</v>
      </c>
      <c r="C89" s="0" t="str">
        <f aca="false">VLOOKUP(A89,[1]Sheet1!$A$1:$B$1048576,2,FALSE())</f>
        <v>新津县五津镇外西街药店</v>
      </c>
    </row>
    <row r="90" customFormat="false" ht="14.25" hidden="false" customHeight="false" outlineLevel="0" collapsed="false">
      <c r="A90" s="17" t="n">
        <v>588</v>
      </c>
      <c r="B90" s="9" t="s">
        <v>90</v>
      </c>
      <c r="C90" s="0" t="str">
        <f aca="false">VLOOKUP(A90,[1]Sheet1!$A$1:$B$1048576,2,FALSE())</f>
        <v>新津县正东街店</v>
      </c>
    </row>
    <row r="91" customFormat="false" ht="14.25" hidden="false" customHeight="false" outlineLevel="0" collapsed="false">
      <c r="A91" s="17" t="n">
        <v>732</v>
      </c>
      <c r="B91" s="6" t="s">
        <v>91</v>
      </c>
      <c r="C91" s="0" t="str">
        <f aca="false">VLOOKUP(A91,[1]Sheet1!$A$1:$B$1048576,2,FALSE())</f>
        <v>邛崃市羊安镇永康大道药店</v>
      </c>
    </row>
    <row r="92" customFormat="false" ht="14.25" hidden="false" customHeight="false" outlineLevel="0" collapsed="false">
      <c r="A92" s="17" t="n">
        <v>739</v>
      </c>
      <c r="B92" s="6" t="s">
        <v>92</v>
      </c>
      <c r="C92" s="0" t="str">
        <f aca="false">VLOOKUP(A92,[1]Sheet1!$A$1:$B$1048576,2,FALSE())</f>
        <v>双流县东升镇藏卫路南二段药店</v>
      </c>
    </row>
    <row r="93" customFormat="false" ht="14.25" hidden="false" customHeight="false" outlineLevel="0" collapsed="false">
      <c r="A93" s="14" t="n">
        <v>733</v>
      </c>
      <c r="B93" s="6" t="s">
        <v>93</v>
      </c>
      <c r="C93" s="0" t="str">
        <f aca="false">VLOOKUP(A93,[1]Sheet1!$A$1:$B$1048576,2,FALSE())</f>
        <v>双流县东升镇清泰路药店</v>
      </c>
    </row>
    <row r="94" customFormat="false" ht="14.25" hidden="false" customHeight="false" outlineLevel="0" collapsed="false">
      <c r="A94" s="14" t="n">
        <v>573</v>
      </c>
      <c r="B94" s="6" t="s">
        <v>94</v>
      </c>
      <c r="C94" s="0" t="str">
        <f aca="false">VLOOKUP(A94,[1]Sheet1!$A$1:$B$1048576,2,FALSE())</f>
        <v>双流县西航港街道锦华路一段药店</v>
      </c>
    </row>
    <row r="95" customFormat="false" ht="14.25" hidden="false" customHeight="false" outlineLevel="0" collapsed="false">
      <c r="A95" s="14" t="n">
        <v>702</v>
      </c>
      <c r="B95" s="6" t="s">
        <v>95</v>
      </c>
      <c r="C95" s="0" t="str">
        <f aca="false">VLOOKUP(A95,[1]Sheet1!$A$1:$B$1048576,2,FALSE())</f>
        <v>武侯区一环路南一段药店</v>
      </c>
    </row>
    <row r="96" customFormat="false" ht="14.25" hidden="false" customHeight="false" outlineLevel="0" collapsed="false">
      <c r="A96" s="14" t="n">
        <v>596</v>
      </c>
      <c r="B96" s="8" t="s">
        <v>96</v>
      </c>
      <c r="C96" s="0" t="str">
        <f aca="false">VLOOKUP(A96,[1]Sheet1!$A$1:$B$1048576,2,FALSE())</f>
        <v>成华区玉双路药店</v>
      </c>
    </row>
    <row r="97" customFormat="false" ht="14.25" hidden="false" customHeight="false" outlineLevel="0" collapsed="false">
      <c r="A97" s="14" t="n">
        <v>578</v>
      </c>
      <c r="B97" s="8" t="s">
        <v>97</v>
      </c>
      <c r="C97" s="0" t="str">
        <f aca="false">VLOOKUP(A97,[1]Sheet1!$A$1:$B$1048576,2,FALSE())</f>
        <v>成华区华油路药店</v>
      </c>
    </row>
    <row r="98" customFormat="false" ht="14.25" hidden="false" customHeight="false" outlineLevel="0" collapsed="false">
      <c r="A98" s="18" t="n">
        <v>589</v>
      </c>
      <c r="B98" s="6" t="s">
        <v>98</v>
      </c>
    </row>
    <row r="99" customFormat="false" ht="14.25" hidden="false" customHeight="false" outlineLevel="0" collapsed="false">
      <c r="A99" s="14" t="n">
        <v>731</v>
      </c>
      <c r="B99" s="6" t="s">
        <v>99</v>
      </c>
      <c r="C99" s="0" t="str">
        <f aca="false">VLOOKUP(A99,[1]Sheet1!$A$1:$B$1048576,2,FALSE())</f>
        <v>金牛区白马寺街药店</v>
      </c>
    </row>
    <row r="100" customFormat="false" ht="14.25" hidden="false" customHeight="false" outlineLevel="0" collapsed="false">
      <c r="A100" s="14" t="n">
        <v>581</v>
      </c>
      <c r="B100" s="8" t="s">
        <v>100</v>
      </c>
    </row>
    <row r="101" customFormat="false" ht="14.25" hidden="false" customHeight="false" outlineLevel="0" collapsed="false">
      <c r="A101" s="14" t="n">
        <v>377</v>
      </c>
      <c r="B101" s="6" t="s">
        <v>101</v>
      </c>
      <c r="C101" s="0" t="str">
        <f aca="false">VLOOKUP(A101,[1]Sheet1!$A$1:$B$1048576,2,FALSE())</f>
        <v>新园大道药店</v>
      </c>
    </row>
    <row r="102" customFormat="false" ht="14.25" hidden="false" customHeight="false" outlineLevel="0" collapsed="false">
      <c r="A102" s="14" t="n">
        <v>737</v>
      </c>
      <c r="B102" s="6" t="s">
        <v>102</v>
      </c>
    </row>
    <row r="103" customFormat="false" ht="14.25" hidden="false" customHeight="false" outlineLevel="0" collapsed="false">
      <c r="A103" s="14" t="n">
        <v>399</v>
      </c>
      <c r="B103" s="6" t="s">
        <v>103</v>
      </c>
      <c r="C103" s="0" t="str">
        <f aca="false">VLOOKUP(A103,[1]Sheet1!$A$1:$B$1048576,2,FALSE())</f>
        <v>高新天久北巷药店</v>
      </c>
    </row>
    <row r="104" customFormat="false" ht="14.25" hidden="false" customHeight="false" outlineLevel="0" collapsed="false">
      <c r="A104" s="14" t="n">
        <v>513</v>
      </c>
      <c r="B104" s="9" t="s">
        <v>104</v>
      </c>
    </row>
    <row r="105" customFormat="false" ht="14.25" hidden="false" customHeight="false" outlineLevel="0" collapsed="false">
      <c r="A105" s="14" t="n">
        <v>387</v>
      </c>
      <c r="B105" s="6" t="s">
        <v>105</v>
      </c>
      <c r="C105" s="0" t="str">
        <f aca="false">VLOOKUP(A105,[1]Sheet1!$A$1:$B$1048576,2,FALSE())</f>
        <v>新乐中街药店</v>
      </c>
    </row>
    <row r="106" customFormat="false" ht="14.25" hidden="false" customHeight="false" outlineLevel="0" collapsed="false">
      <c r="A106" s="14" t="n">
        <v>511</v>
      </c>
      <c r="B106" s="19" t="s">
        <v>106</v>
      </c>
      <c r="C106" s="0" t="str">
        <f aca="false">VLOOKUP(A106,[1]Sheet1!$A$1:$B$1048576,2,FALSE())</f>
        <v>成华杉板桥南一路店</v>
      </c>
    </row>
    <row r="107" customFormat="false" ht="14.25" hidden="false" customHeight="false" outlineLevel="0" collapsed="false">
      <c r="A107" s="14" t="n">
        <v>349</v>
      </c>
      <c r="B107" s="9" t="s">
        <v>107</v>
      </c>
    </row>
    <row r="108" customFormat="false" ht="14.25" hidden="false" customHeight="false" outlineLevel="0" collapsed="false">
      <c r="A108" s="14" t="n">
        <v>517</v>
      </c>
      <c r="B108" s="9" t="s">
        <v>108</v>
      </c>
      <c r="C108" s="0" t="str">
        <f aca="false">VLOOKUP(A108,[1]Sheet1!$A$1:$B$1048576,2,FALSE())</f>
        <v>青羊区北东街店</v>
      </c>
    </row>
    <row r="109" customFormat="false" ht="14.25" hidden="false" customHeight="false" outlineLevel="0" collapsed="false">
      <c r="A109" s="14" t="n">
        <v>391</v>
      </c>
      <c r="B109" s="9" t="s">
        <v>109</v>
      </c>
      <c r="C109" s="0" t="str">
        <f aca="false">VLOOKUP(A109,[1]Sheet1!$A$1:$B$1048576,2,FALSE())</f>
        <v>金丝街药店</v>
      </c>
    </row>
    <row r="110" customFormat="false" ht="14.25" hidden="false" customHeight="false" outlineLevel="0" collapsed="false">
      <c r="A110" s="14" t="n">
        <v>363</v>
      </c>
      <c r="B110" s="5" t="s">
        <v>110</v>
      </c>
      <c r="C110" s="0" t="str">
        <f aca="false">VLOOKUP(A110,[1]Sheet1!$A$1:$B$1048576,2,FALSE())</f>
        <v>滨江东路药店</v>
      </c>
    </row>
    <row r="111" customFormat="false" ht="14.25" hidden="false" customHeight="false" outlineLevel="0" collapsed="false">
      <c r="A111" s="20" t="n">
        <v>373</v>
      </c>
      <c r="B111" s="9" t="s">
        <v>111</v>
      </c>
      <c r="C111" s="0" t="str">
        <f aca="false">VLOOKUP(A111,[1]Sheet1!$A$1:$B$1048576,2,FALSE())</f>
        <v>通盈街药店</v>
      </c>
    </row>
  </sheetData>
  <autoFilter ref="A1:C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8.7460937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21" width="18.99"/>
    <col collapsed="false" customWidth="true" hidden="false" outlineLevel="0" max="3" min="3" style="3" width="11.74"/>
    <col collapsed="false" customWidth="true" hidden="false" outlineLevel="0" max="4" min="4" style="3" width="7.12"/>
    <col collapsed="false" customWidth="true" hidden="false" outlineLevel="0" max="5" min="5" style="21" width="16.87"/>
    <col collapsed="false" customWidth="true" hidden="false" outlineLevel="0" max="6" min="6" style="3" width="7.37"/>
    <col collapsed="false" customWidth="true" hidden="false" outlineLevel="0" max="7" min="7" style="21" width="7.37"/>
    <col collapsed="false" customWidth="true" hidden="false" outlineLevel="0" max="8" min="8" style="21" width="19.99"/>
    <col collapsed="false" customWidth="true" hidden="false" outlineLevel="0" max="9" min="9" style="3" width="8.87"/>
    <col collapsed="false" customWidth="false" hidden="false" outlineLevel="0" max="257" min="10" style="21" width="8.74"/>
  </cols>
  <sheetData>
    <row r="1" customFormat="false" ht="14.25" hidden="false" customHeight="true" outlineLevel="0" collapsed="false">
      <c r="A1" s="22" t="s">
        <v>0</v>
      </c>
      <c r="B1" s="2" t="s">
        <v>1</v>
      </c>
      <c r="C1" s="23" t="s">
        <v>112</v>
      </c>
      <c r="D1" s="23" t="s">
        <v>0</v>
      </c>
      <c r="E1" s="24" t="s">
        <v>113</v>
      </c>
      <c r="F1" s="23" t="s">
        <v>112</v>
      </c>
      <c r="G1" s="19" t="s">
        <v>0</v>
      </c>
      <c r="H1" s="25" t="s">
        <v>114</v>
      </c>
      <c r="I1" s="23" t="s">
        <v>112</v>
      </c>
    </row>
    <row r="2" customFormat="false" ht="11.25" hidden="false" customHeight="false" outlineLevel="0" collapsed="false">
      <c r="A2" s="13" t="n">
        <v>351</v>
      </c>
      <c r="B2" s="4" t="s">
        <v>2</v>
      </c>
      <c r="C2" s="10"/>
      <c r="D2" s="10" t="n">
        <v>343</v>
      </c>
      <c r="E2" s="4" t="s">
        <v>40</v>
      </c>
      <c r="F2" s="26" t="n">
        <v>10</v>
      </c>
      <c r="G2" s="15" t="n">
        <v>514</v>
      </c>
      <c r="H2" s="16" t="s">
        <v>86</v>
      </c>
      <c r="I2" s="11" t="n">
        <v>0</v>
      </c>
    </row>
    <row r="3" customFormat="false" ht="11.25" hidden="false" customHeight="false" outlineLevel="0" collapsed="false">
      <c r="A3" s="13" t="n">
        <v>339</v>
      </c>
      <c r="B3" s="5" t="s">
        <v>3</v>
      </c>
      <c r="C3" s="10" t="n">
        <v>6</v>
      </c>
      <c r="D3" s="11" t="n">
        <v>347</v>
      </c>
      <c r="E3" s="8" t="s">
        <v>41</v>
      </c>
      <c r="F3" s="26" t="n">
        <v>3</v>
      </c>
      <c r="G3" s="17" t="n">
        <v>371</v>
      </c>
      <c r="H3" s="9" t="s">
        <v>87</v>
      </c>
      <c r="I3" s="11" t="n">
        <v>0</v>
      </c>
    </row>
    <row r="4" customFormat="false" ht="11.25" hidden="false" customHeight="false" outlineLevel="0" collapsed="false">
      <c r="A4" s="13" t="n">
        <v>593</v>
      </c>
      <c r="B4" s="6" t="s">
        <v>4</v>
      </c>
      <c r="C4" s="10"/>
      <c r="D4" s="11" t="n">
        <v>365</v>
      </c>
      <c r="E4" s="8" t="s">
        <v>42</v>
      </c>
      <c r="F4" s="26" t="n">
        <v>6</v>
      </c>
      <c r="G4" s="17" t="n">
        <v>385</v>
      </c>
      <c r="H4" s="5" t="s">
        <v>88</v>
      </c>
      <c r="I4" s="11" t="n">
        <v>0</v>
      </c>
    </row>
    <row r="5" customFormat="false" ht="11.25" hidden="false" customHeight="false" outlineLevel="0" collapsed="false">
      <c r="A5" s="13" t="n">
        <v>716</v>
      </c>
      <c r="B5" s="7" t="s">
        <v>5</v>
      </c>
      <c r="C5" s="10"/>
      <c r="D5" s="11" t="n">
        <v>308</v>
      </c>
      <c r="E5" s="8" t="s">
        <v>43</v>
      </c>
      <c r="F5" s="26" t="n">
        <v>10</v>
      </c>
      <c r="G5" s="17" t="n">
        <v>574</v>
      </c>
      <c r="H5" s="9" t="s">
        <v>89</v>
      </c>
      <c r="I5" s="11" t="n">
        <v>0</v>
      </c>
    </row>
    <row r="6" customFormat="false" ht="11.25" hidden="false" customHeight="false" outlineLevel="0" collapsed="false">
      <c r="A6" s="13" t="n">
        <v>539</v>
      </c>
      <c r="B6" s="6" t="s">
        <v>6</v>
      </c>
      <c r="C6" s="10" t="n">
        <v>3</v>
      </c>
      <c r="D6" s="11" t="n">
        <v>337</v>
      </c>
      <c r="E6" s="8" t="s">
        <v>44</v>
      </c>
      <c r="F6" s="26" t="n">
        <v>10</v>
      </c>
      <c r="G6" s="17" t="n">
        <v>588</v>
      </c>
      <c r="H6" s="9" t="s">
        <v>90</v>
      </c>
      <c r="I6" s="11" t="n">
        <v>0</v>
      </c>
    </row>
    <row r="7" customFormat="false" ht="11.25" hidden="false" customHeight="false" outlineLevel="0" collapsed="false">
      <c r="A7" s="13" t="n">
        <v>579</v>
      </c>
      <c r="B7" s="6" t="s">
        <v>7</v>
      </c>
      <c r="C7" s="10"/>
      <c r="D7" s="11" t="n">
        <v>355</v>
      </c>
      <c r="E7" s="8" t="s">
        <v>45</v>
      </c>
      <c r="F7" s="26" t="n">
        <v>10</v>
      </c>
      <c r="G7" s="17" t="n">
        <v>732</v>
      </c>
      <c r="H7" s="6" t="s">
        <v>91</v>
      </c>
      <c r="I7" s="11" t="n">
        <v>0</v>
      </c>
    </row>
    <row r="8" customFormat="false" ht="11.25" hidden="false" customHeight="false" outlineLevel="0" collapsed="false">
      <c r="A8" s="13" t="n">
        <v>549</v>
      </c>
      <c r="B8" s="6" t="s">
        <v>8</v>
      </c>
      <c r="C8" s="10"/>
      <c r="D8" s="11" t="n">
        <v>582</v>
      </c>
      <c r="E8" s="8" t="s">
        <v>46</v>
      </c>
      <c r="F8" s="26" t="n">
        <v>10</v>
      </c>
      <c r="G8" s="17" t="n">
        <v>739</v>
      </c>
      <c r="H8" s="6" t="s">
        <v>92</v>
      </c>
      <c r="I8" s="11" t="n">
        <v>0</v>
      </c>
    </row>
    <row r="9" customFormat="false" ht="11.25" hidden="false" customHeight="false" outlineLevel="0" collapsed="false">
      <c r="A9" s="13" t="n">
        <v>550</v>
      </c>
      <c r="B9" s="8" t="s">
        <v>9</v>
      </c>
      <c r="C9" s="10" t="n">
        <v>3</v>
      </c>
      <c r="D9" s="11" t="n">
        <v>359</v>
      </c>
      <c r="E9" s="6" t="s">
        <v>47</v>
      </c>
      <c r="F9" s="26" t="n">
        <v>3</v>
      </c>
      <c r="G9" s="14" t="n">
        <v>733</v>
      </c>
      <c r="H9" s="6" t="s">
        <v>93</v>
      </c>
      <c r="I9" s="11" t="n">
        <v>0</v>
      </c>
    </row>
    <row r="10" customFormat="false" ht="11.25" hidden="false" customHeight="false" outlineLevel="0" collapsed="false">
      <c r="A10" s="13" t="n">
        <v>594</v>
      </c>
      <c r="B10" s="6" t="s">
        <v>10</v>
      </c>
      <c r="C10" s="10"/>
      <c r="D10" s="11" t="n">
        <v>357</v>
      </c>
      <c r="E10" s="6" t="s">
        <v>48</v>
      </c>
      <c r="F10" s="26" t="n">
        <v>3</v>
      </c>
      <c r="G10" s="14" t="n">
        <v>573</v>
      </c>
      <c r="H10" s="6" t="s">
        <v>94</v>
      </c>
      <c r="I10" s="11" t="n">
        <v>0</v>
      </c>
    </row>
    <row r="11" customFormat="false" ht="11.25" hidden="false" customHeight="false" outlineLevel="0" collapsed="false">
      <c r="A11" s="13" t="n">
        <v>717</v>
      </c>
      <c r="B11" s="6" t="s">
        <v>11</v>
      </c>
      <c r="C11" s="10" t="n">
        <v>3</v>
      </c>
      <c r="D11" s="11" t="n">
        <v>341</v>
      </c>
      <c r="E11" s="8" t="s">
        <v>49</v>
      </c>
      <c r="F11" s="26" t="n">
        <v>5</v>
      </c>
      <c r="G11" s="14" t="n">
        <v>702</v>
      </c>
      <c r="H11" s="6" t="s">
        <v>95</v>
      </c>
      <c r="I11" s="11" t="n">
        <v>0</v>
      </c>
    </row>
    <row r="12" customFormat="false" ht="11.25" hidden="false" customHeight="false" outlineLevel="0" collapsed="false">
      <c r="A12" s="13" t="n">
        <v>719</v>
      </c>
      <c r="B12" s="8" t="s">
        <v>12</v>
      </c>
      <c r="C12" s="10" t="n">
        <v>3</v>
      </c>
      <c r="D12" s="11" t="n">
        <v>548</v>
      </c>
      <c r="E12" s="6" t="s">
        <v>50</v>
      </c>
      <c r="F12" s="26"/>
      <c r="G12" s="14" t="n">
        <v>596</v>
      </c>
      <c r="H12" s="8" t="s">
        <v>96</v>
      </c>
      <c r="I12" s="11" t="n">
        <v>3</v>
      </c>
    </row>
    <row r="13" customFormat="false" ht="12" hidden="false" customHeight="true" outlineLevel="0" collapsed="false">
      <c r="A13" s="13" t="n">
        <v>735</v>
      </c>
      <c r="B13" s="6" t="s">
        <v>13</v>
      </c>
      <c r="C13" s="10"/>
      <c r="D13" s="11" t="n">
        <v>586</v>
      </c>
      <c r="E13" s="6" t="s">
        <v>51</v>
      </c>
      <c r="F13" s="26"/>
      <c r="G13" s="14" t="n">
        <v>578</v>
      </c>
      <c r="H13" s="8" t="s">
        <v>97</v>
      </c>
      <c r="I13" s="11" t="n">
        <v>3</v>
      </c>
    </row>
    <row r="14" customFormat="false" ht="11.25" hidden="false" customHeight="true" outlineLevel="0" collapsed="false">
      <c r="A14" s="13"/>
      <c r="B14" s="2" t="s">
        <v>115</v>
      </c>
      <c r="C14" s="10"/>
      <c r="D14" s="11" t="n">
        <v>591</v>
      </c>
      <c r="E14" s="12" t="s">
        <v>52</v>
      </c>
      <c r="F14" s="26"/>
      <c r="G14" s="18" t="n">
        <v>589</v>
      </c>
      <c r="H14" s="6" t="s">
        <v>98</v>
      </c>
      <c r="I14" s="11" t="n">
        <v>0</v>
      </c>
    </row>
    <row r="15" customFormat="false" ht="11.25" hidden="false" customHeight="false" outlineLevel="0" collapsed="false">
      <c r="A15" s="13" t="n">
        <v>307</v>
      </c>
      <c r="B15" s="5" t="s">
        <v>14</v>
      </c>
      <c r="C15" s="10" t="n">
        <v>10</v>
      </c>
      <c r="D15" s="11" t="n">
        <v>721</v>
      </c>
      <c r="E15" s="6" t="s">
        <v>53</v>
      </c>
      <c r="F15" s="26"/>
      <c r="G15" s="14" t="n">
        <v>731</v>
      </c>
      <c r="H15" s="6" t="s">
        <v>99</v>
      </c>
      <c r="I15" s="11" t="n">
        <v>0</v>
      </c>
    </row>
    <row r="16" customFormat="false" ht="11.25" hidden="false" customHeight="false" outlineLevel="0" collapsed="false">
      <c r="A16" s="13" t="n">
        <v>393</v>
      </c>
      <c r="B16" s="9" t="s">
        <v>15</v>
      </c>
      <c r="C16" s="10"/>
      <c r="D16" s="11" t="n">
        <v>720</v>
      </c>
      <c r="E16" s="8" t="s">
        <v>54</v>
      </c>
      <c r="F16" s="26"/>
      <c r="G16" s="14" t="n">
        <v>581</v>
      </c>
      <c r="H16" s="8" t="s">
        <v>100</v>
      </c>
      <c r="I16" s="11" t="n">
        <v>3</v>
      </c>
    </row>
    <row r="17" customFormat="false" ht="11.25" hidden="false" customHeight="false" outlineLevel="0" collapsed="false">
      <c r="A17" s="13" t="n">
        <v>395</v>
      </c>
      <c r="B17" s="9" t="s">
        <v>16</v>
      </c>
      <c r="C17" s="10"/>
      <c r="D17" s="11" t="n">
        <v>329</v>
      </c>
      <c r="E17" s="5" t="s">
        <v>55</v>
      </c>
      <c r="F17" s="26" t="n">
        <v>10</v>
      </c>
      <c r="G17" s="14" t="n">
        <v>377</v>
      </c>
      <c r="H17" s="6" t="s">
        <v>101</v>
      </c>
      <c r="I17" s="11" t="n">
        <v>3</v>
      </c>
    </row>
    <row r="18" customFormat="false" ht="11.25" hidden="false" customHeight="false" outlineLevel="0" collapsed="false">
      <c r="A18" s="13" t="n">
        <v>726</v>
      </c>
      <c r="B18" s="5" t="s">
        <v>17</v>
      </c>
      <c r="C18" s="10" t="n">
        <v>3</v>
      </c>
      <c r="D18" s="11" t="n">
        <v>369</v>
      </c>
      <c r="E18" s="9" t="s">
        <v>56</v>
      </c>
      <c r="F18" s="26" t="n">
        <v>3</v>
      </c>
      <c r="G18" s="14" t="n">
        <v>737</v>
      </c>
      <c r="H18" s="6" t="s">
        <v>102</v>
      </c>
      <c r="I18" s="11" t="n">
        <v>0</v>
      </c>
    </row>
    <row r="19" customFormat="false" ht="11.25" hidden="false" customHeight="false" outlineLevel="0" collapsed="false">
      <c r="A19" s="13" t="n">
        <v>52</v>
      </c>
      <c r="B19" s="5" t="s">
        <v>18</v>
      </c>
      <c r="C19" s="10" t="n">
        <v>6</v>
      </c>
      <c r="D19" s="11" t="n">
        <v>734</v>
      </c>
      <c r="E19" s="7" t="s">
        <v>57</v>
      </c>
      <c r="F19" s="26" t="n">
        <v>3</v>
      </c>
      <c r="G19" s="14" t="n">
        <v>399</v>
      </c>
      <c r="H19" s="6" t="s">
        <v>103</v>
      </c>
      <c r="I19" s="11" t="n">
        <v>3</v>
      </c>
    </row>
    <row r="20" customFormat="false" ht="11.25" hidden="false" customHeight="false" outlineLevel="0" collapsed="false">
      <c r="A20" s="13" t="n">
        <v>54</v>
      </c>
      <c r="B20" s="5" t="s">
        <v>19</v>
      </c>
      <c r="C20" s="10" t="n">
        <v>3</v>
      </c>
      <c r="D20" s="11" t="n">
        <v>572</v>
      </c>
      <c r="E20" s="6" t="s">
        <v>58</v>
      </c>
      <c r="F20" s="26" t="n">
        <v>3</v>
      </c>
      <c r="G20" s="14" t="n">
        <v>513</v>
      </c>
      <c r="H20" s="9" t="s">
        <v>104</v>
      </c>
      <c r="I20" s="11" t="n">
        <v>0</v>
      </c>
    </row>
    <row r="21" customFormat="false" ht="11.25" hidden="false" customHeight="false" outlineLevel="0" collapsed="false">
      <c r="A21" s="13" t="n">
        <v>58</v>
      </c>
      <c r="B21" s="9" t="s">
        <v>20</v>
      </c>
      <c r="C21" s="10"/>
      <c r="D21" s="11" t="n">
        <v>379</v>
      </c>
      <c r="E21" s="9" t="s">
        <v>59</v>
      </c>
      <c r="F21" s="26" t="n">
        <v>3</v>
      </c>
      <c r="G21" s="14" t="n">
        <v>387</v>
      </c>
      <c r="H21" s="6" t="s">
        <v>105</v>
      </c>
      <c r="I21" s="11" t="n">
        <v>3</v>
      </c>
    </row>
    <row r="22" customFormat="false" ht="11.25" hidden="false" customHeight="true" outlineLevel="0" collapsed="false">
      <c r="A22" s="13" t="n">
        <v>56</v>
      </c>
      <c r="B22" s="9" t="s">
        <v>21</v>
      </c>
      <c r="C22" s="10"/>
      <c r="D22" s="11" t="n">
        <v>381</v>
      </c>
      <c r="E22" s="9" t="s">
        <v>60</v>
      </c>
      <c r="F22" s="26" t="n">
        <v>3</v>
      </c>
      <c r="G22" s="14" t="n">
        <v>511</v>
      </c>
      <c r="H22" s="19" t="s">
        <v>106</v>
      </c>
      <c r="I22" s="11" t="n">
        <v>3</v>
      </c>
    </row>
    <row r="23" customFormat="false" ht="11.25" hidden="false" customHeight="false" outlineLevel="0" collapsed="false">
      <c r="A23" s="13" t="n">
        <v>538</v>
      </c>
      <c r="B23" s="9" t="s">
        <v>22</v>
      </c>
      <c r="C23" s="10"/>
      <c r="D23" s="11" t="n">
        <v>361</v>
      </c>
      <c r="E23" s="9" t="s">
        <v>61</v>
      </c>
      <c r="F23" s="26" t="n">
        <v>3</v>
      </c>
      <c r="G23" s="14"/>
      <c r="H23" s="2" t="s">
        <v>116</v>
      </c>
      <c r="I23" s="11"/>
    </row>
    <row r="24" customFormat="false" ht="11.25" hidden="false" customHeight="false" outlineLevel="0" collapsed="false">
      <c r="A24" s="13" t="n">
        <v>367</v>
      </c>
      <c r="B24" s="9" t="s">
        <v>23</v>
      </c>
      <c r="C24" s="10" t="n">
        <v>3</v>
      </c>
      <c r="D24" s="11" t="n">
        <v>543</v>
      </c>
      <c r="E24" s="6" t="s">
        <v>62</v>
      </c>
      <c r="F24" s="26"/>
      <c r="G24" s="14" t="n">
        <v>349</v>
      </c>
      <c r="H24" s="9" t="s">
        <v>107</v>
      </c>
      <c r="I24" s="11" t="n">
        <v>3</v>
      </c>
    </row>
    <row r="25" customFormat="false" ht="11.25" hidden="false" customHeight="false" outlineLevel="0" collapsed="false">
      <c r="A25" s="13" t="n">
        <v>518</v>
      </c>
      <c r="B25" s="6" t="s">
        <v>24</v>
      </c>
      <c r="C25" s="10"/>
      <c r="D25" s="11" t="n">
        <v>389</v>
      </c>
      <c r="E25" s="6" t="s">
        <v>63</v>
      </c>
      <c r="F25" s="26"/>
      <c r="G25" s="14" t="n">
        <v>517</v>
      </c>
      <c r="H25" s="9" t="s">
        <v>108</v>
      </c>
      <c r="I25" s="11" t="n">
        <v>3</v>
      </c>
    </row>
    <row r="26" customFormat="false" ht="11.25" hidden="false" customHeight="false" outlineLevel="0" collapsed="false">
      <c r="A26" s="13" t="n">
        <v>730</v>
      </c>
      <c r="B26" s="6" t="s">
        <v>25</v>
      </c>
      <c r="C26" s="10"/>
      <c r="D26" s="11" t="n">
        <v>512</v>
      </c>
      <c r="E26" s="6" t="s">
        <v>64</v>
      </c>
      <c r="F26" s="26"/>
      <c r="G26" s="14" t="n">
        <v>391</v>
      </c>
      <c r="H26" s="9" t="s">
        <v>109</v>
      </c>
      <c r="I26" s="11" t="n">
        <v>3</v>
      </c>
    </row>
    <row r="27" customFormat="false" ht="11.25" hidden="false" customHeight="false" outlineLevel="0" collapsed="false">
      <c r="A27" s="13" t="n">
        <v>709</v>
      </c>
      <c r="B27" s="6" t="s">
        <v>26</v>
      </c>
      <c r="C27" s="10"/>
      <c r="D27" s="11" t="n">
        <v>546</v>
      </c>
      <c r="E27" s="6" t="s">
        <v>65</v>
      </c>
      <c r="F27" s="26"/>
      <c r="G27" s="14" t="n">
        <v>363</v>
      </c>
      <c r="H27" s="5" t="s">
        <v>110</v>
      </c>
      <c r="I27" s="11" t="n">
        <v>3</v>
      </c>
    </row>
    <row r="28" customFormat="false" ht="11.25" hidden="false" customHeight="false" outlineLevel="0" collapsed="false">
      <c r="A28" s="13" t="n">
        <v>597</v>
      </c>
      <c r="B28" s="6" t="s">
        <v>27</v>
      </c>
      <c r="C28" s="10"/>
      <c r="D28" s="11" t="n">
        <v>584</v>
      </c>
      <c r="E28" s="6" t="s">
        <v>66</v>
      </c>
      <c r="F28" s="26"/>
      <c r="G28" s="20" t="n">
        <v>373</v>
      </c>
      <c r="H28" s="9" t="s">
        <v>111</v>
      </c>
      <c r="I28" s="11" t="n">
        <v>0</v>
      </c>
    </row>
    <row r="29" customFormat="false" ht="11.25" hidden="false" customHeight="false" outlineLevel="0" collapsed="false">
      <c r="A29" s="13" t="n">
        <v>547</v>
      </c>
      <c r="B29" s="6" t="s">
        <v>28</v>
      </c>
      <c r="C29" s="10"/>
      <c r="D29" s="11" t="n">
        <v>723</v>
      </c>
      <c r="E29" s="6" t="s">
        <v>67</v>
      </c>
      <c r="F29" s="26"/>
      <c r="G29" s="27"/>
      <c r="H29" s="28"/>
      <c r="I29" s="29"/>
    </row>
    <row r="30" customFormat="false" ht="11.25" hidden="false" customHeight="false" outlineLevel="0" collapsed="false">
      <c r="A30" s="13" t="n">
        <v>590</v>
      </c>
      <c r="B30" s="6" t="s">
        <v>29</v>
      </c>
      <c r="C30" s="10"/>
      <c r="D30" s="11" t="n">
        <v>724</v>
      </c>
      <c r="E30" s="6" t="s">
        <v>68</v>
      </c>
      <c r="F30" s="26" t="n">
        <v>3</v>
      </c>
      <c r="G30" s="27"/>
      <c r="H30" s="28"/>
      <c r="I30" s="29"/>
    </row>
    <row r="31" customFormat="false" ht="11.25" hidden="false" customHeight="false" outlineLevel="0" collapsed="false">
      <c r="A31" s="13" t="n">
        <v>718</v>
      </c>
      <c r="B31" s="6" t="s">
        <v>30</v>
      </c>
      <c r="C31" s="10"/>
      <c r="D31" s="11" t="n">
        <v>311</v>
      </c>
      <c r="E31" s="9" t="s">
        <v>69</v>
      </c>
      <c r="F31" s="26" t="n">
        <v>5</v>
      </c>
      <c r="G31" s="30"/>
      <c r="H31" s="30"/>
      <c r="I31" s="29"/>
    </row>
    <row r="32" customFormat="false" ht="11.25" hidden="false" customHeight="false" outlineLevel="0" collapsed="false">
      <c r="A32" s="13" t="n">
        <v>545</v>
      </c>
      <c r="B32" s="8" t="s">
        <v>31</v>
      </c>
      <c r="C32" s="10" t="n">
        <v>3</v>
      </c>
      <c r="D32" s="11"/>
      <c r="E32" s="2" t="s">
        <v>117</v>
      </c>
      <c r="F32" s="26"/>
      <c r="G32" s="28"/>
      <c r="H32" s="28"/>
    </row>
    <row r="33" customFormat="false" ht="11.25" hidden="false" customHeight="false" outlineLevel="0" collapsed="false">
      <c r="A33" s="13" t="n">
        <v>571</v>
      </c>
      <c r="B33" s="8" t="s">
        <v>32</v>
      </c>
      <c r="C33" s="10" t="n">
        <v>3</v>
      </c>
      <c r="D33" s="11" t="n">
        <v>713</v>
      </c>
      <c r="E33" s="6" t="s">
        <v>70</v>
      </c>
      <c r="F33" s="26"/>
      <c r="G33" s="27"/>
      <c r="H33" s="31" t="s">
        <v>118</v>
      </c>
      <c r="I33" s="3" t="n">
        <v>200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1.25" hidden="false" customHeight="false" outlineLevel="0" collapsed="false">
      <c r="A34" s="13" t="n">
        <v>541</v>
      </c>
      <c r="B34" s="8" t="s">
        <v>33</v>
      </c>
      <c r="C34" s="10" t="n">
        <v>3</v>
      </c>
      <c r="D34" s="11" t="n">
        <v>715</v>
      </c>
      <c r="E34" s="6" t="s">
        <v>71</v>
      </c>
      <c r="F34" s="26"/>
      <c r="G34" s="27"/>
      <c r="H34" s="28"/>
      <c r="I34" s="29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1.25" hidden="false" customHeight="false" outlineLevel="0" collapsed="false">
      <c r="A35" s="13" t="n">
        <v>712</v>
      </c>
      <c r="B35" s="6" t="s">
        <v>34</v>
      </c>
      <c r="C35" s="10"/>
      <c r="D35" s="11" t="n">
        <v>738</v>
      </c>
      <c r="E35" s="6" t="s">
        <v>72</v>
      </c>
      <c r="F35" s="26"/>
      <c r="G35" s="27"/>
      <c r="H35" s="32" t="s">
        <v>119</v>
      </c>
      <c r="I35" s="29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1.25" hidden="false" customHeight="false" outlineLevel="0" collapsed="false">
      <c r="A36" s="13" t="n">
        <v>585</v>
      </c>
      <c r="B36" s="6" t="s">
        <v>35</v>
      </c>
      <c r="C36" s="10" t="n">
        <v>3</v>
      </c>
      <c r="D36" s="11" t="n">
        <v>587</v>
      </c>
      <c r="E36" s="6" t="s">
        <v>73</v>
      </c>
      <c r="F36" s="26"/>
      <c r="G36" s="27"/>
      <c r="H36" s="32"/>
      <c r="I36" s="29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1.25" hidden="false" customHeight="false" outlineLevel="0" collapsed="false">
      <c r="A37" s="13" t="n">
        <v>515</v>
      </c>
      <c r="B37" s="6" t="s">
        <v>36</v>
      </c>
      <c r="C37" s="10"/>
      <c r="D37" s="11" t="n">
        <v>704</v>
      </c>
      <c r="E37" s="6" t="s">
        <v>74</v>
      </c>
      <c r="F37" s="26"/>
      <c r="G37" s="27"/>
      <c r="H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1.25" hidden="false" customHeight="false" outlineLevel="0" collapsed="false">
      <c r="A38" s="13" t="n">
        <v>707</v>
      </c>
      <c r="B38" s="8" t="s">
        <v>37</v>
      </c>
      <c r="C38" s="10"/>
      <c r="D38" s="11" t="n">
        <v>708</v>
      </c>
      <c r="E38" s="6" t="s">
        <v>75</v>
      </c>
      <c r="F38" s="26"/>
      <c r="G38" s="27"/>
      <c r="H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1.25" hidden="false" customHeight="false" outlineLevel="0" collapsed="false">
      <c r="A39" s="13" t="n">
        <v>598</v>
      </c>
      <c r="B39" s="6" t="s">
        <v>38</v>
      </c>
      <c r="C39" s="10"/>
      <c r="D39" s="11" t="n">
        <v>706</v>
      </c>
      <c r="E39" s="6" t="s">
        <v>76</v>
      </c>
      <c r="F39" s="26"/>
      <c r="G39" s="27"/>
      <c r="H39" s="32"/>
      <c r="I39" s="29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1.25" hidden="false" customHeight="false" outlineLevel="0" collapsed="false">
      <c r="A40" s="13" t="n">
        <v>703</v>
      </c>
      <c r="B40" s="6" t="s">
        <v>39</v>
      </c>
      <c r="C40" s="10"/>
      <c r="D40" s="11" t="n">
        <v>710</v>
      </c>
      <c r="E40" s="6" t="s">
        <v>77</v>
      </c>
      <c r="F40" s="26"/>
      <c r="G40" s="27"/>
      <c r="H40" s="32"/>
      <c r="I40" s="29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1.25" hidden="false" customHeight="false" outlineLevel="0" collapsed="false">
      <c r="A41" s="13"/>
      <c r="B41" s="33"/>
      <c r="C41" s="10"/>
      <c r="D41" s="11" t="n">
        <v>711</v>
      </c>
      <c r="E41" s="6" t="s">
        <v>78</v>
      </c>
      <c r="F41" s="26"/>
      <c r="G41" s="27"/>
      <c r="H41" s="32"/>
      <c r="I41" s="29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1.25" hidden="false" customHeight="false" outlineLevel="0" collapsed="false">
      <c r="B42" s="31"/>
      <c r="D42" s="11" t="n">
        <v>577</v>
      </c>
      <c r="E42" s="9" t="s">
        <v>79</v>
      </c>
      <c r="F42" s="26"/>
      <c r="G42" s="27"/>
      <c r="H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1.25" hidden="false" customHeight="false" outlineLevel="0" collapsed="false">
      <c r="B43" s="31"/>
      <c r="D43" s="13" t="n">
        <v>516</v>
      </c>
      <c r="E43" s="9" t="s">
        <v>80</v>
      </c>
      <c r="F43" s="26" t="n">
        <v>3</v>
      </c>
      <c r="G43" s="27"/>
      <c r="H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2.75" hidden="false" customHeight="true" outlineLevel="0" collapsed="false">
      <c r="B44" s="31"/>
      <c r="D44" s="13" t="n">
        <v>570</v>
      </c>
      <c r="E44" s="9" t="s">
        <v>81</v>
      </c>
      <c r="F44" s="26" t="n">
        <v>3</v>
      </c>
      <c r="G44" s="27"/>
      <c r="H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1.25" hidden="false" customHeight="false" outlineLevel="0" collapsed="false">
      <c r="B45" s="31"/>
      <c r="D45" s="13" t="n">
        <v>576</v>
      </c>
      <c r="E45" s="9" t="s">
        <v>82</v>
      </c>
      <c r="F45" s="26"/>
      <c r="G45" s="27"/>
      <c r="H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1.25" hidden="false" customHeight="false" outlineLevel="0" collapsed="false">
      <c r="B46" s="31"/>
      <c r="D46" s="13" t="n">
        <v>595</v>
      </c>
      <c r="E46" s="6" t="s">
        <v>83</v>
      </c>
      <c r="F46" s="26"/>
      <c r="G46" s="27"/>
      <c r="H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1.25" hidden="false" customHeight="false" outlineLevel="0" collapsed="false">
      <c r="B47" s="31"/>
      <c r="D47" s="13" t="n">
        <v>714</v>
      </c>
      <c r="E47" s="9" t="s">
        <v>84</v>
      </c>
      <c r="F47" s="26"/>
      <c r="G47" s="32"/>
      <c r="H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1.25" hidden="false" customHeight="false" outlineLevel="0" collapsed="false">
      <c r="B48" s="31"/>
      <c r="D48" s="14" t="n">
        <v>727</v>
      </c>
      <c r="E48" s="9" t="s">
        <v>85</v>
      </c>
      <c r="F48" s="26"/>
      <c r="G48" s="31"/>
      <c r="H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1.25" hidden="false" customHeight="false" outlineLevel="0" collapsed="false">
      <c r="B49" s="31"/>
      <c r="E49" s="31"/>
      <c r="G49" s="31"/>
      <c r="H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1.25" hidden="false" customHeight="false" outlineLevel="0" collapsed="false">
      <c r="B50" s="31"/>
      <c r="E50" s="31"/>
      <c r="G50" s="31"/>
      <c r="H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1.25" hidden="false" customHeight="false" outlineLevel="0" collapsed="false">
      <c r="B51" s="31"/>
      <c r="E51" s="31"/>
      <c r="G51" s="31"/>
      <c r="H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1.25" hidden="false" customHeight="false" outlineLevel="0" collapsed="false">
      <c r="B52" s="31"/>
      <c r="E52" s="31"/>
      <c r="G52" s="31"/>
      <c r="H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1.25" hidden="false" customHeight="false" outlineLevel="0" collapsed="false">
      <c r="B53" s="31"/>
      <c r="E53" s="31"/>
      <c r="G53" s="31"/>
      <c r="H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1.25" hidden="false" customHeight="false" outlineLevel="0" collapsed="false">
      <c r="B54" s="31"/>
      <c r="E54" s="31"/>
      <c r="G54" s="31"/>
      <c r="H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1.25" hidden="false" customHeight="false" outlineLevel="0" collapsed="false">
      <c r="B55" s="31"/>
      <c r="E55" s="31"/>
      <c r="G55" s="31"/>
      <c r="H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1.25" hidden="false" customHeight="false" outlineLevel="0" collapsed="false">
      <c r="B56" s="31"/>
      <c r="E56" s="31"/>
      <c r="G56" s="31"/>
      <c r="H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1.25" hidden="false" customHeight="false" outlineLevel="0" collapsed="false">
      <c r="B57" s="31"/>
      <c r="E57" s="31"/>
      <c r="G57" s="31"/>
      <c r="H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1.25" hidden="false" customHeight="false" outlineLevel="0" collapsed="false">
      <c r="B58" s="31"/>
      <c r="E58" s="31"/>
      <c r="G58" s="31"/>
      <c r="H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1.25" hidden="false" customHeight="false" outlineLevel="0" collapsed="false">
      <c r="B59" s="31"/>
      <c r="E59" s="31"/>
      <c r="G59" s="31"/>
      <c r="H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1.25" hidden="false" customHeight="false" outlineLevel="0" collapsed="false">
      <c r="B60" s="31"/>
      <c r="E60" s="31"/>
      <c r="G60" s="31"/>
      <c r="H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1.25" hidden="false" customHeight="false" outlineLevel="0" collapsed="false">
      <c r="B61" s="31"/>
      <c r="E61" s="31"/>
      <c r="G61" s="31"/>
      <c r="H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1.25" hidden="false" customHeight="false" outlineLevel="0" collapsed="false">
      <c r="B62" s="31"/>
      <c r="E62" s="31"/>
      <c r="G62" s="31"/>
      <c r="H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1.25" hidden="false" customHeight="false" outlineLevel="0" collapsed="false">
      <c r="B63" s="31"/>
      <c r="E63" s="31"/>
      <c r="G63" s="31"/>
      <c r="H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1.25" hidden="false" customHeight="false" outlineLevel="0" collapsed="false">
      <c r="B64" s="31"/>
      <c r="E64" s="31"/>
      <c r="G64" s="31"/>
      <c r="H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1.25" hidden="false" customHeight="false" outlineLevel="0" collapsed="false">
      <c r="B65" s="31"/>
      <c r="E65" s="31"/>
      <c r="G65" s="31"/>
      <c r="H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1.25" hidden="false" customHeight="false" outlineLevel="0" collapsed="false">
      <c r="B66" s="31"/>
      <c r="E66" s="31"/>
      <c r="G66" s="31"/>
      <c r="H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1.25" hidden="false" customHeight="false" outlineLevel="0" collapsed="false">
      <c r="B67" s="31"/>
      <c r="E67" s="31"/>
      <c r="G67" s="31"/>
      <c r="H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1.25" hidden="false" customHeight="false" outlineLevel="0" collapsed="false">
      <c r="B68" s="31"/>
      <c r="E68" s="31"/>
      <c r="G68" s="31"/>
      <c r="H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1.25" hidden="false" customHeight="false" outlineLevel="0" collapsed="false">
      <c r="B69" s="31"/>
      <c r="E69" s="31"/>
      <c r="G69" s="31"/>
      <c r="H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1.25" hidden="false" customHeight="false" outlineLevel="0" collapsed="false">
      <c r="B70" s="31"/>
      <c r="E70" s="31"/>
      <c r="G70" s="31"/>
      <c r="H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1.25" hidden="false" customHeight="false" outlineLevel="0" collapsed="false">
      <c r="B71" s="31"/>
      <c r="E71" s="31"/>
      <c r="G71" s="31"/>
      <c r="H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1.25" hidden="false" customHeight="false" outlineLevel="0" collapsed="false">
      <c r="B72" s="31"/>
      <c r="E72" s="31"/>
      <c r="G72" s="31"/>
      <c r="H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1.25" hidden="false" customHeight="false" outlineLevel="0" collapsed="false">
      <c r="B73" s="31"/>
      <c r="E73" s="31"/>
      <c r="G73" s="31"/>
      <c r="H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1.25" hidden="false" customHeight="false" outlineLevel="0" collapsed="false">
      <c r="B74" s="31"/>
      <c r="E74" s="31"/>
      <c r="G74" s="31"/>
      <c r="H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1.25" hidden="false" customHeight="false" outlineLevel="0" collapsed="false">
      <c r="B75" s="31"/>
      <c r="E75" s="31"/>
      <c r="G75" s="31"/>
      <c r="H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1.25" hidden="false" customHeight="false" outlineLevel="0" collapsed="false">
      <c r="B76" s="31"/>
      <c r="E76" s="31"/>
      <c r="G76" s="31"/>
      <c r="H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1.25" hidden="false" customHeight="false" outlineLevel="0" collapsed="false">
      <c r="B77" s="31"/>
      <c r="E77" s="31"/>
      <c r="G77" s="31"/>
      <c r="H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1.25" hidden="false" customHeight="false" outlineLevel="0" collapsed="false">
      <c r="B78" s="31"/>
      <c r="E78" s="31"/>
      <c r="G78" s="31"/>
      <c r="H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1.25" hidden="false" customHeight="false" outlineLevel="0" collapsed="false">
      <c r="B79" s="31"/>
      <c r="E79" s="31"/>
      <c r="G79" s="31"/>
      <c r="H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1.25" hidden="false" customHeight="false" outlineLevel="0" collapsed="false">
      <c r="B80" s="31"/>
      <c r="E80" s="31"/>
      <c r="G80" s="31"/>
      <c r="H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1.25" hidden="false" customHeight="false" outlineLevel="0" collapsed="false">
      <c r="B81" s="31"/>
      <c r="E81" s="31"/>
      <c r="G81" s="31"/>
      <c r="H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1.25" hidden="false" customHeight="false" outlineLevel="0" collapsed="false">
      <c r="B82" s="31"/>
      <c r="E82" s="31"/>
      <c r="G82" s="31"/>
      <c r="H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1.25" hidden="false" customHeight="false" outlineLevel="0" collapsed="false">
      <c r="B83" s="31"/>
      <c r="E83" s="31"/>
      <c r="G83" s="31"/>
      <c r="H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1.25" hidden="false" customHeight="false" outlineLevel="0" collapsed="false">
      <c r="B84" s="31"/>
      <c r="E84" s="31"/>
      <c r="G84" s="31"/>
      <c r="H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1.25" hidden="false" customHeight="false" outlineLevel="0" collapsed="false">
      <c r="B85" s="31"/>
      <c r="E85" s="31"/>
      <c r="G85" s="31"/>
      <c r="H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1.25" hidden="false" customHeight="false" outlineLevel="0" collapsed="false">
      <c r="B86" s="31"/>
      <c r="E86" s="31"/>
      <c r="G86" s="31"/>
      <c r="H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1.25" hidden="false" customHeight="false" outlineLevel="0" collapsed="false">
      <c r="B87" s="31"/>
      <c r="E87" s="31"/>
      <c r="G87" s="31"/>
      <c r="H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1.25" hidden="false" customHeight="false" outlineLevel="0" collapsed="false">
      <c r="B88" s="31"/>
      <c r="E88" s="31"/>
      <c r="G88" s="31"/>
      <c r="H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1.25" hidden="false" customHeight="false" outlineLevel="0" collapsed="false">
      <c r="B89" s="31"/>
      <c r="E89" s="31"/>
      <c r="G89" s="31"/>
      <c r="H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1.25" hidden="false" customHeight="false" outlineLevel="0" collapsed="false">
      <c r="B90" s="31"/>
      <c r="E90" s="31"/>
      <c r="G90" s="31"/>
      <c r="H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1.25" hidden="false" customHeight="false" outlineLevel="0" collapsed="false">
      <c r="B91" s="31"/>
      <c r="E91" s="31"/>
      <c r="G91" s="31"/>
      <c r="H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1.25" hidden="false" customHeight="false" outlineLevel="0" collapsed="false">
      <c r="B92" s="31"/>
      <c r="E92" s="31"/>
      <c r="G92" s="31"/>
      <c r="H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1.25" hidden="false" customHeight="false" outlineLevel="0" collapsed="false">
      <c r="B93" s="31"/>
      <c r="E93" s="31"/>
      <c r="G93" s="31"/>
      <c r="H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1.25" hidden="false" customHeight="false" outlineLevel="0" collapsed="false">
      <c r="B94" s="31"/>
      <c r="E94" s="31"/>
      <c r="G94" s="31"/>
      <c r="H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1.25" hidden="false" customHeight="false" outlineLevel="0" collapsed="false">
      <c r="B95" s="31"/>
      <c r="E95" s="31"/>
      <c r="G95" s="31"/>
      <c r="H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1.25" hidden="false" customHeight="false" outlineLevel="0" collapsed="false">
      <c r="B96" s="31"/>
      <c r="E96" s="31"/>
      <c r="G96" s="31"/>
      <c r="H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1.25" hidden="false" customHeight="false" outlineLevel="0" collapsed="false">
      <c r="B97" s="31"/>
      <c r="E97" s="31"/>
      <c r="G97" s="31"/>
      <c r="H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1.25" hidden="false" customHeight="false" outlineLevel="0" collapsed="false">
      <c r="B98" s="31"/>
      <c r="E98" s="31"/>
      <c r="G98" s="31"/>
      <c r="H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1.25" hidden="false" customHeight="false" outlineLevel="0" collapsed="false">
      <c r="B99" s="31"/>
      <c r="E99" s="31"/>
      <c r="G99" s="31"/>
      <c r="H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1.25" hidden="false" customHeight="false" outlineLevel="0" collapsed="false">
      <c r="B100" s="31"/>
      <c r="E100" s="31"/>
      <c r="G100" s="31"/>
      <c r="H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1.25" hidden="false" customHeight="false" outlineLevel="0" collapsed="false">
      <c r="B101" s="31"/>
      <c r="E101" s="31"/>
      <c r="G101" s="31"/>
      <c r="H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1.25" hidden="false" customHeight="false" outlineLevel="0" collapsed="false">
      <c r="B102" s="31"/>
      <c r="E102" s="31"/>
      <c r="G102" s="31"/>
      <c r="H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1.25" hidden="false" customHeight="false" outlineLevel="0" collapsed="false">
      <c r="B103" s="31"/>
      <c r="E103" s="31"/>
      <c r="G103" s="31"/>
      <c r="H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1.25" hidden="false" customHeight="false" outlineLevel="0" collapsed="false">
      <c r="B104" s="31"/>
      <c r="E104" s="31"/>
      <c r="G104" s="31"/>
      <c r="H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1.25" hidden="false" customHeight="false" outlineLevel="0" collapsed="false">
      <c r="B105" s="31"/>
      <c r="E105" s="31"/>
      <c r="G105" s="31"/>
      <c r="H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1.25" hidden="false" customHeight="false" outlineLevel="0" collapsed="false">
      <c r="B106" s="31"/>
      <c r="E106" s="31"/>
      <c r="G106" s="31"/>
      <c r="H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1.25" hidden="false" customHeight="false" outlineLevel="0" collapsed="false">
      <c r="B107" s="31"/>
      <c r="E107" s="31"/>
      <c r="G107" s="31"/>
      <c r="H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1.25" hidden="false" customHeight="false" outlineLevel="0" collapsed="false">
      <c r="B108" s="31"/>
      <c r="E108" s="31"/>
      <c r="G108" s="31"/>
      <c r="H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1.25" hidden="false" customHeight="false" outlineLevel="0" collapsed="false">
      <c r="B109" s="31"/>
      <c r="E109" s="31"/>
      <c r="G109" s="31"/>
      <c r="H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1.25" hidden="false" customHeight="false" outlineLevel="0" collapsed="false">
      <c r="B110" s="31"/>
      <c r="E110" s="31"/>
      <c r="G110" s="31"/>
      <c r="H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1.25" hidden="false" customHeight="false" outlineLevel="0" collapsed="false">
      <c r="B111" s="31"/>
      <c r="E111" s="31"/>
      <c r="G111" s="31"/>
      <c r="H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1.25" hidden="false" customHeight="false" outlineLevel="0" collapsed="false">
      <c r="B112" s="31"/>
      <c r="E112" s="31"/>
      <c r="G112" s="31"/>
      <c r="H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1.25" hidden="false" customHeight="false" outlineLevel="0" collapsed="false">
      <c r="B113" s="31"/>
      <c r="E113" s="31"/>
      <c r="G113" s="31"/>
      <c r="H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1.25" hidden="false" customHeight="false" outlineLevel="0" collapsed="false">
      <c r="B114" s="31"/>
      <c r="E114" s="31"/>
      <c r="G114" s="31"/>
      <c r="H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1.25" hidden="false" customHeight="false" outlineLevel="0" collapsed="false">
      <c r="B115" s="31"/>
      <c r="E115" s="31"/>
      <c r="G115" s="31"/>
      <c r="H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1.25" hidden="false" customHeight="false" outlineLevel="0" collapsed="false">
      <c r="B116" s="31"/>
      <c r="E116" s="31"/>
      <c r="G116" s="31"/>
      <c r="H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1.25" hidden="false" customHeight="false" outlineLevel="0" collapsed="false">
      <c r="B117" s="31"/>
      <c r="E117" s="31"/>
      <c r="G117" s="31"/>
      <c r="H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1.25" hidden="false" customHeight="false" outlineLevel="0" collapsed="false">
      <c r="B118" s="31"/>
      <c r="E118" s="31"/>
      <c r="G118" s="31"/>
      <c r="H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1.25" hidden="false" customHeight="false" outlineLevel="0" collapsed="false">
      <c r="B119" s="31"/>
      <c r="E119" s="31"/>
      <c r="G119" s="31"/>
      <c r="H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1.25" hidden="false" customHeight="false" outlineLevel="0" collapsed="false">
      <c r="B120" s="31"/>
      <c r="E120" s="31"/>
      <c r="G120" s="31"/>
      <c r="H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1.25" hidden="false" customHeight="false" outlineLevel="0" collapsed="false">
      <c r="B121" s="31"/>
      <c r="E121" s="31"/>
      <c r="G121" s="31"/>
      <c r="H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1.25" hidden="false" customHeight="false" outlineLevel="0" collapsed="false">
      <c r="B122" s="31"/>
      <c r="E122" s="31"/>
      <c r="G122" s="31"/>
      <c r="H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1.25" hidden="false" customHeight="false" outlineLevel="0" collapsed="false">
      <c r="B123" s="31"/>
      <c r="E123" s="31"/>
      <c r="G123" s="31"/>
      <c r="H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1.25" hidden="false" customHeight="false" outlineLevel="0" collapsed="false">
      <c r="B124" s="31"/>
      <c r="E124" s="31"/>
      <c r="G124" s="31"/>
      <c r="H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1.25" hidden="false" customHeight="false" outlineLevel="0" collapsed="false">
      <c r="B125" s="31"/>
      <c r="E125" s="31"/>
      <c r="G125" s="31"/>
      <c r="H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1.25" hidden="false" customHeight="false" outlineLevel="0" collapsed="false">
      <c r="B126" s="31"/>
      <c r="E126" s="31"/>
      <c r="G126" s="31"/>
      <c r="H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1.25" hidden="false" customHeight="false" outlineLevel="0" collapsed="false">
      <c r="B127" s="31"/>
      <c r="E127" s="31"/>
      <c r="G127" s="31"/>
      <c r="H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1.25" hidden="false" customHeight="false" outlineLevel="0" collapsed="false">
      <c r="B128" s="31"/>
      <c r="E128" s="31"/>
      <c r="G128" s="31"/>
      <c r="H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1.25" hidden="false" customHeight="false" outlineLevel="0" collapsed="false">
      <c r="B129" s="31"/>
      <c r="E129" s="31"/>
      <c r="G129" s="31"/>
      <c r="H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1.25" hidden="false" customHeight="false" outlineLevel="0" collapsed="false">
      <c r="B130" s="31"/>
      <c r="E130" s="31"/>
      <c r="G130" s="31"/>
      <c r="H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1.25" hidden="false" customHeight="false" outlineLevel="0" collapsed="false">
      <c r="B131" s="31"/>
      <c r="E131" s="31"/>
      <c r="G131" s="31"/>
      <c r="H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1.25" hidden="false" customHeight="false" outlineLevel="0" collapsed="false">
      <c r="B132" s="31"/>
      <c r="E132" s="31"/>
      <c r="G132" s="31"/>
      <c r="H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1.25" hidden="false" customHeight="false" outlineLevel="0" collapsed="false">
      <c r="B133" s="31"/>
      <c r="E133" s="31"/>
      <c r="G133" s="31"/>
      <c r="H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1.25" hidden="false" customHeight="false" outlineLevel="0" collapsed="false">
      <c r="B134" s="31"/>
      <c r="E134" s="31"/>
      <c r="G134" s="31"/>
      <c r="H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1.25" hidden="false" customHeight="false" outlineLevel="0" collapsed="false">
      <c r="B135" s="31"/>
      <c r="E135" s="31"/>
      <c r="G135" s="31"/>
      <c r="H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1.25" hidden="false" customHeight="false" outlineLevel="0" collapsed="false">
      <c r="B136" s="31"/>
      <c r="E136" s="31"/>
      <c r="G136" s="31"/>
      <c r="H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1.25" hidden="false" customHeight="false" outlineLevel="0" collapsed="false">
      <c r="B137" s="31"/>
      <c r="E137" s="31"/>
      <c r="G137" s="31"/>
      <c r="H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1.25" hidden="false" customHeight="false" outlineLevel="0" collapsed="false">
      <c r="B138" s="31"/>
      <c r="E138" s="31"/>
      <c r="G138" s="31"/>
      <c r="H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1.25" hidden="false" customHeight="false" outlineLevel="0" collapsed="false">
      <c r="B139" s="31"/>
      <c r="E139" s="31"/>
      <c r="G139" s="31"/>
      <c r="H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1.25" hidden="false" customHeight="false" outlineLevel="0" collapsed="false">
      <c r="B140" s="31"/>
      <c r="E140" s="31"/>
      <c r="G140" s="31"/>
      <c r="H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1.25" hidden="false" customHeight="false" outlineLevel="0" collapsed="false">
      <c r="B141" s="31"/>
      <c r="E141" s="31"/>
      <c r="G141" s="31"/>
      <c r="H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1.25" hidden="false" customHeight="false" outlineLevel="0" collapsed="false">
      <c r="B142" s="31"/>
      <c r="E142" s="31"/>
      <c r="G142" s="31"/>
      <c r="H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1.25" hidden="false" customHeight="false" outlineLevel="0" collapsed="false">
      <c r="B143" s="31"/>
      <c r="E143" s="31"/>
      <c r="G143" s="31"/>
      <c r="H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1.25" hidden="false" customHeight="false" outlineLevel="0" collapsed="false">
      <c r="B144" s="31"/>
      <c r="E144" s="31"/>
      <c r="G144" s="31"/>
      <c r="H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1.25" hidden="false" customHeight="false" outlineLevel="0" collapsed="false">
      <c r="B145" s="31"/>
      <c r="E145" s="31"/>
      <c r="G145" s="31"/>
      <c r="H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1.25" hidden="false" customHeight="false" outlineLevel="0" collapsed="false">
      <c r="B146" s="31"/>
      <c r="E146" s="31"/>
      <c r="G146" s="31"/>
      <c r="H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1.25" hidden="false" customHeight="false" outlineLevel="0" collapsed="false">
      <c r="B147" s="31"/>
      <c r="E147" s="31"/>
      <c r="G147" s="31"/>
      <c r="H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1.25" hidden="false" customHeight="false" outlineLevel="0" collapsed="false">
      <c r="B148" s="31"/>
      <c r="E148" s="31"/>
      <c r="G148" s="31"/>
      <c r="H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1.25" hidden="false" customHeight="false" outlineLevel="0" collapsed="false">
      <c r="B149" s="31"/>
      <c r="E149" s="31"/>
      <c r="G149" s="31"/>
      <c r="H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1.25" hidden="false" customHeight="false" outlineLevel="0" collapsed="false">
      <c r="B150" s="31"/>
      <c r="E150" s="31"/>
      <c r="G150" s="31"/>
      <c r="H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1.25" hidden="false" customHeight="false" outlineLevel="0" collapsed="false">
      <c r="B151" s="31"/>
      <c r="E151" s="31"/>
      <c r="G151" s="31"/>
      <c r="H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1.25" hidden="false" customHeight="false" outlineLevel="0" collapsed="false">
      <c r="B152" s="31"/>
      <c r="E152" s="31"/>
      <c r="G152" s="31"/>
      <c r="H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1.25" hidden="false" customHeight="false" outlineLevel="0" collapsed="false">
      <c r="B153" s="31"/>
      <c r="E153" s="31"/>
      <c r="G153" s="31"/>
      <c r="H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1.25" hidden="false" customHeight="false" outlineLevel="0" collapsed="false">
      <c r="B154" s="31"/>
      <c r="E154" s="31"/>
      <c r="G154" s="31"/>
      <c r="H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1.25" hidden="false" customHeight="false" outlineLevel="0" collapsed="false">
      <c r="B155" s="31"/>
      <c r="E155" s="31"/>
      <c r="G155" s="31"/>
      <c r="H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1.25" hidden="false" customHeight="false" outlineLevel="0" collapsed="false">
      <c r="B156" s="31"/>
      <c r="E156" s="31"/>
      <c r="G156" s="31"/>
      <c r="H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1.25" hidden="false" customHeight="false" outlineLevel="0" collapsed="false">
      <c r="B157" s="31"/>
      <c r="E157" s="31"/>
      <c r="G157" s="31"/>
      <c r="H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1.25" hidden="false" customHeight="false" outlineLevel="0" collapsed="false">
      <c r="B158" s="31"/>
      <c r="E158" s="31"/>
      <c r="G158" s="31"/>
      <c r="H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1.25" hidden="false" customHeight="false" outlineLevel="0" collapsed="false">
      <c r="B159" s="31"/>
      <c r="E159" s="31"/>
      <c r="G159" s="31"/>
      <c r="H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1.25" hidden="false" customHeight="false" outlineLevel="0" collapsed="false">
      <c r="B160" s="31"/>
      <c r="E160" s="31"/>
      <c r="G160" s="31"/>
      <c r="H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1.25" hidden="false" customHeight="false" outlineLevel="0" collapsed="false">
      <c r="B161" s="31"/>
      <c r="E161" s="31"/>
      <c r="G161" s="31"/>
      <c r="H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1.25" hidden="false" customHeight="false" outlineLevel="0" collapsed="false">
      <c r="B162" s="31"/>
      <c r="E162" s="31"/>
      <c r="G162" s="31"/>
      <c r="H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1.25" hidden="false" customHeight="false" outlineLevel="0" collapsed="false">
      <c r="B163" s="31"/>
      <c r="E163" s="31"/>
      <c r="G163" s="31"/>
      <c r="H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1.25" hidden="false" customHeight="false" outlineLevel="0" collapsed="false">
      <c r="B164" s="31"/>
      <c r="E164" s="31"/>
      <c r="G164" s="31"/>
      <c r="H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1.25" hidden="false" customHeight="false" outlineLevel="0" collapsed="false">
      <c r="B165" s="31"/>
      <c r="E165" s="31"/>
      <c r="G165" s="31"/>
      <c r="H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1.25" hidden="false" customHeight="false" outlineLevel="0" collapsed="false">
      <c r="B166" s="31"/>
      <c r="E166" s="31"/>
      <c r="G166" s="31"/>
      <c r="H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1.25" hidden="false" customHeight="false" outlineLevel="0" collapsed="false">
      <c r="B167" s="31"/>
      <c r="E167" s="31"/>
      <c r="G167" s="31"/>
      <c r="H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1.25" hidden="false" customHeight="false" outlineLevel="0" collapsed="false">
      <c r="B168" s="31"/>
      <c r="E168" s="31"/>
      <c r="G168" s="31"/>
      <c r="H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1.25" hidden="false" customHeight="false" outlineLevel="0" collapsed="false">
      <c r="B169" s="31"/>
      <c r="E169" s="31"/>
      <c r="G169" s="31"/>
      <c r="H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1.25" hidden="false" customHeight="false" outlineLevel="0" collapsed="false">
      <c r="B170" s="31"/>
      <c r="E170" s="31"/>
      <c r="G170" s="31"/>
      <c r="H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1.25" hidden="false" customHeight="false" outlineLevel="0" collapsed="false">
      <c r="B171" s="31"/>
      <c r="E171" s="31"/>
      <c r="G171" s="31"/>
      <c r="H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1.25" hidden="false" customHeight="false" outlineLevel="0" collapsed="false">
      <c r="B172" s="31"/>
      <c r="E172" s="31"/>
      <c r="G172" s="31"/>
      <c r="H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1.25" hidden="false" customHeight="false" outlineLevel="0" collapsed="false">
      <c r="B173" s="31"/>
      <c r="E173" s="31"/>
      <c r="G173" s="31"/>
      <c r="H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1.25" hidden="false" customHeight="false" outlineLevel="0" collapsed="false">
      <c r="B174" s="31"/>
      <c r="E174" s="31"/>
      <c r="G174" s="31"/>
      <c r="H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1.25" hidden="false" customHeight="false" outlineLevel="0" collapsed="false">
      <c r="B175" s="31"/>
      <c r="E175" s="31"/>
      <c r="G175" s="31"/>
      <c r="H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1.25" hidden="false" customHeight="false" outlineLevel="0" collapsed="false">
      <c r="B176" s="31"/>
      <c r="E176" s="31"/>
      <c r="G176" s="31"/>
      <c r="H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1.25" hidden="false" customHeight="false" outlineLevel="0" collapsed="false">
      <c r="B177" s="31"/>
      <c r="E177" s="31"/>
      <c r="G177" s="31"/>
      <c r="H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1.25" hidden="false" customHeight="false" outlineLevel="0" collapsed="false">
      <c r="B178" s="31"/>
      <c r="E178" s="31"/>
      <c r="G178" s="31"/>
      <c r="H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1.25" hidden="false" customHeight="false" outlineLevel="0" collapsed="false">
      <c r="B179" s="31"/>
      <c r="E179" s="31"/>
      <c r="G179" s="31"/>
      <c r="H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1.25" hidden="false" customHeight="false" outlineLevel="0" collapsed="false">
      <c r="B180" s="31"/>
      <c r="E180" s="31"/>
      <c r="G180" s="31"/>
      <c r="H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1.25" hidden="false" customHeight="false" outlineLevel="0" collapsed="false">
      <c r="B181" s="31"/>
      <c r="E181" s="31"/>
      <c r="G181" s="31"/>
      <c r="H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1.25" hidden="false" customHeight="false" outlineLevel="0" collapsed="false">
      <c r="B182" s="31"/>
      <c r="E182" s="31"/>
      <c r="G182" s="31"/>
      <c r="H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1.25" hidden="false" customHeight="false" outlineLevel="0" collapsed="false">
      <c r="B183" s="31"/>
      <c r="E183" s="31"/>
      <c r="G183" s="31"/>
      <c r="H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1.25" hidden="false" customHeight="false" outlineLevel="0" collapsed="false">
      <c r="B184" s="31"/>
      <c r="E184" s="31"/>
      <c r="G184" s="31"/>
      <c r="H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1.25" hidden="false" customHeight="false" outlineLevel="0" collapsed="false">
      <c r="B185" s="31"/>
      <c r="E185" s="31"/>
      <c r="G185" s="31"/>
      <c r="H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1.25" hidden="false" customHeight="false" outlineLevel="0" collapsed="false">
      <c r="B186" s="31"/>
      <c r="E186" s="31"/>
      <c r="G186" s="31"/>
      <c r="H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1.25" hidden="false" customHeight="false" outlineLevel="0" collapsed="false">
      <c r="B187" s="31"/>
      <c r="E187" s="31"/>
      <c r="G187" s="31"/>
      <c r="H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1.25" hidden="false" customHeight="false" outlineLevel="0" collapsed="false">
      <c r="B188" s="31"/>
      <c r="E188" s="31"/>
      <c r="G188" s="31"/>
      <c r="H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1.25" hidden="false" customHeight="false" outlineLevel="0" collapsed="false">
      <c r="B189" s="31"/>
      <c r="E189" s="31"/>
      <c r="G189" s="31"/>
      <c r="H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1.25" hidden="false" customHeight="false" outlineLevel="0" collapsed="false">
      <c r="B190" s="31"/>
      <c r="E190" s="31"/>
      <c r="G190" s="31"/>
      <c r="H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1.25" hidden="false" customHeight="false" outlineLevel="0" collapsed="false">
      <c r="B191" s="31"/>
      <c r="E191" s="31"/>
      <c r="G191" s="31"/>
      <c r="H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1.25" hidden="false" customHeight="false" outlineLevel="0" collapsed="false">
      <c r="B192" s="31"/>
      <c r="E192" s="31"/>
      <c r="G192" s="31"/>
      <c r="H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1.25" hidden="false" customHeight="false" outlineLevel="0" collapsed="false">
      <c r="B193" s="31"/>
      <c r="E193" s="31"/>
      <c r="G193" s="31"/>
      <c r="H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1.25" hidden="false" customHeight="false" outlineLevel="0" collapsed="false">
      <c r="B194" s="31"/>
      <c r="E194" s="31"/>
      <c r="G194" s="31"/>
      <c r="H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1.25" hidden="false" customHeight="false" outlineLevel="0" collapsed="false">
      <c r="B195" s="31"/>
      <c r="E195" s="31"/>
      <c r="G195" s="31"/>
      <c r="H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1.25" hidden="false" customHeight="false" outlineLevel="0" collapsed="false">
      <c r="B196" s="31"/>
      <c r="E196" s="31"/>
      <c r="G196" s="31"/>
      <c r="H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1.25" hidden="false" customHeight="false" outlineLevel="0" collapsed="false">
      <c r="B197" s="31"/>
      <c r="E197" s="31"/>
      <c r="G197" s="31"/>
      <c r="H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1.25" hidden="false" customHeight="false" outlineLevel="0" collapsed="false">
      <c r="B198" s="31"/>
      <c r="E198" s="31"/>
      <c r="G198" s="31"/>
      <c r="H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1.25" hidden="false" customHeight="false" outlineLevel="0" collapsed="false">
      <c r="B199" s="31"/>
      <c r="E199" s="31"/>
      <c r="G199" s="31"/>
      <c r="H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1.25" hidden="false" customHeight="false" outlineLevel="0" collapsed="false">
      <c r="B200" s="31"/>
      <c r="E200" s="31"/>
      <c r="G200" s="31"/>
      <c r="H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1.25" hidden="false" customHeight="false" outlineLevel="0" collapsed="false">
      <c r="B201" s="31"/>
      <c r="E201" s="31"/>
      <c r="G201" s="31"/>
      <c r="H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1.25" hidden="false" customHeight="false" outlineLevel="0" collapsed="false">
      <c r="B202" s="31"/>
      <c r="E202" s="31"/>
      <c r="G202" s="31"/>
      <c r="H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1.25" hidden="false" customHeight="false" outlineLevel="0" collapsed="false">
      <c r="B203" s="31"/>
      <c r="E203" s="31"/>
      <c r="G203" s="31"/>
      <c r="H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1.25" hidden="false" customHeight="false" outlineLevel="0" collapsed="false">
      <c r="B204" s="31"/>
      <c r="E204" s="31"/>
      <c r="G204" s="31"/>
      <c r="H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1.25" hidden="false" customHeight="false" outlineLevel="0" collapsed="false">
      <c r="B205" s="31"/>
      <c r="E205" s="31"/>
      <c r="G205" s="31"/>
      <c r="H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1.25" hidden="false" customHeight="false" outlineLevel="0" collapsed="false">
      <c r="B206" s="31"/>
      <c r="E206" s="31"/>
      <c r="G206" s="31"/>
      <c r="H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1.25" hidden="false" customHeight="false" outlineLevel="0" collapsed="false">
      <c r="B207" s="31"/>
      <c r="E207" s="31"/>
      <c r="G207" s="31"/>
      <c r="H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1.25" hidden="false" customHeight="false" outlineLevel="0" collapsed="false">
      <c r="B208" s="31"/>
      <c r="E208" s="31"/>
      <c r="G208" s="31"/>
      <c r="H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1.25" hidden="false" customHeight="false" outlineLevel="0" collapsed="false">
      <c r="B209" s="31"/>
      <c r="E209" s="31"/>
      <c r="G209" s="31"/>
      <c r="H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1.25" hidden="false" customHeight="false" outlineLevel="0" collapsed="false">
      <c r="B210" s="31"/>
      <c r="E210" s="31"/>
      <c r="G210" s="31"/>
      <c r="H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1.25" hidden="false" customHeight="false" outlineLevel="0" collapsed="false">
      <c r="B211" s="31"/>
      <c r="E211" s="31"/>
      <c r="G211" s="31"/>
      <c r="H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1.25" hidden="false" customHeight="false" outlineLevel="0" collapsed="false">
      <c r="B212" s="31"/>
      <c r="E212" s="31"/>
      <c r="G212" s="31"/>
      <c r="H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1.25" hidden="false" customHeight="false" outlineLevel="0" collapsed="false">
      <c r="B213" s="31"/>
      <c r="E213" s="31"/>
      <c r="G213" s="31"/>
      <c r="H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1.25" hidden="false" customHeight="false" outlineLevel="0" collapsed="false">
      <c r="B214" s="31"/>
      <c r="E214" s="31"/>
      <c r="G214" s="31"/>
      <c r="H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1.25" hidden="false" customHeight="false" outlineLevel="0" collapsed="false">
      <c r="B215" s="31"/>
      <c r="E215" s="31"/>
      <c r="G215" s="31"/>
      <c r="H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1.25" hidden="false" customHeight="false" outlineLevel="0" collapsed="false">
      <c r="B216" s="31"/>
      <c r="E216" s="31"/>
      <c r="G216" s="31"/>
      <c r="H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1.25" hidden="false" customHeight="false" outlineLevel="0" collapsed="false">
      <c r="B217" s="31"/>
      <c r="E217" s="31"/>
      <c r="G217" s="31"/>
      <c r="H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1.25" hidden="false" customHeight="false" outlineLevel="0" collapsed="false">
      <c r="B218" s="31"/>
      <c r="E218" s="31"/>
      <c r="G218" s="31"/>
      <c r="H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1.25" hidden="false" customHeight="false" outlineLevel="0" collapsed="false">
      <c r="B219" s="31"/>
      <c r="E219" s="31"/>
      <c r="G219" s="31"/>
      <c r="H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1.25" hidden="false" customHeight="false" outlineLevel="0" collapsed="false">
      <c r="B220" s="31"/>
      <c r="E220" s="31"/>
      <c r="G220" s="31"/>
      <c r="H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1.25" hidden="false" customHeight="false" outlineLevel="0" collapsed="false">
      <c r="B221" s="31"/>
      <c r="E221" s="31"/>
      <c r="G221" s="31"/>
      <c r="H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1.25" hidden="false" customHeight="false" outlineLevel="0" collapsed="false">
      <c r="B222" s="31"/>
      <c r="E222" s="31"/>
      <c r="G222" s="31"/>
      <c r="H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1.25" hidden="false" customHeight="false" outlineLevel="0" collapsed="false">
      <c r="B223" s="31"/>
      <c r="E223" s="31"/>
      <c r="G223" s="31"/>
      <c r="H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1.25" hidden="false" customHeight="false" outlineLevel="0" collapsed="false">
      <c r="B224" s="31"/>
      <c r="E224" s="31"/>
      <c r="G224" s="31"/>
      <c r="H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1.25" hidden="false" customHeight="false" outlineLevel="0" collapsed="false">
      <c r="B225" s="31"/>
      <c r="E225" s="31"/>
      <c r="G225" s="31"/>
      <c r="H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1.25" hidden="false" customHeight="false" outlineLevel="0" collapsed="false">
      <c r="B226" s="31"/>
      <c r="E226" s="31"/>
      <c r="G226" s="31"/>
      <c r="H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1.25" hidden="false" customHeight="false" outlineLevel="0" collapsed="false">
      <c r="B227" s="31"/>
      <c r="E227" s="31"/>
      <c r="G227" s="31"/>
      <c r="H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1.25" hidden="false" customHeight="false" outlineLevel="0" collapsed="false">
      <c r="B228" s="31"/>
      <c r="E228" s="31"/>
      <c r="G228" s="31"/>
      <c r="H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1.25" hidden="false" customHeight="false" outlineLevel="0" collapsed="false">
      <c r="B229" s="31"/>
      <c r="E229" s="31"/>
      <c r="G229" s="31"/>
      <c r="H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1.25" hidden="false" customHeight="false" outlineLevel="0" collapsed="false">
      <c r="B230" s="31"/>
      <c r="E230" s="31"/>
      <c r="G230" s="31"/>
      <c r="H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1.25" hidden="false" customHeight="false" outlineLevel="0" collapsed="false">
      <c r="B231" s="31"/>
      <c r="E231" s="31"/>
      <c r="G231" s="31"/>
      <c r="H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1.25" hidden="false" customHeight="false" outlineLevel="0" collapsed="false">
      <c r="B232" s="31"/>
      <c r="E232" s="31"/>
      <c r="G232" s="31"/>
      <c r="H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1.25" hidden="false" customHeight="false" outlineLevel="0" collapsed="false">
      <c r="B233" s="31"/>
      <c r="E233" s="31"/>
      <c r="G233" s="31"/>
      <c r="H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1.25" hidden="false" customHeight="false" outlineLevel="0" collapsed="false">
      <c r="B234" s="31"/>
      <c r="E234" s="31"/>
      <c r="G234" s="31"/>
      <c r="H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1.25" hidden="false" customHeight="false" outlineLevel="0" collapsed="false">
      <c r="B235" s="31"/>
      <c r="E235" s="31"/>
      <c r="G235" s="31"/>
      <c r="H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1.25" hidden="false" customHeight="false" outlineLevel="0" collapsed="false">
      <c r="B236" s="31"/>
      <c r="E236" s="31"/>
      <c r="G236" s="31"/>
      <c r="H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1.25" hidden="false" customHeight="false" outlineLevel="0" collapsed="false">
      <c r="B237" s="31"/>
      <c r="E237" s="31"/>
      <c r="G237" s="31"/>
      <c r="H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1.25" hidden="false" customHeight="false" outlineLevel="0" collapsed="false">
      <c r="B238" s="31"/>
      <c r="E238" s="31"/>
      <c r="G238" s="31"/>
      <c r="H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1.25" hidden="false" customHeight="false" outlineLevel="0" collapsed="false">
      <c r="B239" s="31"/>
      <c r="E239" s="31"/>
      <c r="G239" s="31"/>
      <c r="H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1.25" hidden="false" customHeight="false" outlineLevel="0" collapsed="false">
      <c r="B240" s="31"/>
      <c r="E240" s="31"/>
      <c r="G240" s="31"/>
      <c r="H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1.25" hidden="false" customHeight="false" outlineLevel="0" collapsed="false">
      <c r="B241" s="31"/>
      <c r="E241" s="31"/>
      <c r="G241" s="31"/>
      <c r="H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1.25" hidden="false" customHeight="false" outlineLevel="0" collapsed="false">
      <c r="B242" s="31"/>
      <c r="E242" s="31"/>
      <c r="G242" s="31"/>
      <c r="H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1.25" hidden="false" customHeight="false" outlineLevel="0" collapsed="false">
      <c r="B243" s="31"/>
      <c r="E243" s="31"/>
      <c r="G243" s="31"/>
      <c r="H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1.25" hidden="false" customHeight="false" outlineLevel="0" collapsed="false">
      <c r="B244" s="31"/>
      <c r="E244" s="31"/>
      <c r="G244" s="31"/>
      <c r="H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1.25" hidden="false" customHeight="false" outlineLevel="0" collapsed="false">
      <c r="B245" s="31"/>
      <c r="E245" s="31"/>
      <c r="G245" s="31"/>
      <c r="H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1.25" hidden="false" customHeight="false" outlineLevel="0" collapsed="false">
      <c r="B246" s="31"/>
      <c r="E246" s="31"/>
      <c r="G246" s="31"/>
      <c r="H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1.25" hidden="false" customHeight="false" outlineLevel="0" collapsed="false">
      <c r="B247" s="31"/>
      <c r="E247" s="31"/>
      <c r="G247" s="31"/>
      <c r="H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1.25" hidden="false" customHeight="false" outlineLevel="0" collapsed="false">
      <c r="B248" s="31"/>
      <c r="E248" s="31"/>
      <c r="G248" s="31"/>
      <c r="H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1.25" hidden="false" customHeight="false" outlineLevel="0" collapsed="false">
      <c r="B249" s="31"/>
      <c r="E249" s="31"/>
      <c r="G249" s="31"/>
      <c r="H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1.25" hidden="false" customHeight="false" outlineLevel="0" collapsed="false">
      <c r="B250" s="31"/>
      <c r="E250" s="31"/>
      <c r="G250" s="31"/>
      <c r="H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1.25" hidden="false" customHeight="false" outlineLevel="0" collapsed="false">
      <c r="B251" s="31"/>
      <c r="E251" s="31"/>
      <c r="G251" s="31"/>
      <c r="H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1.25" hidden="false" customHeight="false" outlineLevel="0" collapsed="false">
      <c r="B252" s="31"/>
      <c r="E252" s="31"/>
      <c r="G252" s="31"/>
      <c r="H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1.25" hidden="false" customHeight="false" outlineLevel="0" collapsed="false">
      <c r="B253" s="31"/>
      <c r="E253" s="31"/>
      <c r="G253" s="31"/>
      <c r="H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1.25" hidden="false" customHeight="false" outlineLevel="0" collapsed="false">
      <c r="B254" s="31"/>
      <c r="E254" s="31"/>
      <c r="G254" s="31"/>
      <c r="H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1.25" hidden="false" customHeight="false" outlineLevel="0" collapsed="false">
      <c r="B255" s="31"/>
      <c r="E255" s="31"/>
      <c r="G255" s="31"/>
      <c r="H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1.25" hidden="false" customHeight="false" outlineLevel="0" collapsed="false">
      <c r="B256" s="31"/>
      <c r="E256" s="31"/>
      <c r="G256" s="31"/>
      <c r="H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1.25" hidden="false" customHeight="false" outlineLevel="0" collapsed="false">
      <c r="B257" s="31"/>
      <c r="E257" s="31"/>
      <c r="G257" s="31"/>
      <c r="H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1.25" hidden="false" customHeight="false" outlineLevel="0" collapsed="false">
      <c r="B258" s="31"/>
      <c r="E258" s="31"/>
      <c r="G258" s="31"/>
      <c r="H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1.25" hidden="false" customHeight="false" outlineLevel="0" collapsed="false">
      <c r="B259" s="31"/>
      <c r="E259" s="31"/>
      <c r="G259" s="31"/>
      <c r="H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1.25" hidden="false" customHeight="false" outlineLevel="0" collapsed="false">
      <c r="B260" s="31"/>
      <c r="E260" s="31"/>
      <c r="G260" s="31"/>
      <c r="H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1.25" hidden="false" customHeight="false" outlineLevel="0" collapsed="false">
      <c r="B261" s="31"/>
      <c r="E261" s="31"/>
      <c r="G261" s="31"/>
      <c r="H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1.25" hidden="false" customHeight="false" outlineLevel="0" collapsed="false">
      <c r="B262" s="31"/>
      <c r="E262" s="31"/>
      <c r="G262" s="31"/>
      <c r="H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1.25" hidden="false" customHeight="false" outlineLevel="0" collapsed="false">
      <c r="B263" s="31"/>
      <c r="E263" s="31"/>
      <c r="G263" s="31"/>
      <c r="H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1.25" hidden="false" customHeight="false" outlineLevel="0" collapsed="false">
      <c r="B264" s="31"/>
      <c r="E264" s="31"/>
      <c r="G264" s="31"/>
      <c r="H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1.25" hidden="false" customHeight="false" outlineLevel="0" collapsed="false">
      <c r="B265" s="31"/>
      <c r="E265" s="31"/>
      <c r="G265" s="31"/>
      <c r="H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1.25" hidden="false" customHeight="false" outlineLevel="0" collapsed="false">
      <c r="B266" s="31"/>
      <c r="E266" s="31"/>
      <c r="G266" s="31"/>
      <c r="H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1.25" hidden="false" customHeight="false" outlineLevel="0" collapsed="false">
      <c r="B267" s="31"/>
      <c r="E267" s="31"/>
      <c r="G267" s="31"/>
      <c r="H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1.25" hidden="false" customHeight="false" outlineLevel="0" collapsed="false">
      <c r="B268" s="31"/>
      <c r="E268" s="31"/>
      <c r="G268" s="31"/>
      <c r="H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1.25" hidden="false" customHeight="false" outlineLevel="0" collapsed="false">
      <c r="B269" s="31"/>
      <c r="E269" s="31"/>
      <c r="G269" s="31"/>
      <c r="H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1.25" hidden="false" customHeight="false" outlineLevel="0" collapsed="false">
      <c r="B270" s="31"/>
      <c r="E270" s="31"/>
      <c r="G270" s="31"/>
      <c r="H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1.25" hidden="false" customHeight="false" outlineLevel="0" collapsed="false">
      <c r="B271" s="31"/>
      <c r="E271" s="31"/>
      <c r="G271" s="31"/>
      <c r="H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1.25" hidden="false" customHeight="false" outlineLevel="0" collapsed="false">
      <c r="B272" s="31"/>
      <c r="E272" s="31"/>
      <c r="G272" s="31"/>
      <c r="H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1.25" hidden="false" customHeight="false" outlineLevel="0" collapsed="false">
      <c r="B273" s="31"/>
      <c r="E273" s="31"/>
      <c r="G273" s="31"/>
      <c r="H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1.25" hidden="false" customHeight="false" outlineLevel="0" collapsed="false">
      <c r="B274" s="31"/>
      <c r="E274" s="31"/>
      <c r="G274" s="31"/>
      <c r="H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1.25" hidden="false" customHeight="false" outlineLevel="0" collapsed="false">
      <c r="B275" s="31"/>
      <c r="E275" s="31"/>
      <c r="G275" s="31"/>
      <c r="H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1.25" hidden="false" customHeight="false" outlineLevel="0" collapsed="false">
      <c r="B276" s="31"/>
      <c r="E276" s="31"/>
      <c r="G276" s="31"/>
      <c r="H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1.25" hidden="false" customHeight="false" outlineLevel="0" collapsed="false">
      <c r="B277" s="31"/>
      <c r="E277" s="31"/>
      <c r="G277" s="31"/>
      <c r="H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1.25" hidden="false" customHeight="false" outlineLevel="0" collapsed="false">
      <c r="B278" s="31"/>
      <c r="E278" s="31"/>
      <c r="G278" s="31"/>
      <c r="H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1.25" hidden="false" customHeight="false" outlineLevel="0" collapsed="false">
      <c r="B279" s="31"/>
      <c r="E279" s="31"/>
      <c r="G279" s="31"/>
      <c r="H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1.25" hidden="false" customHeight="false" outlineLevel="0" collapsed="false">
      <c r="B280" s="31"/>
      <c r="E280" s="31"/>
      <c r="G280" s="31"/>
      <c r="H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1.25" hidden="false" customHeight="false" outlineLevel="0" collapsed="false">
      <c r="B281" s="31"/>
      <c r="E281" s="31"/>
      <c r="G281" s="31"/>
      <c r="H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1.25" hidden="false" customHeight="false" outlineLevel="0" collapsed="false">
      <c r="B282" s="31"/>
      <c r="E282" s="31"/>
      <c r="G282" s="31"/>
      <c r="H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1.25" hidden="false" customHeight="false" outlineLevel="0" collapsed="false">
      <c r="B283" s="31"/>
      <c r="E283" s="31"/>
      <c r="G283" s="31"/>
      <c r="H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1.25" hidden="false" customHeight="false" outlineLevel="0" collapsed="false">
      <c r="B284" s="31"/>
      <c r="E284" s="31"/>
      <c r="G284" s="31"/>
      <c r="H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1.25" hidden="false" customHeight="false" outlineLevel="0" collapsed="false">
      <c r="B285" s="31"/>
      <c r="E285" s="31"/>
      <c r="G285" s="31"/>
      <c r="H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1.25" hidden="false" customHeight="false" outlineLevel="0" collapsed="false">
      <c r="B286" s="31"/>
      <c r="E286" s="31"/>
      <c r="G286" s="31"/>
      <c r="H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1.25" hidden="false" customHeight="false" outlineLevel="0" collapsed="false">
      <c r="B287" s="31"/>
      <c r="E287" s="31"/>
      <c r="G287" s="31"/>
      <c r="H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1.25" hidden="false" customHeight="false" outlineLevel="0" collapsed="false">
      <c r="B288" s="31"/>
      <c r="E288" s="31"/>
      <c r="G288" s="31"/>
      <c r="H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1.25" hidden="false" customHeight="false" outlineLevel="0" collapsed="false">
      <c r="B289" s="31"/>
      <c r="E289" s="31"/>
      <c r="G289" s="31"/>
      <c r="H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1.25" hidden="false" customHeight="false" outlineLevel="0" collapsed="false">
      <c r="B290" s="31"/>
      <c r="E290" s="31"/>
      <c r="G290" s="31"/>
      <c r="H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1.25" hidden="false" customHeight="false" outlineLevel="0" collapsed="false">
      <c r="B291" s="31"/>
      <c r="E291" s="31"/>
      <c r="G291" s="31"/>
      <c r="H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1.25" hidden="false" customHeight="false" outlineLevel="0" collapsed="false">
      <c r="B292" s="31"/>
      <c r="E292" s="31"/>
      <c r="G292" s="31"/>
      <c r="H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1.25" hidden="false" customHeight="false" outlineLevel="0" collapsed="false">
      <c r="B293" s="31"/>
      <c r="E293" s="31"/>
      <c r="G293" s="31"/>
      <c r="H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1.25" hidden="false" customHeight="false" outlineLevel="0" collapsed="false">
      <c r="B294" s="31"/>
      <c r="E294" s="31"/>
      <c r="G294" s="31"/>
      <c r="H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1.25" hidden="false" customHeight="false" outlineLevel="0" collapsed="false">
      <c r="B295" s="31"/>
      <c r="E295" s="31"/>
      <c r="G295" s="31"/>
      <c r="H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1.25" hidden="false" customHeight="false" outlineLevel="0" collapsed="false">
      <c r="B296" s="31"/>
      <c r="E296" s="31"/>
      <c r="G296" s="31"/>
      <c r="H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1.25" hidden="false" customHeight="false" outlineLevel="0" collapsed="false">
      <c r="B297" s="31"/>
      <c r="E297" s="31"/>
      <c r="G297" s="31"/>
      <c r="H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1.25" hidden="false" customHeight="false" outlineLevel="0" collapsed="false">
      <c r="B298" s="31"/>
      <c r="E298" s="31"/>
      <c r="G298" s="31"/>
      <c r="H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1.25" hidden="false" customHeight="false" outlineLevel="0" collapsed="false">
      <c r="B299" s="31"/>
      <c r="E299" s="31"/>
      <c r="G299" s="31"/>
      <c r="H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1.25" hidden="false" customHeight="false" outlineLevel="0" collapsed="false">
      <c r="B300" s="31"/>
      <c r="E300" s="31"/>
      <c r="G300" s="31"/>
      <c r="H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1.25" hidden="false" customHeight="false" outlineLevel="0" collapsed="false">
      <c r="B301" s="31"/>
      <c r="E301" s="31"/>
      <c r="G301" s="31"/>
      <c r="H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1.25" hidden="false" customHeight="false" outlineLevel="0" collapsed="false">
      <c r="B302" s="31"/>
      <c r="E302" s="31"/>
      <c r="G302" s="31"/>
      <c r="H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1.25" hidden="false" customHeight="false" outlineLevel="0" collapsed="false">
      <c r="B303" s="31"/>
      <c r="E303" s="31"/>
      <c r="G303" s="31"/>
      <c r="H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1.25" hidden="false" customHeight="false" outlineLevel="0" collapsed="false">
      <c r="B304" s="31"/>
      <c r="E304" s="31"/>
      <c r="G304" s="31"/>
      <c r="H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1.25" hidden="false" customHeight="false" outlineLevel="0" collapsed="false">
      <c r="B305" s="31"/>
      <c r="E305" s="31"/>
      <c r="G305" s="31"/>
      <c r="H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1.25" hidden="false" customHeight="false" outlineLevel="0" collapsed="false">
      <c r="B306" s="31"/>
      <c r="E306" s="31"/>
      <c r="G306" s="31"/>
      <c r="H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1.25" hidden="false" customHeight="false" outlineLevel="0" collapsed="false">
      <c r="B307" s="31"/>
      <c r="E307" s="31"/>
      <c r="G307" s="31"/>
      <c r="H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1.25" hidden="false" customHeight="false" outlineLevel="0" collapsed="false">
      <c r="B308" s="31"/>
      <c r="E308" s="31"/>
      <c r="G308" s="31"/>
      <c r="H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1.25" hidden="false" customHeight="false" outlineLevel="0" collapsed="false">
      <c r="B309" s="31"/>
      <c r="E309" s="31"/>
      <c r="G309" s="31"/>
      <c r="H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1.25" hidden="false" customHeight="false" outlineLevel="0" collapsed="false">
      <c r="B310" s="31"/>
      <c r="E310" s="31"/>
      <c r="G310" s="31"/>
      <c r="H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1.25" hidden="false" customHeight="false" outlineLevel="0" collapsed="false">
      <c r="B311" s="31"/>
      <c r="E311" s="31"/>
      <c r="G311" s="31"/>
      <c r="H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1.25" hidden="false" customHeight="false" outlineLevel="0" collapsed="false">
      <c r="B312" s="31"/>
      <c r="E312" s="31"/>
      <c r="G312" s="31"/>
      <c r="H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1.25" hidden="false" customHeight="false" outlineLevel="0" collapsed="false">
      <c r="B313" s="31"/>
      <c r="E313" s="31"/>
      <c r="G313" s="31"/>
      <c r="H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1.25" hidden="false" customHeight="false" outlineLevel="0" collapsed="false">
      <c r="B314" s="31"/>
      <c r="E314" s="31"/>
      <c r="G314" s="31"/>
      <c r="H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1.25" hidden="false" customHeight="false" outlineLevel="0" collapsed="false">
      <c r="B315" s="31"/>
      <c r="E315" s="31"/>
      <c r="G315" s="31"/>
      <c r="H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1.25" hidden="false" customHeight="false" outlineLevel="0" collapsed="false">
      <c r="B316" s="31"/>
      <c r="E316" s="31"/>
      <c r="G316" s="31"/>
      <c r="H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1.25" hidden="false" customHeight="false" outlineLevel="0" collapsed="false">
      <c r="B317" s="31"/>
      <c r="E317" s="31"/>
      <c r="G317" s="31"/>
      <c r="H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1.25" hidden="false" customHeight="false" outlineLevel="0" collapsed="false">
      <c r="B318" s="31"/>
      <c r="E318" s="31"/>
      <c r="G318" s="31"/>
      <c r="H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1.25" hidden="false" customHeight="false" outlineLevel="0" collapsed="false">
      <c r="B319" s="31"/>
      <c r="E319" s="31"/>
      <c r="G319" s="31"/>
      <c r="H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1.25" hidden="false" customHeight="false" outlineLevel="0" collapsed="false">
      <c r="B320" s="31"/>
      <c r="E320" s="31"/>
      <c r="G320" s="31"/>
      <c r="H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1.25" hidden="false" customHeight="false" outlineLevel="0" collapsed="false">
      <c r="B321" s="31"/>
      <c r="E321" s="31"/>
      <c r="G321" s="31"/>
      <c r="H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1.25" hidden="false" customHeight="false" outlineLevel="0" collapsed="false">
      <c r="B322" s="31"/>
      <c r="E322" s="31"/>
      <c r="G322" s="31"/>
      <c r="H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1.25" hidden="false" customHeight="false" outlineLevel="0" collapsed="false">
      <c r="B323" s="31"/>
      <c r="E323" s="31"/>
      <c r="G323" s="31"/>
      <c r="H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1.25" hidden="false" customHeight="false" outlineLevel="0" collapsed="false">
      <c r="B324" s="31"/>
      <c r="E324" s="31"/>
      <c r="G324" s="31"/>
      <c r="H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1.25" hidden="false" customHeight="false" outlineLevel="0" collapsed="false">
      <c r="B325" s="31"/>
      <c r="E325" s="31"/>
      <c r="G325" s="31"/>
      <c r="H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1.25" hidden="false" customHeight="false" outlineLevel="0" collapsed="false">
      <c r="B326" s="31"/>
      <c r="E326" s="31"/>
      <c r="G326" s="31"/>
      <c r="H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1.25" hidden="false" customHeight="false" outlineLevel="0" collapsed="false">
      <c r="B327" s="31"/>
      <c r="E327" s="31"/>
      <c r="G327" s="31"/>
      <c r="H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1.25" hidden="false" customHeight="false" outlineLevel="0" collapsed="false">
      <c r="B328" s="31"/>
      <c r="E328" s="31"/>
      <c r="G328" s="31"/>
      <c r="H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1.25" hidden="false" customHeight="false" outlineLevel="0" collapsed="false">
      <c r="B329" s="31"/>
      <c r="E329" s="31"/>
      <c r="G329" s="31"/>
      <c r="H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1.25" hidden="false" customHeight="false" outlineLevel="0" collapsed="false">
      <c r="B330" s="31"/>
      <c r="E330" s="31"/>
      <c r="G330" s="31"/>
      <c r="H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1.25" hidden="false" customHeight="false" outlineLevel="0" collapsed="false">
      <c r="B331" s="31"/>
      <c r="E331" s="31"/>
      <c r="G331" s="31"/>
      <c r="H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1.25" hidden="false" customHeight="false" outlineLevel="0" collapsed="false">
      <c r="B332" s="31"/>
      <c r="E332" s="31"/>
      <c r="G332" s="31"/>
      <c r="H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1.25" hidden="false" customHeight="false" outlineLevel="0" collapsed="false">
      <c r="B333" s="31"/>
      <c r="E333" s="31"/>
      <c r="G333" s="31"/>
      <c r="H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1.25" hidden="false" customHeight="false" outlineLevel="0" collapsed="false">
      <c r="B334" s="31"/>
      <c r="E334" s="31"/>
      <c r="G334" s="31"/>
      <c r="H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1.25" hidden="false" customHeight="false" outlineLevel="0" collapsed="false">
      <c r="B335" s="31"/>
      <c r="E335" s="31"/>
      <c r="G335" s="31"/>
      <c r="H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1.25" hidden="false" customHeight="false" outlineLevel="0" collapsed="false">
      <c r="B336" s="31"/>
      <c r="E336" s="31"/>
      <c r="G336" s="31"/>
      <c r="H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1.25" hidden="false" customHeight="false" outlineLevel="0" collapsed="false">
      <c r="B337" s="31"/>
      <c r="E337" s="31"/>
      <c r="G337" s="31"/>
      <c r="H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1.25" hidden="false" customHeight="false" outlineLevel="0" collapsed="false">
      <c r="B338" s="31"/>
      <c r="E338" s="31"/>
      <c r="G338" s="31"/>
      <c r="H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1.25" hidden="false" customHeight="false" outlineLevel="0" collapsed="false">
      <c r="B339" s="31"/>
      <c r="E339" s="31"/>
      <c r="G339" s="31"/>
      <c r="H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1.25" hidden="false" customHeight="false" outlineLevel="0" collapsed="false">
      <c r="B340" s="31"/>
      <c r="E340" s="31"/>
      <c r="G340" s="31"/>
      <c r="H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1.25" hidden="false" customHeight="false" outlineLevel="0" collapsed="false">
      <c r="B341" s="31"/>
      <c r="E341" s="31"/>
      <c r="G341" s="31"/>
      <c r="H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1.25" hidden="false" customHeight="false" outlineLevel="0" collapsed="false">
      <c r="B342" s="31"/>
      <c r="E342" s="31"/>
      <c r="G342" s="31"/>
      <c r="H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1.25" hidden="false" customHeight="false" outlineLevel="0" collapsed="false">
      <c r="B343" s="31"/>
      <c r="E343" s="31"/>
      <c r="G343" s="31"/>
      <c r="H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1.25" hidden="false" customHeight="false" outlineLevel="0" collapsed="false">
      <c r="B344" s="31"/>
      <c r="E344" s="31"/>
      <c r="G344" s="31"/>
      <c r="H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1.25" hidden="false" customHeight="false" outlineLevel="0" collapsed="false">
      <c r="B345" s="31"/>
      <c r="E345" s="31"/>
      <c r="G345" s="31"/>
      <c r="H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1.25" hidden="false" customHeight="false" outlineLevel="0" collapsed="false">
      <c r="B346" s="31"/>
      <c r="E346" s="31"/>
      <c r="G346" s="31"/>
      <c r="H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1.25" hidden="false" customHeight="false" outlineLevel="0" collapsed="false">
      <c r="B347" s="31"/>
      <c r="E347" s="31"/>
      <c r="G347" s="31"/>
      <c r="H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1.25" hidden="false" customHeight="false" outlineLevel="0" collapsed="false">
      <c r="B348" s="31"/>
      <c r="E348" s="31"/>
      <c r="G348" s="31"/>
      <c r="H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1.25" hidden="false" customHeight="false" outlineLevel="0" collapsed="false">
      <c r="B349" s="31"/>
      <c r="E349" s="31"/>
      <c r="G349" s="31"/>
      <c r="H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1.25" hidden="false" customHeight="false" outlineLevel="0" collapsed="false">
      <c r="B350" s="31"/>
      <c r="E350" s="31"/>
      <c r="G350" s="31"/>
      <c r="H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1.25" hidden="false" customHeight="false" outlineLevel="0" collapsed="false">
      <c r="B351" s="31"/>
      <c r="E351" s="31"/>
      <c r="G351" s="31"/>
      <c r="H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1.25" hidden="false" customHeight="false" outlineLevel="0" collapsed="false">
      <c r="B352" s="31"/>
      <c r="E352" s="31"/>
      <c r="G352" s="31"/>
      <c r="H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1.25" hidden="false" customHeight="false" outlineLevel="0" collapsed="false">
      <c r="B353" s="31"/>
      <c r="E353" s="31"/>
      <c r="G353" s="31"/>
      <c r="H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1.25" hidden="false" customHeight="false" outlineLevel="0" collapsed="false">
      <c r="B354" s="31"/>
      <c r="E354" s="31"/>
      <c r="G354" s="31"/>
      <c r="H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1.25" hidden="false" customHeight="false" outlineLevel="0" collapsed="false">
      <c r="B355" s="31"/>
      <c r="E355" s="31"/>
      <c r="G355" s="31"/>
      <c r="H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1.25" hidden="false" customHeight="false" outlineLevel="0" collapsed="false">
      <c r="B356" s="31"/>
      <c r="E356" s="31"/>
      <c r="G356" s="31"/>
      <c r="H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1.25" hidden="false" customHeight="false" outlineLevel="0" collapsed="false">
      <c r="B357" s="31"/>
      <c r="E357" s="31"/>
      <c r="G357" s="31"/>
      <c r="H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1.25" hidden="false" customHeight="false" outlineLevel="0" collapsed="false">
      <c r="B358" s="31"/>
      <c r="E358" s="31"/>
      <c r="G358" s="31"/>
      <c r="H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1.25" hidden="false" customHeight="false" outlineLevel="0" collapsed="false">
      <c r="B359" s="31"/>
      <c r="E359" s="31"/>
      <c r="G359" s="31"/>
      <c r="H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1.25" hidden="false" customHeight="false" outlineLevel="0" collapsed="false">
      <c r="B360" s="31"/>
      <c r="E360" s="31"/>
      <c r="G360" s="31"/>
      <c r="H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1.25" hidden="false" customHeight="false" outlineLevel="0" collapsed="false">
      <c r="B361" s="31"/>
      <c r="E361" s="31"/>
      <c r="G361" s="31"/>
      <c r="H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1.25" hidden="false" customHeight="false" outlineLevel="0" collapsed="false">
      <c r="B362" s="31"/>
      <c r="E362" s="31"/>
      <c r="G362" s="31"/>
      <c r="H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1.25" hidden="false" customHeight="false" outlineLevel="0" collapsed="false">
      <c r="B363" s="31"/>
      <c r="E363" s="31"/>
      <c r="G363" s="31"/>
      <c r="H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1.25" hidden="false" customHeight="false" outlineLevel="0" collapsed="false">
      <c r="B364" s="31"/>
      <c r="E364" s="31"/>
      <c r="G364" s="31"/>
      <c r="H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1.25" hidden="false" customHeight="false" outlineLevel="0" collapsed="false">
      <c r="B365" s="31"/>
      <c r="E365" s="31"/>
      <c r="G365" s="31"/>
      <c r="H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1.25" hidden="false" customHeight="false" outlineLevel="0" collapsed="false">
      <c r="B366" s="31"/>
      <c r="E366" s="31"/>
      <c r="G366" s="31"/>
      <c r="H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1.25" hidden="false" customHeight="false" outlineLevel="0" collapsed="false">
      <c r="B367" s="31"/>
      <c r="E367" s="31"/>
      <c r="G367" s="31"/>
      <c r="H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1.25" hidden="false" customHeight="false" outlineLevel="0" collapsed="false">
      <c r="B368" s="31"/>
      <c r="E368" s="31"/>
      <c r="G368" s="31"/>
      <c r="H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1.25" hidden="false" customHeight="false" outlineLevel="0" collapsed="false">
      <c r="B369" s="31"/>
      <c r="E369" s="31"/>
      <c r="G369" s="31"/>
      <c r="H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1.25" hidden="false" customHeight="false" outlineLevel="0" collapsed="false">
      <c r="B370" s="31"/>
      <c r="E370" s="31"/>
      <c r="G370" s="31"/>
      <c r="H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1.25" hidden="false" customHeight="false" outlineLevel="0" collapsed="false">
      <c r="B371" s="31"/>
      <c r="E371" s="31"/>
      <c r="G371" s="31"/>
      <c r="H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1.25" hidden="false" customHeight="false" outlineLevel="0" collapsed="false">
      <c r="B372" s="31"/>
      <c r="E372" s="31"/>
      <c r="G372" s="31"/>
      <c r="H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1.25" hidden="false" customHeight="false" outlineLevel="0" collapsed="false">
      <c r="B373" s="31"/>
      <c r="E373" s="31"/>
      <c r="G373" s="31"/>
      <c r="H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1.25" hidden="false" customHeight="false" outlineLevel="0" collapsed="false">
      <c r="B374" s="31"/>
      <c r="E374" s="31"/>
      <c r="G374" s="31"/>
      <c r="H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1.25" hidden="false" customHeight="false" outlineLevel="0" collapsed="false">
      <c r="B375" s="31"/>
      <c r="E375" s="31"/>
      <c r="G375" s="31"/>
      <c r="H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1.25" hidden="false" customHeight="false" outlineLevel="0" collapsed="false">
      <c r="B376" s="31"/>
      <c r="E376" s="31"/>
      <c r="G376" s="31"/>
      <c r="H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1.25" hidden="false" customHeight="false" outlineLevel="0" collapsed="false">
      <c r="B377" s="31"/>
      <c r="E377" s="31"/>
      <c r="G377" s="31"/>
      <c r="H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1.25" hidden="false" customHeight="false" outlineLevel="0" collapsed="false">
      <c r="B378" s="31"/>
      <c r="E378" s="31"/>
      <c r="G378" s="31"/>
      <c r="H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1.25" hidden="false" customHeight="false" outlineLevel="0" collapsed="false">
      <c r="B379" s="31"/>
      <c r="E379" s="31"/>
      <c r="G379" s="31"/>
      <c r="H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1.25" hidden="false" customHeight="false" outlineLevel="0" collapsed="false">
      <c r="B380" s="31"/>
      <c r="E380" s="31"/>
      <c r="G380" s="31"/>
      <c r="H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1.25" hidden="false" customHeight="false" outlineLevel="0" collapsed="false">
      <c r="B381" s="31"/>
      <c r="E381" s="31"/>
      <c r="G381" s="31"/>
      <c r="H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1.25" hidden="false" customHeight="false" outlineLevel="0" collapsed="false">
      <c r="B382" s="31"/>
      <c r="E382" s="31"/>
      <c r="G382" s="31"/>
      <c r="H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1.25" hidden="false" customHeight="false" outlineLevel="0" collapsed="false">
      <c r="B383" s="31"/>
      <c r="E383" s="31"/>
      <c r="G383" s="31"/>
      <c r="H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1.25" hidden="false" customHeight="false" outlineLevel="0" collapsed="false">
      <c r="B384" s="31"/>
      <c r="E384" s="31"/>
      <c r="G384" s="31"/>
      <c r="H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1.25" hidden="false" customHeight="false" outlineLevel="0" collapsed="false">
      <c r="B385" s="31"/>
      <c r="E385" s="31"/>
      <c r="G385" s="31"/>
      <c r="H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1.25" hidden="false" customHeight="false" outlineLevel="0" collapsed="false">
      <c r="B386" s="31"/>
      <c r="E386" s="31"/>
      <c r="G386" s="31"/>
      <c r="H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1.25" hidden="false" customHeight="false" outlineLevel="0" collapsed="false">
      <c r="B387" s="31"/>
      <c r="E387" s="31"/>
      <c r="G387" s="31"/>
      <c r="H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1.25" hidden="false" customHeight="false" outlineLevel="0" collapsed="false">
      <c r="B388" s="31"/>
      <c r="E388" s="31"/>
      <c r="G388" s="31"/>
      <c r="H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1.25" hidden="false" customHeight="false" outlineLevel="0" collapsed="false">
      <c r="B389" s="31"/>
      <c r="E389" s="31"/>
      <c r="G389" s="31"/>
      <c r="H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1.25" hidden="false" customHeight="false" outlineLevel="0" collapsed="false">
      <c r="B390" s="31"/>
      <c r="E390" s="31"/>
      <c r="G390" s="31"/>
      <c r="H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1.25" hidden="false" customHeight="false" outlineLevel="0" collapsed="false">
      <c r="B391" s="31"/>
      <c r="E391" s="31"/>
      <c r="G391" s="31"/>
      <c r="H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1.25" hidden="false" customHeight="false" outlineLevel="0" collapsed="false">
      <c r="B392" s="31"/>
      <c r="E392" s="31"/>
      <c r="G392" s="31"/>
      <c r="H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1.25" hidden="false" customHeight="false" outlineLevel="0" collapsed="false">
      <c r="B393" s="31"/>
      <c r="E393" s="31"/>
      <c r="G393" s="31"/>
      <c r="H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1.25" hidden="false" customHeight="false" outlineLevel="0" collapsed="false">
      <c r="B394" s="31"/>
      <c r="E394" s="31"/>
      <c r="G394" s="31"/>
      <c r="H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1.25" hidden="false" customHeight="false" outlineLevel="0" collapsed="false">
      <c r="B395" s="31"/>
      <c r="E395" s="31"/>
      <c r="G395" s="31"/>
      <c r="H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1.25" hidden="false" customHeight="false" outlineLevel="0" collapsed="false">
      <c r="B396" s="31"/>
      <c r="E396" s="31"/>
      <c r="G396" s="31"/>
      <c r="H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1.25" hidden="false" customHeight="false" outlineLevel="0" collapsed="false">
      <c r="B397" s="31"/>
      <c r="E397" s="31"/>
      <c r="G397" s="31"/>
      <c r="H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1.25" hidden="false" customHeight="false" outlineLevel="0" collapsed="false">
      <c r="B398" s="31"/>
      <c r="E398" s="31"/>
      <c r="G398" s="31"/>
      <c r="H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1.25" hidden="false" customHeight="false" outlineLevel="0" collapsed="false">
      <c r="B399" s="31"/>
      <c r="E399" s="31"/>
      <c r="G399" s="31"/>
      <c r="H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1.25" hidden="false" customHeight="false" outlineLevel="0" collapsed="false">
      <c r="B400" s="31"/>
      <c r="E400" s="31"/>
      <c r="G400" s="31"/>
      <c r="H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1.25" hidden="false" customHeight="false" outlineLevel="0" collapsed="false">
      <c r="B401" s="31"/>
      <c r="E401" s="31"/>
      <c r="G401" s="31"/>
      <c r="H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1.25" hidden="false" customHeight="false" outlineLevel="0" collapsed="false">
      <c r="B402" s="31"/>
      <c r="E402" s="31"/>
      <c r="G402" s="31"/>
      <c r="H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1.25" hidden="false" customHeight="false" outlineLevel="0" collapsed="false">
      <c r="B403" s="31"/>
      <c r="E403" s="31"/>
      <c r="G403" s="31"/>
      <c r="H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1.25" hidden="false" customHeight="false" outlineLevel="0" collapsed="false">
      <c r="B404" s="31"/>
      <c r="E404" s="31"/>
      <c r="G404" s="31"/>
      <c r="H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1.25" hidden="false" customHeight="false" outlineLevel="0" collapsed="false">
      <c r="B405" s="31"/>
      <c r="E405" s="31"/>
      <c r="G405" s="31"/>
      <c r="H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1.25" hidden="false" customHeight="false" outlineLevel="0" collapsed="false">
      <c r="B406" s="31"/>
      <c r="E406" s="31"/>
      <c r="G406" s="31"/>
      <c r="H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1.25" hidden="false" customHeight="false" outlineLevel="0" collapsed="false">
      <c r="B407" s="31"/>
      <c r="E407" s="31"/>
      <c r="G407" s="31"/>
      <c r="H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1.25" hidden="false" customHeight="false" outlineLevel="0" collapsed="false">
      <c r="B408" s="31"/>
      <c r="E408" s="31"/>
      <c r="G408" s="31"/>
      <c r="H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1.25" hidden="false" customHeight="false" outlineLevel="0" collapsed="false">
      <c r="B409" s="31"/>
      <c r="E409" s="31"/>
      <c r="G409" s="31"/>
      <c r="H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1.25" hidden="false" customHeight="false" outlineLevel="0" collapsed="false">
      <c r="B410" s="31"/>
      <c r="E410" s="31"/>
      <c r="G410" s="31"/>
      <c r="H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1.25" hidden="false" customHeight="false" outlineLevel="0" collapsed="false">
      <c r="B411" s="31"/>
      <c r="E411" s="31"/>
      <c r="G411" s="31"/>
      <c r="H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1.25" hidden="false" customHeight="false" outlineLevel="0" collapsed="false">
      <c r="B412" s="31"/>
      <c r="E412" s="31"/>
      <c r="G412" s="31"/>
      <c r="H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1.25" hidden="false" customHeight="false" outlineLevel="0" collapsed="false">
      <c r="B413" s="31"/>
      <c r="E413" s="31"/>
      <c r="G413" s="31"/>
      <c r="H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1.25" hidden="false" customHeight="false" outlineLevel="0" collapsed="false">
      <c r="B414" s="31"/>
      <c r="E414" s="31"/>
      <c r="G414" s="31"/>
      <c r="H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1.25" hidden="false" customHeight="false" outlineLevel="0" collapsed="false">
      <c r="B415" s="31"/>
      <c r="E415" s="31"/>
      <c r="G415" s="31"/>
      <c r="H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1.25" hidden="false" customHeight="false" outlineLevel="0" collapsed="false">
      <c r="B416" s="31"/>
      <c r="E416" s="31"/>
      <c r="G416" s="31"/>
      <c r="H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1.25" hidden="false" customHeight="false" outlineLevel="0" collapsed="false">
      <c r="B417" s="31"/>
      <c r="E417" s="31"/>
      <c r="G417" s="31"/>
      <c r="H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1.25" hidden="false" customHeight="false" outlineLevel="0" collapsed="false">
      <c r="B418" s="31"/>
      <c r="E418" s="31"/>
      <c r="G418" s="31"/>
      <c r="H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1.25" hidden="false" customHeight="false" outlineLevel="0" collapsed="false">
      <c r="B419" s="31"/>
      <c r="E419" s="31"/>
      <c r="G419" s="31"/>
      <c r="H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1.25" hidden="false" customHeight="false" outlineLevel="0" collapsed="false">
      <c r="B420" s="31"/>
      <c r="E420" s="31"/>
      <c r="G420" s="31"/>
      <c r="H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1.25" hidden="false" customHeight="false" outlineLevel="0" collapsed="false">
      <c r="B421" s="31"/>
      <c r="E421" s="31"/>
      <c r="G421" s="31"/>
      <c r="H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1.25" hidden="false" customHeight="false" outlineLevel="0" collapsed="false">
      <c r="B422" s="31"/>
      <c r="E422" s="31"/>
      <c r="G422" s="31"/>
      <c r="H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1.25" hidden="false" customHeight="false" outlineLevel="0" collapsed="false">
      <c r="B423" s="31"/>
      <c r="E423" s="31"/>
      <c r="G423" s="31"/>
      <c r="H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1.25" hidden="false" customHeight="false" outlineLevel="0" collapsed="false">
      <c r="B424" s="31"/>
      <c r="E424" s="31"/>
      <c r="G424" s="31"/>
      <c r="H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1.25" hidden="false" customHeight="false" outlineLevel="0" collapsed="false">
      <c r="B425" s="31"/>
      <c r="E425" s="31"/>
      <c r="G425" s="31"/>
      <c r="H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1.25" hidden="false" customHeight="false" outlineLevel="0" collapsed="false">
      <c r="B426" s="31"/>
      <c r="E426" s="31"/>
      <c r="G426" s="31"/>
      <c r="H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1.25" hidden="false" customHeight="false" outlineLevel="0" collapsed="false">
      <c r="B427" s="31"/>
      <c r="E427" s="31"/>
      <c r="G427" s="31"/>
      <c r="H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1.25" hidden="false" customHeight="false" outlineLevel="0" collapsed="false">
      <c r="B428" s="31"/>
      <c r="E428" s="31"/>
      <c r="G428" s="31"/>
      <c r="H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1.25" hidden="false" customHeight="false" outlineLevel="0" collapsed="false">
      <c r="B429" s="31"/>
      <c r="E429" s="31"/>
      <c r="G429" s="31"/>
      <c r="H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1.25" hidden="false" customHeight="false" outlineLevel="0" collapsed="false">
      <c r="B430" s="31"/>
      <c r="E430" s="31"/>
      <c r="G430" s="31"/>
      <c r="H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1.25" hidden="false" customHeight="false" outlineLevel="0" collapsed="false">
      <c r="B431" s="31"/>
      <c r="E431" s="31"/>
      <c r="G431" s="31"/>
      <c r="H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1.25" hidden="false" customHeight="false" outlineLevel="0" collapsed="false">
      <c r="B432" s="31"/>
      <c r="E432" s="31"/>
      <c r="G432" s="31"/>
      <c r="H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1.25" hidden="false" customHeight="false" outlineLevel="0" collapsed="false">
      <c r="B433" s="31"/>
      <c r="E433" s="31"/>
      <c r="G433" s="31"/>
      <c r="H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1.25" hidden="false" customHeight="false" outlineLevel="0" collapsed="false">
      <c r="B434" s="31"/>
      <c r="E434" s="31"/>
      <c r="G434" s="31"/>
      <c r="H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1.25" hidden="false" customHeight="false" outlineLevel="0" collapsed="false">
      <c r="B435" s="31"/>
      <c r="E435" s="31"/>
      <c r="G435" s="31"/>
      <c r="H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1.25" hidden="false" customHeight="false" outlineLevel="0" collapsed="false">
      <c r="B436" s="31"/>
      <c r="E436" s="31"/>
      <c r="G436" s="31"/>
      <c r="H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1.25" hidden="false" customHeight="false" outlineLevel="0" collapsed="false">
      <c r="B437" s="31"/>
      <c r="E437" s="31"/>
      <c r="G437" s="31"/>
      <c r="H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1.25" hidden="false" customHeight="false" outlineLevel="0" collapsed="false">
      <c r="B438" s="31"/>
      <c r="E438" s="31"/>
      <c r="G438" s="31"/>
      <c r="H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1.25" hidden="false" customHeight="false" outlineLevel="0" collapsed="false">
      <c r="B439" s="31"/>
      <c r="E439" s="31"/>
      <c r="G439" s="31"/>
      <c r="H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1.25" hidden="false" customHeight="false" outlineLevel="0" collapsed="false">
      <c r="B440" s="31"/>
      <c r="E440" s="31"/>
      <c r="G440" s="31"/>
      <c r="H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1.25" hidden="false" customHeight="false" outlineLevel="0" collapsed="false">
      <c r="B441" s="31"/>
      <c r="E441" s="31"/>
      <c r="G441" s="31"/>
      <c r="H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1.25" hidden="false" customHeight="false" outlineLevel="0" collapsed="false">
      <c r="B442" s="31"/>
      <c r="E442" s="31"/>
      <c r="G442" s="31"/>
      <c r="H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1.25" hidden="false" customHeight="false" outlineLevel="0" collapsed="false">
      <c r="B443" s="31"/>
      <c r="E443" s="31"/>
      <c r="G443" s="31"/>
      <c r="H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1.25" hidden="false" customHeight="false" outlineLevel="0" collapsed="false">
      <c r="B444" s="31"/>
      <c r="E444" s="31"/>
      <c r="G444" s="31"/>
      <c r="H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1.25" hidden="false" customHeight="false" outlineLevel="0" collapsed="false">
      <c r="B445" s="31"/>
      <c r="E445" s="31"/>
      <c r="G445" s="31"/>
      <c r="H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1.25" hidden="false" customHeight="false" outlineLevel="0" collapsed="false">
      <c r="B446" s="31"/>
      <c r="E446" s="31"/>
      <c r="G446" s="31"/>
      <c r="H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1.25" hidden="false" customHeight="false" outlineLevel="0" collapsed="false">
      <c r="B447" s="31"/>
      <c r="E447" s="31"/>
      <c r="G447" s="31"/>
      <c r="H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1.25" hidden="false" customHeight="false" outlineLevel="0" collapsed="false">
      <c r="B448" s="31"/>
      <c r="E448" s="31"/>
      <c r="G448" s="31"/>
      <c r="H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1.25" hidden="false" customHeight="false" outlineLevel="0" collapsed="false">
      <c r="B449" s="31"/>
      <c r="E449" s="31"/>
      <c r="G449" s="31"/>
      <c r="H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1.25" hidden="false" customHeight="false" outlineLevel="0" collapsed="false">
      <c r="B450" s="31"/>
      <c r="E450" s="31"/>
      <c r="G450" s="31"/>
      <c r="H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1.25" hidden="false" customHeight="false" outlineLevel="0" collapsed="false">
      <c r="B451" s="31"/>
      <c r="E451" s="31"/>
      <c r="G451" s="31"/>
      <c r="H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1.25" hidden="false" customHeight="false" outlineLevel="0" collapsed="false">
      <c r="B452" s="31"/>
      <c r="E452" s="31"/>
      <c r="G452" s="31"/>
      <c r="H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1.25" hidden="false" customHeight="false" outlineLevel="0" collapsed="false">
      <c r="B453" s="31"/>
      <c r="E453" s="31"/>
      <c r="G453" s="31"/>
      <c r="H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1.25" hidden="false" customHeight="false" outlineLevel="0" collapsed="false">
      <c r="B454" s="31"/>
      <c r="E454" s="31"/>
      <c r="G454" s="31"/>
      <c r="H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1.25" hidden="false" customHeight="false" outlineLevel="0" collapsed="false">
      <c r="B455" s="31"/>
      <c r="E455" s="31"/>
      <c r="G455" s="31"/>
      <c r="H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1.25" hidden="false" customHeight="false" outlineLevel="0" collapsed="false">
      <c r="B456" s="31"/>
      <c r="E456" s="31"/>
      <c r="G456" s="31"/>
      <c r="H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1.25" hidden="false" customHeight="false" outlineLevel="0" collapsed="false">
      <c r="B457" s="31"/>
      <c r="E457" s="31"/>
      <c r="G457" s="31"/>
      <c r="H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1.25" hidden="false" customHeight="false" outlineLevel="0" collapsed="false">
      <c r="B458" s="31"/>
      <c r="E458" s="31"/>
      <c r="G458" s="31"/>
      <c r="H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1.25" hidden="false" customHeight="false" outlineLevel="0" collapsed="false">
      <c r="B459" s="31"/>
      <c r="E459" s="31"/>
      <c r="G459" s="31"/>
      <c r="H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1.25" hidden="false" customHeight="false" outlineLevel="0" collapsed="false">
      <c r="B460" s="31"/>
      <c r="E460" s="31"/>
      <c r="G460" s="31"/>
      <c r="H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1.25" hidden="false" customHeight="false" outlineLevel="0" collapsed="false">
      <c r="B461" s="31"/>
      <c r="E461" s="31"/>
      <c r="G461" s="31"/>
      <c r="H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1.25" hidden="false" customHeight="false" outlineLevel="0" collapsed="false">
      <c r="B462" s="31"/>
      <c r="E462" s="31"/>
      <c r="G462" s="31"/>
      <c r="H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1.25" hidden="false" customHeight="false" outlineLevel="0" collapsed="false">
      <c r="B463" s="31"/>
      <c r="E463" s="31"/>
      <c r="G463" s="31"/>
      <c r="H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1.25" hidden="false" customHeight="false" outlineLevel="0" collapsed="false">
      <c r="B464" s="31"/>
      <c r="E464" s="31"/>
      <c r="G464" s="31"/>
      <c r="H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1.25" hidden="false" customHeight="false" outlineLevel="0" collapsed="false">
      <c r="B465" s="31"/>
      <c r="E465" s="31"/>
      <c r="G465" s="31"/>
      <c r="H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1.25" hidden="false" customHeight="false" outlineLevel="0" collapsed="false">
      <c r="B466" s="31"/>
      <c r="E466" s="31"/>
      <c r="G466" s="31"/>
      <c r="H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1.25" hidden="false" customHeight="false" outlineLevel="0" collapsed="false">
      <c r="B467" s="31"/>
      <c r="E467" s="31"/>
      <c r="G467" s="31"/>
      <c r="H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1.25" hidden="false" customHeight="false" outlineLevel="0" collapsed="false">
      <c r="B468" s="31"/>
      <c r="E468" s="31"/>
      <c r="G468" s="31"/>
      <c r="H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1.25" hidden="false" customHeight="false" outlineLevel="0" collapsed="false">
      <c r="B469" s="31"/>
      <c r="E469" s="31"/>
      <c r="G469" s="31"/>
      <c r="H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1.25" hidden="false" customHeight="false" outlineLevel="0" collapsed="false">
      <c r="B470" s="31"/>
      <c r="E470" s="31"/>
      <c r="G470" s="31"/>
      <c r="H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1.25" hidden="false" customHeight="false" outlineLevel="0" collapsed="false">
      <c r="B471" s="31"/>
      <c r="E471" s="31"/>
      <c r="G471" s="31"/>
      <c r="H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1.25" hidden="false" customHeight="false" outlineLevel="0" collapsed="false">
      <c r="B472" s="31"/>
      <c r="E472" s="31"/>
      <c r="G472" s="31"/>
      <c r="H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1.25" hidden="false" customHeight="false" outlineLevel="0" collapsed="false">
      <c r="B473" s="31"/>
      <c r="E473" s="31"/>
      <c r="G473" s="31"/>
      <c r="H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1.25" hidden="false" customHeight="false" outlineLevel="0" collapsed="false">
      <c r="B474" s="31"/>
      <c r="E474" s="31"/>
      <c r="G474" s="31"/>
      <c r="H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1.25" hidden="false" customHeight="false" outlineLevel="0" collapsed="false">
      <c r="B475" s="31"/>
      <c r="E475" s="31"/>
      <c r="G475" s="31"/>
      <c r="H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1.25" hidden="false" customHeight="false" outlineLevel="0" collapsed="false">
      <c r="B476" s="31"/>
      <c r="E476" s="31"/>
      <c r="G476" s="31"/>
      <c r="H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1.25" hidden="false" customHeight="false" outlineLevel="0" collapsed="false">
      <c r="B477" s="31"/>
      <c r="E477" s="31"/>
      <c r="G477" s="31"/>
      <c r="H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1.25" hidden="false" customHeight="false" outlineLevel="0" collapsed="false">
      <c r="B478" s="31"/>
      <c r="E478" s="31"/>
      <c r="G478" s="31"/>
      <c r="H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1.25" hidden="false" customHeight="false" outlineLevel="0" collapsed="false">
      <c r="B479" s="31"/>
      <c r="E479" s="31"/>
      <c r="G479" s="31"/>
      <c r="H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1.25" hidden="false" customHeight="false" outlineLevel="0" collapsed="false">
      <c r="B480" s="31"/>
      <c r="E480" s="31"/>
      <c r="G480" s="31"/>
      <c r="H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1.25" hidden="false" customHeight="false" outlineLevel="0" collapsed="false">
      <c r="B481" s="31"/>
      <c r="E481" s="31"/>
      <c r="G481" s="31"/>
      <c r="H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1.25" hidden="false" customHeight="false" outlineLevel="0" collapsed="false">
      <c r="B482" s="31"/>
      <c r="E482" s="31"/>
      <c r="G482" s="31"/>
      <c r="H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1.25" hidden="false" customHeight="false" outlineLevel="0" collapsed="false">
      <c r="B483" s="31"/>
      <c r="E483" s="31"/>
      <c r="G483" s="31"/>
      <c r="H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1.25" hidden="false" customHeight="false" outlineLevel="0" collapsed="false">
      <c r="B484" s="31"/>
      <c r="E484" s="31"/>
      <c r="G484" s="31"/>
      <c r="H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1.25" hidden="false" customHeight="false" outlineLevel="0" collapsed="false">
      <c r="B485" s="31"/>
      <c r="E485" s="31"/>
      <c r="G485" s="31"/>
      <c r="H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1.25" hidden="false" customHeight="false" outlineLevel="0" collapsed="false">
      <c r="B486" s="31"/>
      <c r="E486" s="31"/>
      <c r="G486" s="31"/>
      <c r="H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1.25" hidden="false" customHeight="false" outlineLevel="0" collapsed="false">
      <c r="B487" s="31"/>
      <c r="E487" s="31"/>
      <c r="G487" s="31"/>
      <c r="H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1.25" hidden="false" customHeight="false" outlineLevel="0" collapsed="false">
      <c r="B488" s="31"/>
      <c r="E488" s="31"/>
      <c r="G488" s="31"/>
      <c r="H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1.25" hidden="false" customHeight="false" outlineLevel="0" collapsed="false">
      <c r="B489" s="31"/>
      <c r="E489" s="31"/>
      <c r="G489" s="31"/>
      <c r="H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1.25" hidden="false" customHeight="false" outlineLevel="0" collapsed="false">
      <c r="B490" s="31"/>
      <c r="E490" s="31"/>
      <c r="G490" s="31"/>
      <c r="H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1.25" hidden="false" customHeight="false" outlineLevel="0" collapsed="false">
      <c r="B491" s="31"/>
      <c r="E491" s="31"/>
      <c r="G491" s="31"/>
      <c r="H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1.25" hidden="false" customHeight="false" outlineLevel="0" collapsed="false">
      <c r="B492" s="31"/>
      <c r="E492" s="31"/>
      <c r="G492" s="31"/>
      <c r="H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1.25" hidden="false" customHeight="false" outlineLevel="0" collapsed="false">
      <c r="B493" s="31"/>
      <c r="E493" s="31"/>
      <c r="G493" s="31"/>
      <c r="H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1.25" hidden="false" customHeight="false" outlineLevel="0" collapsed="false">
      <c r="B494" s="31"/>
      <c r="E494" s="31"/>
      <c r="G494" s="31"/>
      <c r="H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1.25" hidden="false" customHeight="false" outlineLevel="0" collapsed="false">
      <c r="B495" s="31"/>
      <c r="E495" s="31"/>
      <c r="G495" s="31"/>
      <c r="H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1.25" hidden="false" customHeight="false" outlineLevel="0" collapsed="false">
      <c r="B496" s="31"/>
      <c r="E496" s="31"/>
      <c r="G496" s="31"/>
      <c r="H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1.25" hidden="false" customHeight="false" outlineLevel="0" collapsed="false">
      <c r="B497" s="31"/>
      <c r="E497" s="31"/>
      <c r="G497" s="31"/>
      <c r="H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1.25" hidden="false" customHeight="false" outlineLevel="0" collapsed="false">
      <c r="B498" s="31"/>
      <c r="E498" s="31"/>
      <c r="G498" s="31"/>
      <c r="H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1.25" hidden="false" customHeight="false" outlineLevel="0" collapsed="false">
      <c r="B499" s="31"/>
      <c r="E499" s="31"/>
      <c r="G499" s="31"/>
      <c r="H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1.25" hidden="false" customHeight="false" outlineLevel="0" collapsed="false">
      <c r="B500" s="31"/>
      <c r="E500" s="31"/>
      <c r="G500" s="31"/>
      <c r="H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1.25" hidden="false" customHeight="false" outlineLevel="0" collapsed="false">
      <c r="B501" s="31"/>
      <c r="E501" s="31"/>
      <c r="G501" s="31"/>
      <c r="H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1.25" hidden="false" customHeight="false" outlineLevel="0" collapsed="false">
      <c r="B502" s="31"/>
      <c r="E502" s="31"/>
      <c r="G502" s="31"/>
      <c r="H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1.25" hidden="false" customHeight="false" outlineLevel="0" collapsed="false">
      <c r="B503" s="31"/>
      <c r="E503" s="31"/>
      <c r="G503" s="31"/>
      <c r="H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1.25" hidden="false" customHeight="false" outlineLevel="0" collapsed="false">
      <c r="B504" s="31"/>
      <c r="E504" s="31"/>
      <c r="G504" s="31"/>
      <c r="H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1.25" hidden="false" customHeight="false" outlineLevel="0" collapsed="false">
      <c r="B505" s="31"/>
      <c r="E505" s="31"/>
      <c r="G505" s="31"/>
      <c r="H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1.25" hidden="false" customHeight="false" outlineLevel="0" collapsed="false">
      <c r="B506" s="31"/>
      <c r="E506" s="31"/>
      <c r="G506" s="31"/>
      <c r="H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1.25" hidden="false" customHeight="false" outlineLevel="0" collapsed="false">
      <c r="B507" s="31"/>
      <c r="E507" s="31"/>
      <c r="G507" s="31"/>
      <c r="H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1.25" hidden="false" customHeight="false" outlineLevel="0" collapsed="false">
      <c r="B508" s="31"/>
      <c r="E508" s="31"/>
      <c r="G508" s="31"/>
      <c r="H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1.25" hidden="false" customHeight="false" outlineLevel="0" collapsed="false">
      <c r="B509" s="31"/>
      <c r="E509" s="31"/>
      <c r="G509" s="31"/>
      <c r="H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1.25" hidden="false" customHeight="false" outlineLevel="0" collapsed="false">
      <c r="B510" s="31"/>
      <c r="E510" s="31"/>
      <c r="G510" s="31"/>
      <c r="H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1.25" hidden="false" customHeight="false" outlineLevel="0" collapsed="false">
      <c r="B511" s="31"/>
      <c r="E511" s="31"/>
      <c r="G511" s="31"/>
      <c r="H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1.25" hidden="false" customHeight="false" outlineLevel="0" collapsed="false">
      <c r="B512" s="31"/>
      <c r="E512" s="31"/>
      <c r="G512" s="31"/>
      <c r="H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1.25" hidden="false" customHeight="false" outlineLevel="0" collapsed="false">
      <c r="B513" s="31"/>
      <c r="E513" s="31"/>
      <c r="G513" s="31"/>
      <c r="H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1.25" hidden="false" customHeight="false" outlineLevel="0" collapsed="false">
      <c r="B514" s="31"/>
      <c r="E514" s="31"/>
      <c r="G514" s="31"/>
      <c r="H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1.25" hidden="false" customHeight="false" outlineLevel="0" collapsed="false">
      <c r="B515" s="31"/>
      <c r="E515" s="31"/>
      <c r="G515" s="31"/>
      <c r="H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1.25" hidden="false" customHeight="false" outlineLevel="0" collapsed="false">
      <c r="B516" s="31"/>
      <c r="E516" s="31"/>
      <c r="G516" s="31"/>
      <c r="H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1.25" hidden="false" customHeight="false" outlineLevel="0" collapsed="false">
      <c r="B517" s="31"/>
      <c r="E517" s="31"/>
      <c r="G517" s="31"/>
      <c r="H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1.25" hidden="false" customHeight="false" outlineLevel="0" collapsed="false">
      <c r="B518" s="31"/>
      <c r="E518" s="31"/>
      <c r="G518" s="31"/>
      <c r="H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1.25" hidden="false" customHeight="false" outlineLevel="0" collapsed="false">
      <c r="B519" s="31"/>
      <c r="E519" s="31"/>
      <c r="G519" s="31"/>
      <c r="H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1.25" hidden="false" customHeight="false" outlineLevel="0" collapsed="false">
      <c r="B520" s="31"/>
      <c r="E520" s="31"/>
      <c r="G520" s="31"/>
      <c r="H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1.25" hidden="false" customHeight="false" outlineLevel="0" collapsed="false">
      <c r="B521" s="31"/>
      <c r="E521" s="31"/>
      <c r="G521" s="31"/>
      <c r="H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1.25" hidden="false" customHeight="false" outlineLevel="0" collapsed="false">
      <c r="B522" s="31"/>
      <c r="E522" s="31"/>
      <c r="G522" s="31"/>
      <c r="H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1.25" hidden="false" customHeight="false" outlineLevel="0" collapsed="false">
      <c r="B523" s="31"/>
      <c r="E523" s="31"/>
      <c r="G523" s="31"/>
      <c r="H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1.25" hidden="false" customHeight="false" outlineLevel="0" collapsed="false">
      <c r="B524" s="31"/>
      <c r="E524" s="31"/>
      <c r="G524" s="31"/>
      <c r="H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1.25" hidden="false" customHeight="false" outlineLevel="0" collapsed="false">
      <c r="B525" s="31"/>
      <c r="E525" s="31"/>
      <c r="G525" s="31"/>
      <c r="H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1.25" hidden="false" customHeight="false" outlineLevel="0" collapsed="false">
      <c r="B526" s="31"/>
      <c r="E526" s="31"/>
      <c r="G526" s="31"/>
      <c r="H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1.25" hidden="false" customHeight="false" outlineLevel="0" collapsed="false">
      <c r="B527" s="31"/>
      <c r="E527" s="31"/>
      <c r="G527" s="31"/>
      <c r="H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1.25" hidden="false" customHeight="false" outlineLevel="0" collapsed="false">
      <c r="B528" s="31"/>
      <c r="E528" s="31"/>
      <c r="G528" s="31"/>
      <c r="H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1.25" hidden="false" customHeight="false" outlineLevel="0" collapsed="false">
      <c r="B529" s="31"/>
      <c r="E529" s="31"/>
      <c r="G529" s="31"/>
      <c r="H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1.25" hidden="false" customHeight="false" outlineLevel="0" collapsed="false">
      <c r="B530" s="31"/>
      <c r="E530" s="31"/>
      <c r="G530" s="31"/>
      <c r="H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1.25" hidden="false" customHeight="false" outlineLevel="0" collapsed="false">
      <c r="B531" s="31"/>
      <c r="E531" s="31"/>
      <c r="G531" s="31"/>
      <c r="H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1.25" hidden="false" customHeight="false" outlineLevel="0" collapsed="false">
      <c r="B532" s="31"/>
      <c r="E532" s="31"/>
      <c r="G532" s="31"/>
      <c r="H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1.25" hidden="false" customHeight="false" outlineLevel="0" collapsed="false">
      <c r="B533" s="31"/>
      <c r="E533" s="31"/>
      <c r="G533" s="31"/>
      <c r="H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1.25" hidden="false" customHeight="false" outlineLevel="0" collapsed="false">
      <c r="B534" s="31"/>
      <c r="E534" s="31"/>
      <c r="G534" s="31"/>
      <c r="H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1.25" hidden="false" customHeight="false" outlineLevel="0" collapsed="false">
      <c r="B535" s="31"/>
      <c r="E535" s="31"/>
      <c r="G535" s="31"/>
      <c r="H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1.25" hidden="false" customHeight="false" outlineLevel="0" collapsed="false">
      <c r="B536" s="31"/>
      <c r="E536" s="31"/>
      <c r="G536" s="31"/>
      <c r="H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1.25" hidden="false" customHeight="false" outlineLevel="0" collapsed="false">
      <c r="B537" s="31"/>
      <c r="E537" s="31"/>
      <c r="G537" s="31"/>
      <c r="H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1.25" hidden="false" customHeight="false" outlineLevel="0" collapsed="false">
      <c r="B538" s="31"/>
      <c r="E538" s="31"/>
      <c r="G538" s="31"/>
      <c r="H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1.25" hidden="false" customHeight="false" outlineLevel="0" collapsed="false">
      <c r="B539" s="31"/>
      <c r="E539" s="31"/>
      <c r="G539" s="31"/>
      <c r="H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1.25" hidden="false" customHeight="false" outlineLevel="0" collapsed="false">
      <c r="B540" s="31"/>
      <c r="E540" s="31"/>
      <c r="G540" s="31"/>
      <c r="H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1.25" hidden="false" customHeight="false" outlineLevel="0" collapsed="false">
      <c r="B541" s="31"/>
      <c r="E541" s="31"/>
      <c r="G541" s="31"/>
      <c r="H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1.25" hidden="false" customHeight="false" outlineLevel="0" collapsed="false">
      <c r="B542" s="31"/>
      <c r="E542" s="31"/>
      <c r="G542" s="31"/>
      <c r="H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1.25" hidden="false" customHeight="false" outlineLevel="0" collapsed="false">
      <c r="B543" s="31"/>
      <c r="E543" s="31"/>
      <c r="G543" s="31"/>
      <c r="H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1.25" hidden="false" customHeight="false" outlineLevel="0" collapsed="false">
      <c r="B544" s="31"/>
      <c r="E544" s="31"/>
      <c r="G544" s="31"/>
      <c r="H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1.25" hidden="false" customHeight="false" outlineLevel="0" collapsed="false">
      <c r="B545" s="31"/>
      <c r="E545" s="31"/>
      <c r="G545" s="31"/>
      <c r="H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1.25" hidden="false" customHeight="false" outlineLevel="0" collapsed="false">
      <c r="B546" s="31"/>
      <c r="E546" s="31"/>
      <c r="G546" s="31"/>
      <c r="H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1.25" hidden="false" customHeight="false" outlineLevel="0" collapsed="false">
      <c r="B547" s="31"/>
      <c r="E547" s="31"/>
      <c r="G547" s="31"/>
      <c r="H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1.25" hidden="false" customHeight="false" outlineLevel="0" collapsed="false">
      <c r="B548" s="31"/>
      <c r="E548" s="31"/>
      <c r="G548" s="31"/>
      <c r="H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1.25" hidden="false" customHeight="false" outlineLevel="0" collapsed="false">
      <c r="B549" s="31"/>
      <c r="E549" s="31"/>
      <c r="G549" s="31"/>
      <c r="H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1.25" hidden="false" customHeight="false" outlineLevel="0" collapsed="false">
      <c r="B550" s="31"/>
      <c r="E550" s="31"/>
      <c r="G550" s="31"/>
      <c r="H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1.25" hidden="false" customHeight="false" outlineLevel="0" collapsed="false">
      <c r="B551" s="31"/>
      <c r="E551" s="31"/>
      <c r="G551" s="31"/>
      <c r="H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1.25" hidden="false" customHeight="false" outlineLevel="0" collapsed="false">
      <c r="B552" s="31"/>
      <c r="E552" s="31"/>
      <c r="G552" s="31"/>
      <c r="H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1.25" hidden="false" customHeight="false" outlineLevel="0" collapsed="false">
      <c r="B553" s="31"/>
      <c r="E553" s="31"/>
      <c r="G553" s="31"/>
      <c r="H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1.25" hidden="false" customHeight="false" outlineLevel="0" collapsed="false">
      <c r="B554" s="31"/>
      <c r="E554" s="31"/>
      <c r="G554" s="31"/>
      <c r="H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1.25" hidden="false" customHeight="false" outlineLevel="0" collapsed="false">
      <c r="B555" s="31"/>
      <c r="E555" s="31"/>
      <c r="G555" s="31"/>
      <c r="H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1.25" hidden="false" customHeight="false" outlineLevel="0" collapsed="false">
      <c r="B556" s="31"/>
      <c r="E556" s="31"/>
      <c r="G556" s="31"/>
      <c r="H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1.25" hidden="false" customHeight="false" outlineLevel="0" collapsed="false">
      <c r="B557" s="31"/>
      <c r="E557" s="31"/>
      <c r="G557" s="31"/>
      <c r="H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1.25" hidden="false" customHeight="false" outlineLevel="0" collapsed="false">
      <c r="B558" s="31"/>
      <c r="E558" s="31"/>
      <c r="G558" s="31"/>
      <c r="H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1.25" hidden="false" customHeight="false" outlineLevel="0" collapsed="false">
      <c r="B559" s="31"/>
      <c r="E559" s="31"/>
      <c r="G559" s="31"/>
      <c r="H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1.25" hidden="false" customHeight="false" outlineLevel="0" collapsed="false">
      <c r="B560" s="31"/>
      <c r="E560" s="31"/>
      <c r="G560" s="31"/>
      <c r="H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1.25" hidden="false" customHeight="false" outlineLevel="0" collapsed="false">
      <c r="B561" s="31"/>
      <c r="E561" s="31"/>
      <c r="G561" s="31"/>
      <c r="H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1.25" hidden="false" customHeight="false" outlineLevel="0" collapsed="false">
      <c r="B562" s="31"/>
      <c r="E562" s="31"/>
      <c r="G562" s="31"/>
      <c r="H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1.25" hidden="false" customHeight="false" outlineLevel="0" collapsed="false">
      <c r="B563" s="31"/>
      <c r="E563" s="31"/>
      <c r="G563" s="31"/>
      <c r="H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1.25" hidden="false" customHeight="false" outlineLevel="0" collapsed="false">
      <c r="B564" s="31"/>
      <c r="E564" s="31"/>
      <c r="G564" s="31"/>
      <c r="H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1.25" hidden="false" customHeight="false" outlineLevel="0" collapsed="false">
      <c r="B565" s="31"/>
      <c r="E565" s="31"/>
      <c r="G565" s="31"/>
      <c r="H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1.25" hidden="false" customHeight="false" outlineLevel="0" collapsed="false">
      <c r="B566" s="31"/>
      <c r="E566" s="31"/>
      <c r="G566" s="31"/>
      <c r="H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1.25" hidden="false" customHeight="false" outlineLevel="0" collapsed="false">
      <c r="B567" s="31"/>
      <c r="E567" s="31"/>
      <c r="G567" s="31"/>
      <c r="H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1.25" hidden="false" customHeight="false" outlineLevel="0" collapsed="false">
      <c r="B568" s="31"/>
      <c r="E568" s="31"/>
      <c r="G568" s="31"/>
      <c r="H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1.25" hidden="false" customHeight="false" outlineLevel="0" collapsed="false">
      <c r="B569" s="31"/>
      <c r="E569" s="31"/>
      <c r="G569" s="31"/>
      <c r="H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1.25" hidden="false" customHeight="false" outlineLevel="0" collapsed="false">
      <c r="B570" s="31"/>
      <c r="E570" s="31"/>
      <c r="G570" s="31"/>
      <c r="H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1.25" hidden="false" customHeight="false" outlineLevel="0" collapsed="false">
      <c r="B571" s="31"/>
      <c r="E571" s="31"/>
      <c r="G571" s="31"/>
      <c r="H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1.25" hidden="false" customHeight="false" outlineLevel="0" collapsed="false">
      <c r="B572" s="31"/>
      <c r="E572" s="31"/>
      <c r="G572" s="31"/>
      <c r="H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1.25" hidden="false" customHeight="false" outlineLevel="0" collapsed="false">
      <c r="B573" s="31"/>
      <c r="E573" s="31"/>
      <c r="G573" s="31"/>
      <c r="H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1.25" hidden="false" customHeight="false" outlineLevel="0" collapsed="false">
      <c r="B574" s="31"/>
      <c r="E574" s="31"/>
      <c r="G574" s="31"/>
      <c r="H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1.25" hidden="false" customHeight="false" outlineLevel="0" collapsed="false">
      <c r="B575" s="31"/>
      <c r="E575" s="31"/>
      <c r="G575" s="31"/>
      <c r="H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1.25" hidden="false" customHeight="false" outlineLevel="0" collapsed="false">
      <c r="B576" s="31"/>
      <c r="E576" s="31"/>
      <c r="G576" s="31"/>
      <c r="H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1.25" hidden="false" customHeight="false" outlineLevel="0" collapsed="false">
      <c r="B577" s="31"/>
      <c r="E577" s="31"/>
      <c r="G577" s="31"/>
      <c r="H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1.25" hidden="false" customHeight="false" outlineLevel="0" collapsed="false">
      <c r="B578" s="31"/>
      <c r="E578" s="31"/>
      <c r="G578" s="31"/>
      <c r="H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1.25" hidden="false" customHeight="false" outlineLevel="0" collapsed="false">
      <c r="B579" s="31"/>
      <c r="E579" s="31"/>
      <c r="G579" s="31"/>
      <c r="H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1.25" hidden="false" customHeight="false" outlineLevel="0" collapsed="false">
      <c r="B580" s="31"/>
      <c r="E580" s="31"/>
      <c r="G580" s="31"/>
      <c r="H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1.25" hidden="false" customHeight="false" outlineLevel="0" collapsed="false">
      <c r="B581" s="31"/>
      <c r="E581" s="31"/>
      <c r="G581" s="31"/>
      <c r="H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1.25" hidden="false" customHeight="false" outlineLevel="0" collapsed="false">
      <c r="B582" s="31"/>
      <c r="E582" s="31"/>
      <c r="G582" s="31"/>
      <c r="H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1.25" hidden="false" customHeight="false" outlineLevel="0" collapsed="false">
      <c r="B583" s="31"/>
      <c r="E583" s="31"/>
      <c r="G583" s="31"/>
      <c r="H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1.25" hidden="false" customHeight="false" outlineLevel="0" collapsed="false">
      <c r="B584" s="31"/>
      <c r="E584" s="31"/>
      <c r="G584" s="31"/>
      <c r="H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1.25" hidden="false" customHeight="false" outlineLevel="0" collapsed="false">
      <c r="B585" s="31"/>
      <c r="E585" s="31"/>
      <c r="G585" s="31"/>
      <c r="H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1.25" hidden="false" customHeight="false" outlineLevel="0" collapsed="false">
      <c r="B586" s="31"/>
      <c r="E586" s="31"/>
      <c r="G586" s="31"/>
      <c r="H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1.25" hidden="false" customHeight="false" outlineLevel="0" collapsed="false">
      <c r="B587" s="31"/>
      <c r="E587" s="31"/>
      <c r="G587" s="31"/>
      <c r="H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1.25" hidden="false" customHeight="false" outlineLevel="0" collapsed="false">
      <c r="B588" s="31"/>
      <c r="E588" s="31"/>
      <c r="G588" s="31"/>
      <c r="H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1.25" hidden="false" customHeight="false" outlineLevel="0" collapsed="false">
      <c r="B589" s="31"/>
      <c r="E589" s="31"/>
      <c r="G589" s="31"/>
      <c r="H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1.25" hidden="false" customHeight="false" outlineLevel="0" collapsed="false">
      <c r="B590" s="31"/>
      <c r="E590" s="31"/>
      <c r="G590" s="31"/>
      <c r="H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1.25" hidden="false" customHeight="false" outlineLevel="0" collapsed="false">
      <c r="B591" s="31"/>
      <c r="E591" s="31"/>
      <c r="G591" s="31"/>
      <c r="H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1.25" hidden="false" customHeight="false" outlineLevel="0" collapsed="false">
      <c r="B592" s="31"/>
      <c r="E592" s="31"/>
      <c r="G592" s="31"/>
      <c r="H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1.25" hidden="false" customHeight="false" outlineLevel="0" collapsed="false">
      <c r="B593" s="31"/>
      <c r="E593" s="31"/>
      <c r="G593" s="31"/>
      <c r="H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1.25" hidden="false" customHeight="false" outlineLevel="0" collapsed="false">
      <c r="B594" s="31"/>
      <c r="E594" s="31"/>
      <c r="G594" s="31"/>
      <c r="H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1.25" hidden="false" customHeight="false" outlineLevel="0" collapsed="false">
      <c r="B595" s="31"/>
      <c r="E595" s="31"/>
      <c r="G595" s="31"/>
      <c r="H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1.25" hidden="false" customHeight="false" outlineLevel="0" collapsed="false">
      <c r="B596" s="31"/>
      <c r="E596" s="31"/>
      <c r="G596" s="31"/>
      <c r="H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1.25" hidden="false" customHeight="false" outlineLevel="0" collapsed="false">
      <c r="B597" s="31"/>
      <c r="E597" s="31"/>
      <c r="G597" s="31"/>
      <c r="H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1.25" hidden="false" customHeight="false" outlineLevel="0" collapsed="false">
      <c r="B598" s="31"/>
      <c r="E598" s="31"/>
      <c r="G598" s="31"/>
      <c r="H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1.25" hidden="false" customHeight="false" outlineLevel="0" collapsed="false">
      <c r="B599" s="31"/>
      <c r="E599" s="31"/>
      <c r="G599" s="31"/>
      <c r="H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1.25" hidden="false" customHeight="false" outlineLevel="0" collapsed="false">
      <c r="B600" s="31"/>
      <c r="E600" s="31"/>
      <c r="G600" s="31"/>
      <c r="H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1.25" hidden="false" customHeight="false" outlineLevel="0" collapsed="false">
      <c r="B601" s="31"/>
      <c r="E601" s="31"/>
      <c r="G601" s="31"/>
      <c r="H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1.25" hidden="false" customHeight="false" outlineLevel="0" collapsed="false">
      <c r="B602" s="31"/>
      <c r="E602" s="31"/>
      <c r="G602" s="31"/>
      <c r="H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1.25" hidden="false" customHeight="false" outlineLevel="0" collapsed="false">
      <c r="B603" s="31"/>
      <c r="E603" s="31"/>
      <c r="G603" s="31"/>
      <c r="H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1.25" hidden="false" customHeight="false" outlineLevel="0" collapsed="false">
      <c r="B604" s="31"/>
      <c r="E604" s="31"/>
      <c r="G604" s="31"/>
      <c r="H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1.25" hidden="false" customHeight="false" outlineLevel="0" collapsed="false">
      <c r="B605" s="31"/>
      <c r="E605" s="31"/>
      <c r="G605" s="31"/>
      <c r="H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1.25" hidden="false" customHeight="false" outlineLevel="0" collapsed="false">
      <c r="B606" s="31"/>
      <c r="E606" s="31"/>
      <c r="G606" s="31"/>
      <c r="H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1.25" hidden="false" customHeight="false" outlineLevel="0" collapsed="false">
      <c r="B607" s="31"/>
      <c r="E607" s="31"/>
      <c r="G607" s="31"/>
      <c r="H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1.25" hidden="false" customHeight="false" outlineLevel="0" collapsed="false">
      <c r="B608" s="31"/>
      <c r="E608" s="31"/>
      <c r="G608" s="31"/>
      <c r="H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1.25" hidden="false" customHeight="false" outlineLevel="0" collapsed="false">
      <c r="B609" s="31"/>
      <c r="E609" s="31"/>
      <c r="G609" s="31"/>
      <c r="H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1.25" hidden="false" customHeight="false" outlineLevel="0" collapsed="false">
      <c r="B610" s="31"/>
      <c r="E610" s="31"/>
      <c r="G610" s="31"/>
      <c r="H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1.25" hidden="false" customHeight="false" outlineLevel="0" collapsed="false">
      <c r="B611" s="31"/>
      <c r="E611" s="31"/>
      <c r="G611" s="31"/>
      <c r="H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1.25" hidden="false" customHeight="false" outlineLevel="0" collapsed="false">
      <c r="B612" s="31"/>
      <c r="E612" s="31"/>
      <c r="G612" s="31"/>
      <c r="H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1.25" hidden="false" customHeight="false" outlineLevel="0" collapsed="false">
      <c r="B613" s="31"/>
      <c r="E613" s="31"/>
      <c r="G613" s="31"/>
      <c r="H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1.25" hidden="false" customHeight="false" outlineLevel="0" collapsed="false">
      <c r="B614" s="31"/>
      <c r="E614" s="31"/>
      <c r="G614" s="31"/>
      <c r="H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1.25" hidden="false" customHeight="false" outlineLevel="0" collapsed="false">
      <c r="B615" s="31"/>
      <c r="E615" s="31"/>
      <c r="G615" s="31"/>
      <c r="H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1.25" hidden="false" customHeight="false" outlineLevel="0" collapsed="false">
      <c r="B616" s="31"/>
      <c r="E616" s="31"/>
      <c r="G616" s="31"/>
      <c r="H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1.25" hidden="false" customHeight="false" outlineLevel="0" collapsed="false">
      <c r="B617" s="31"/>
      <c r="E617" s="31"/>
      <c r="G617" s="31"/>
      <c r="H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1.25" hidden="false" customHeight="false" outlineLevel="0" collapsed="false">
      <c r="B618" s="31"/>
      <c r="E618" s="31"/>
      <c r="G618" s="31"/>
      <c r="H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1.25" hidden="false" customHeight="false" outlineLevel="0" collapsed="false">
      <c r="B619" s="31"/>
      <c r="E619" s="31"/>
      <c r="G619" s="31"/>
      <c r="H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1.25" hidden="false" customHeight="false" outlineLevel="0" collapsed="false">
      <c r="B620" s="31"/>
      <c r="E620" s="31"/>
      <c r="G620" s="31"/>
      <c r="H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1.25" hidden="false" customHeight="false" outlineLevel="0" collapsed="false">
      <c r="B621" s="31"/>
      <c r="E621" s="31"/>
      <c r="G621" s="31"/>
      <c r="H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1.25" hidden="false" customHeight="false" outlineLevel="0" collapsed="false">
      <c r="B622" s="31"/>
      <c r="E622" s="31"/>
      <c r="G622" s="31"/>
      <c r="H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1.25" hidden="false" customHeight="false" outlineLevel="0" collapsed="false">
      <c r="B623" s="31"/>
      <c r="E623" s="31"/>
      <c r="G623" s="31"/>
      <c r="H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1.25" hidden="false" customHeight="false" outlineLevel="0" collapsed="false">
      <c r="B624" s="31"/>
      <c r="E624" s="31"/>
      <c r="G624" s="31"/>
      <c r="H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1.25" hidden="false" customHeight="false" outlineLevel="0" collapsed="false">
      <c r="B625" s="31"/>
      <c r="E625" s="31"/>
      <c r="G625" s="31"/>
      <c r="H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1.25" hidden="false" customHeight="false" outlineLevel="0" collapsed="false">
      <c r="B626" s="31"/>
      <c r="E626" s="31"/>
      <c r="G626" s="31"/>
      <c r="H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1.25" hidden="false" customHeight="false" outlineLevel="0" collapsed="false">
      <c r="B627" s="31"/>
      <c r="E627" s="31"/>
      <c r="G627" s="31"/>
      <c r="H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1.25" hidden="false" customHeight="false" outlineLevel="0" collapsed="false">
      <c r="B628" s="31"/>
      <c r="E628" s="31"/>
      <c r="G628" s="31"/>
      <c r="H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1.25" hidden="false" customHeight="false" outlineLevel="0" collapsed="false">
      <c r="B629" s="31"/>
      <c r="E629" s="31"/>
      <c r="G629" s="31"/>
      <c r="H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1.25" hidden="false" customHeight="false" outlineLevel="0" collapsed="false">
      <c r="B630" s="31"/>
      <c r="E630" s="31"/>
      <c r="G630" s="31"/>
      <c r="H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1.25" hidden="false" customHeight="false" outlineLevel="0" collapsed="false">
      <c r="B631" s="31"/>
      <c r="E631" s="31"/>
      <c r="G631" s="31"/>
      <c r="H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1.25" hidden="false" customHeight="false" outlineLevel="0" collapsed="false">
      <c r="B632" s="31"/>
      <c r="E632" s="31"/>
      <c r="G632" s="31"/>
      <c r="H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1.25" hidden="false" customHeight="false" outlineLevel="0" collapsed="false">
      <c r="B633" s="31"/>
      <c r="E633" s="31"/>
      <c r="G633" s="31"/>
      <c r="H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1.25" hidden="false" customHeight="false" outlineLevel="0" collapsed="false">
      <c r="B634" s="31"/>
      <c r="E634" s="31"/>
      <c r="G634" s="31"/>
      <c r="H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1.25" hidden="false" customHeight="false" outlineLevel="0" collapsed="false">
      <c r="B635" s="31"/>
      <c r="E635" s="31"/>
      <c r="G635" s="31"/>
      <c r="H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1.25" hidden="false" customHeight="false" outlineLevel="0" collapsed="false">
      <c r="B636" s="31"/>
      <c r="E636" s="31"/>
      <c r="G636" s="31"/>
      <c r="H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1.25" hidden="false" customHeight="false" outlineLevel="0" collapsed="false">
      <c r="B637" s="31"/>
      <c r="E637" s="31"/>
      <c r="G637" s="31"/>
      <c r="H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1.25" hidden="false" customHeight="false" outlineLevel="0" collapsed="false">
      <c r="B638" s="31"/>
      <c r="E638" s="31"/>
      <c r="G638" s="31"/>
      <c r="H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1.25" hidden="false" customHeight="false" outlineLevel="0" collapsed="false">
      <c r="B639" s="31"/>
      <c r="E639" s="31"/>
      <c r="G639" s="31"/>
      <c r="H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1.25" hidden="false" customHeight="false" outlineLevel="0" collapsed="false">
      <c r="B640" s="31"/>
      <c r="E640" s="31"/>
      <c r="G640" s="31"/>
      <c r="H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1.25" hidden="false" customHeight="false" outlineLevel="0" collapsed="false">
      <c r="B641" s="31"/>
      <c r="E641" s="31"/>
      <c r="G641" s="31"/>
      <c r="H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1.25" hidden="false" customHeight="false" outlineLevel="0" collapsed="false">
      <c r="B642" s="31"/>
      <c r="E642" s="31"/>
      <c r="G642" s="31"/>
      <c r="H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1.25" hidden="false" customHeight="false" outlineLevel="0" collapsed="false">
      <c r="B643" s="31"/>
      <c r="E643" s="31"/>
      <c r="G643" s="31"/>
      <c r="H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1.25" hidden="false" customHeight="false" outlineLevel="0" collapsed="false">
      <c r="B644" s="31"/>
      <c r="E644" s="31"/>
      <c r="G644" s="31"/>
      <c r="H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1.25" hidden="false" customHeight="false" outlineLevel="0" collapsed="false">
      <c r="B645" s="31"/>
      <c r="E645" s="31"/>
      <c r="G645" s="31"/>
      <c r="H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1.25" hidden="false" customHeight="false" outlineLevel="0" collapsed="false">
      <c r="B646" s="31"/>
      <c r="E646" s="31"/>
      <c r="G646" s="31"/>
      <c r="H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1.25" hidden="false" customHeight="false" outlineLevel="0" collapsed="false">
      <c r="B647" s="31"/>
      <c r="E647" s="31"/>
      <c r="G647" s="31"/>
      <c r="H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1.25" hidden="false" customHeight="false" outlineLevel="0" collapsed="false">
      <c r="B648" s="31"/>
      <c r="E648" s="31"/>
      <c r="G648" s="31"/>
      <c r="H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1.25" hidden="false" customHeight="false" outlineLevel="0" collapsed="false">
      <c r="B649" s="31"/>
      <c r="E649" s="31"/>
      <c r="G649" s="31"/>
      <c r="H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1.25" hidden="false" customHeight="false" outlineLevel="0" collapsed="false">
      <c r="B650" s="31"/>
      <c r="E650" s="31"/>
      <c r="G650" s="31"/>
      <c r="H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1.25" hidden="false" customHeight="false" outlineLevel="0" collapsed="false">
      <c r="B651" s="31"/>
      <c r="E651" s="31"/>
      <c r="G651" s="31"/>
      <c r="H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1.25" hidden="false" customHeight="false" outlineLevel="0" collapsed="false">
      <c r="B652" s="31"/>
      <c r="E652" s="31"/>
      <c r="G652" s="31"/>
      <c r="H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1.25" hidden="false" customHeight="false" outlineLevel="0" collapsed="false">
      <c r="B653" s="31"/>
      <c r="E653" s="31"/>
      <c r="G653" s="31"/>
      <c r="H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1.25" hidden="false" customHeight="false" outlineLevel="0" collapsed="false">
      <c r="B654" s="31"/>
      <c r="E654" s="31"/>
      <c r="G654" s="31"/>
      <c r="H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1.25" hidden="false" customHeight="false" outlineLevel="0" collapsed="false">
      <c r="B655" s="31"/>
      <c r="E655" s="31"/>
      <c r="G655" s="31"/>
      <c r="H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1.25" hidden="false" customHeight="false" outlineLevel="0" collapsed="false">
      <c r="B656" s="31"/>
      <c r="E656" s="31"/>
      <c r="G656" s="31"/>
      <c r="H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1.25" hidden="false" customHeight="false" outlineLevel="0" collapsed="false">
      <c r="B657" s="31"/>
      <c r="E657" s="31"/>
      <c r="G657" s="31"/>
      <c r="H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1.25" hidden="false" customHeight="false" outlineLevel="0" collapsed="false">
      <c r="B658" s="31"/>
      <c r="E658" s="31"/>
      <c r="G658" s="31"/>
      <c r="H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1.25" hidden="false" customHeight="false" outlineLevel="0" collapsed="false">
      <c r="B659" s="31"/>
      <c r="E659" s="31"/>
      <c r="G659" s="31"/>
      <c r="H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1.25" hidden="false" customHeight="false" outlineLevel="0" collapsed="false">
      <c r="B660" s="31"/>
      <c r="E660" s="31"/>
      <c r="G660" s="31"/>
      <c r="H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1.25" hidden="false" customHeight="false" outlineLevel="0" collapsed="false">
      <c r="B661" s="31"/>
      <c r="E661" s="31"/>
      <c r="G661" s="31"/>
      <c r="H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1.25" hidden="false" customHeight="false" outlineLevel="0" collapsed="false">
      <c r="B662" s="31"/>
      <c r="E662" s="31"/>
      <c r="G662" s="31"/>
      <c r="H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1.25" hidden="false" customHeight="false" outlineLevel="0" collapsed="false">
      <c r="B663" s="31"/>
      <c r="E663" s="31"/>
      <c r="G663" s="31"/>
      <c r="H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1.25" hidden="false" customHeight="false" outlineLevel="0" collapsed="false">
      <c r="B664" s="31"/>
      <c r="E664" s="31"/>
      <c r="G664" s="31"/>
      <c r="H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1.25" hidden="false" customHeight="false" outlineLevel="0" collapsed="false">
      <c r="B665" s="31"/>
      <c r="E665" s="31"/>
      <c r="G665" s="31"/>
      <c r="H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1.25" hidden="false" customHeight="false" outlineLevel="0" collapsed="false">
      <c r="B666" s="31"/>
      <c r="E666" s="31"/>
      <c r="G666" s="31"/>
      <c r="H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1.25" hidden="false" customHeight="false" outlineLevel="0" collapsed="false">
      <c r="B667" s="31"/>
      <c r="E667" s="31"/>
      <c r="G667" s="31"/>
      <c r="H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1.25" hidden="false" customHeight="false" outlineLevel="0" collapsed="false">
      <c r="B668" s="31"/>
      <c r="E668" s="31"/>
      <c r="G668" s="31"/>
      <c r="H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1.25" hidden="false" customHeight="false" outlineLevel="0" collapsed="false">
      <c r="B669" s="31"/>
      <c r="E669" s="31"/>
      <c r="G669" s="31"/>
      <c r="H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1.25" hidden="false" customHeight="false" outlineLevel="0" collapsed="false">
      <c r="B670" s="31"/>
      <c r="E670" s="31"/>
      <c r="G670" s="31"/>
      <c r="H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1.25" hidden="false" customHeight="false" outlineLevel="0" collapsed="false">
      <c r="B671" s="31"/>
      <c r="E671" s="31"/>
      <c r="G671" s="31"/>
      <c r="H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1.25" hidden="false" customHeight="false" outlineLevel="0" collapsed="false">
      <c r="B672" s="31"/>
      <c r="E672" s="31"/>
      <c r="G672" s="31"/>
      <c r="H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1.25" hidden="false" customHeight="false" outlineLevel="0" collapsed="false">
      <c r="B673" s="31"/>
      <c r="E673" s="31"/>
      <c r="G673" s="31"/>
      <c r="H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1.25" hidden="false" customHeight="false" outlineLevel="0" collapsed="false">
      <c r="B674" s="31"/>
      <c r="E674" s="31"/>
      <c r="G674" s="31"/>
      <c r="H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1.25" hidden="false" customHeight="false" outlineLevel="0" collapsed="false">
      <c r="B675" s="31"/>
      <c r="E675" s="31"/>
      <c r="G675" s="31"/>
      <c r="H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1.25" hidden="false" customHeight="false" outlineLevel="0" collapsed="false">
      <c r="B676" s="31"/>
      <c r="E676" s="31"/>
      <c r="G676" s="31"/>
      <c r="H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1.25" hidden="false" customHeight="false" outlineLevel="0" collapsed="false">
      <c r="B677" s="31"/>
      <c r="E677" s="31"/>
      <c r="G677" s="31"/>
      <c r="H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1.25" hidden="false" customHeight="false" outlineLevel="0" collapsed="false">
      <c r="B678" s="31"/>
      <c r="E678" s="31"/>
      <c r="G678" s="31"/>
      <c r="H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1.25" hidden="false" customHeight="false" outlineLevel="0" collapsed="false">
      <c r="B679" s="31"/>
      <c r="E679" s="31"/>
      <c r="G679" s="31"/>
      <c r="H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1.25" hidden="false" customHeight="false" outlineLevel="0" collapsed="false">
      <c r="B680" s="31"/>
      <c r="E680" s="31"/>
      <c r="G680" s="31"/>
      <c r="H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1.25" hidden="false" customHeight="false" outlineLevel="0" collapsed="false">
      <c r="B681" s="31"/>
      <c r="E681" s="31"/>
      <c r="G681" s="31"/>
      <c r="H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1.25" hidden="false" customHeight="false" outlineLevel="0" collapsed="false">
      <c r="B682" s="31"/>
      <c r="E682" s="31"/>
      <c r="G682" s="31"/>
      <c r="H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1.25" hidden="false" customHeight="false" outlineLevel="0" collapsed="false">
      <c r="B683" s="31"/>
      <c r="E683" s="31"/>
      <c r="G683" s="31"/>
      <c r="H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1.25" hidden="false" customHeight="false" outlineLevel="0" collapsed="false">
      <c r="B684" s="31"/>
      <c r="E684" s="31"/>
      <c r="G684" s="31"/>
      <c r="H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1.25" hidden="false" customHeight="false" outlineLevel="0" collapsed="false">
      <c r="B685" s="31"/>
      <c r="E685" s="31"/>
      <c r="G685" s="31"/>
      <c r="H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1.25" hidden="false" customHeight="false" outlineLevel="0" collapsed="false">
      <c r="B686" s="31"/>
      <c r="E686" s="31"/>
      <c r="G686" s="31"/>
      <c r="H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1.25" hidden="false" customHeight="false" outlineLevel="0" collapsed="false">
      <c r="B687" s="31"/>
      <c r="E687" s="31"/>
      <c r="G687" s="31"/>
      <c r="H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1.25" hidden="false" customHeight="false" outlineLevel="0" collapsed="false">
      <c r="B688" s="31"/>
      <c r="E688" s="31"/>
      <c r="G688" s="31"/>
      <c r="H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1.25" hidden="false" customHeight="false" outlineLevel="0" collapsed="false">
      <c r="B689" s="31"/>
      <c r="E689" s="31"/>
      <c r="G689" s="31"/>
      <c r="H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1.25" hidden="false" customHeight="false" outlineLevel="0" collapsed="false">
      <c r="B690" s="31"/>
      <c r="E690" s="31"/>
      <c r="G690" s="31"/>
      <c r="H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1.25" hidden="false" customHeight="false" outlineLevel="0" collapsed="false">
      <c r="B691" s="31"/>
      <c r="E691" s="31"/>
      <c r="G691" s="31"/>
      <c r="H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1.25" hidden="false" customHeight="false" outlineLevel="0" collapsed="false">
      <c r="B692" s="31"/>
      <c r="E692" s="31"/>
      <c r="G692" s="31"/>
      <c r="H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1.25" hidden="false" customHeight="false" outlineLevel="0" collapsed="false">
      <c r="B693" s="31"/>
      <c r="E693" s="31"/>
      <c r="G693" s="31"/>
      <c r="H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1.25" hidden="false" customHeight="false" outlineLevel="0" collapsed="false">
      <c r="B694" s="31"/>
      <c r="E694" s="31"/>
      <c r="G694" s="31"/>
      <c r="H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1.25" hidden="false" customHeight="false" outlineLevel="0" collapsed="false">
      <c r="B695" s="31"/>
      <c r="E695" s="31"/>
      <c r="G695" s="31"/>
      <c r="H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1.25" hidden="false" customHeight="false" outlineLevel="0" collapsed="false">
      <c r="B696" s="31"/>
      <c r="E696" s="31"/>
      <c r="G696" s="31"/>
      <c r="H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1.25" hidden="false" customHeight="false" outlineLevel="0" collapsed="false">
      <c r="B697" s="31"/>
      <c r="E697" s="31"/>
      <c r="G697" s="31"/>
      <c r="H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1.25" hidden="false" customHeight="false" outlineLevel="0" collapsed="false">
      <c r="B698" s="31"/>
      <c r="E698" s="31"/>
      <c r="G698" s="31"/>
      <c r="H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1.25" hidden="false" customHeight="false" outlineLevel="0" collapsed="false">
      <c r="B699" s="31"/>
      <c r="E699" s="31"/>
      <c r="G699" s="31"/>
      <c r="H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1.25" hidden="false" customHeight="false" outlineLevel="0" collapsed="false">
      <c r="B700" s="31"/>
      <c r="E700" s="31"/>
      <c r="G700" s="31"/>
      <c r="H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1.25" hidden="false" customHeight="false" outlineLevel="0" collapsed="false">
      <c r="B701" s="31"/>
      <c r="E701" s="31"/>
      <c r="G701" s="31"/>
      <c r="H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1.25" hidden="false" customHeight="false" outlineLevel="0" collapsed="false">
      <c r="B702" s="31"/>
      <c r="E702" s="31"/>
      <c r="G702" s="31"/>
      <c r="H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1.25" hidden="false" customHeight="false" outlineLevel="0" collapsed="false">
      <c r="B703" s="31"/>
      <c r="E703" s="31"/>
      <c r="G703" s="31"/>
      <c r="H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1.25" hidden="false" customHeight="false" outlineLevel="0" collapsed="false">
      <c r="B704" s="31"/>
      <c r="E704" s="31"/>
      <c r="G704" s="31"/>
      <c r="H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1.25" hidden="false" customHeight="false" outlineLevel="0" collapsed="false">
      <c r="B705" s="31"/>
      <c r="E705" s="31"/>
      <c r="G705" s="31"/>
      <c r="H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1.25" hidden="false" customHeight="false" outlineLevel="0" collapsed="false">
      <c r="B706" s="31"/>
      <c r="E706" s="31"/>
      <c r="G706" s="31"/>
      <c r="H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1.25" hidden="false" customHeight="false" outlineLevel="0" collapsed="false">
      <c r="B707" s="31"/>
      <c r="E707" s="31"/>
      <c r="G707" s="31"/>
      <c r="H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1.25" hidden="false" customHeight="false" outlineLevel="0" collapsed="false">
      <c r="B708" s="31"/>
      <c r="E708" s="31"/>
      <c r="G708" s="31"/>
      <c r="H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1.25" hidden="false" customHeight="false" outlineLevel="0" collapsed="false">
      <c r="B709" s="31"/>
      <c r="E709" s="31"/>
      <c r="G709" s="31"/>
      <c r="H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1.25" hidden="false" customHeight="false" outlineLevel="0" collapsed="false">
      <c r="B710" s="31"/>
      <c r="E710" s="31"/>
      <c r="G710" s="31"/>
      <c r="H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1.25" hidden="false" customHeight="false" outlineLevel="0" collapsed="false">
      <c r="B711" s="31"/>
      <c r="E711" s="31"/>
      <c r="G711" s="31"/>
      <c r="H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1.25" hidden="false" customHeight="false" outlineLevel="0" collapsed="false">
      <c r="B712" s="31"/>
      <c r="E712" s="31"/>
      <c r="G712" s="31"/>
      <c r="H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1.25" hidden="false" customHeight="false" outlineLevel="0" collapsed="false">
      <c r="B713" s="31"/>
      <c r="E713" s="31"/>
      <c r="G713" s="31"/>
      <c r="H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1.25" hidden="false" customHeight="false" outlineLevel="0" collapsed="false">
      <c r="B714" s="31"/>
      <c r="E714" s="31"/>
      <c r="G714" s="31"/>
      <c r="H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1.25" hidden="false" customHeight="false" outlineLevel="0" collapsed="false">
      <c r="B715" s="31"/>
      <c r="E715" s="31"/>
      <c r="G715" s="31"/>
      <c r="H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1.25" hidden="false" customHeight="false" outlineLevel="0" collapsed="false">
      <c r="B716" s="31"/>
      <c r="E716" s="31"/>
      <c r="G716" s="31"/>
      <c r="H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1.25" hidden="false" customHeight="false" outlineLevel="0" collapsed="false">
      <c r="B717" s="31"/>
      <c r="E717" s="31"/>
      <c r="G717" s="31"/>
      <c r="H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1.25" hidden="false" customHeight="false" outlineLevel="0" collapsed="false">
      <c r="B718" s="31"/>
      <c r="E718" s="31"/>
      <c r="G718" s="31"/>
      <c r="H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1.25" hidden="false" customHeight="false" outlineLevel="0" collapsed="false">
      <c r="B719" s="31"/>
      <c r="E719" s="31"/>
      <c r="G719" s="31"/>
      <c r="H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1.25" hidden="false" customHeight="false" outlineLevel="0" collapsed="false">
      <c r="B720" s="31"/>
      <c r="E720" s="31"/>
      <c r="G720" s="31"/>
      <c r="H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1.25" hidden="false" customHeight="false" outlineLevel="0" collapsed="false">
      <c r="B721" s="31"/>
      <c r="E721" s="31"/>
      <c r="G721" s="31"/>
      <c r="H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1.25" hidden="false" customHeight="false" outlineLevel="0" collapsed="false">
      <c r="B722" s="31"/>
      <c r="E722" s="31"/>
      <c r="G722" s="31"/>
      <c r="H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1.25" hidden="false" customHeight="false" outlineLevel="0" collapsed="false">
      <c r="B723" s="31"/>
      <c r="E723" s="31"/>
      <c r="G723" s="31"/>
      <c r="H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1.25" hidden="false" customHeight="false" outlineLevel="0" collapsed="false">
      <c r="B724" s="31"/>
      <c r="E724" s="31"/>
      <c r="G724" s="31"/>
      <c r="H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1.25" hidden="false" customHeight="false" outlineLevel="0" collapsed="false">
      <c r="B725" s="31"/>
      <c r="E725" s="31"/>
      <c r="G725" s="31"/>
      <c r="H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1.25" hidden="false" customHeight="false" outlineLevel="0" collapsed="false">
      <c r="B726" s="31"/>
      <c r="E726" s="31"/>
      <c r="G726" s="31"/>
      <c r="H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1.25" hidden="false" customHeight="false" outlineLevel="0" collapsed="false">
      <c r="B727" s="31"/>
      <c r="E727" s="31"/>
      <c r="G727" s="31"/>
      <c r="H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1.25" hidden="false" customHeight="false" outlineLevel="0" collapsed="false">
      <c r="B728" s="31"/>
      <c r="E728" s="31"/>
      <c r="G728" s="31"/>
      <c r="H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1.25" hidden="false" customHeight="false" outlineLevel="0" collapsed="false">
      <c r="B729" s="31"/>
      <c r="E729" s="31"/>
      <c r="G729" s="31"/>
      <c r="H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1.25" hidden="false" customHeight="false" outlineLevel="0" collapsed="false">
      <c r="B730" s="31"/>
      <c r="E730" s="31"/>
      <c r="G730" s="31"/>
      <c r="H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1.25" hidden="false" customHeight="false" outlineLevel="0" collapsed="false">
      <c r="B731" s="31"/>
      <c r="E731" s="31"/>
      <c r="G731" s="31"/>
      <c r="H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1.25" hidden="false" customHeight="false" outlineLevel="0" collapsed="false">
      <c r="B732" s="31"/>
      <c r="E732" s="31"/>
      <c r="G732" s="31"/>
      <c r="H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1.25" hidden="false" customHeight="false" outlineLevel="0" collapsed="false">
      <c r="B733" s="31"/>
      <c r="E733" s="31"/>
      <c r="G733" s="31"/>
      <c r="H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1.25" hidden="false" customHeight="false" outlineLevel="0" collapsed="false">
      <c r="B734" s="31"/>
      <c r="E734" s="31"/>
      <c r="G734" s="31"/>
      <c r="H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1.25" hidden="false" customHeight="false" outlineLevel="0" collapsed="false">
      <c r="B735" s="31"/>
      <c r="E735" s="31"/>
      <c r="G735" s="31"/>
      <c r="H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1.25" hidden="false" customHeight="false" outlineLevel="0" collapsed="false">
      <c r="B736" s="31"/>
      <c r="E736" s="31"/>
      <c r="G736" s="31"/>
      <c r="H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1.25" hidden="false" customHeight="false" outlineLevel="0" collapsed="false">
      <c r="B737" s="31"/>
      <c r="E737" s="31"/>
      <c r="G737" s="31"/>
      <c r="H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1.25" hidden="false" customHeight="false" outlineLevel="0" collapsed="false">
      <c r="B738" s="31"/>
      <c r="E738" s="31"/>
      <c r="G738" s="31"/>
      <c r="H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1.25" hidden="false" customHeight="false" outlineLevel="0" collapsed="false">
      <c r="B739" s="31"/>
      <c r="E739" s="31"/>
      <c r="G739" s="31"/>
      <c r="H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1.25" hidden="false" customHeight="false" outlineLevel="0" collapsed="false">
      <c r="B740" s="31"/>
      <c r="E740" s="31"/>
      <c r="G740" s="31"/>
      <c r="H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1.25" hidden="false" customHeight="false" outlineLevel="0" collapsed="false">
      <c r="B741" s="31"/>
      <c r="E741" s="31"/>
      <c r="G741" s="31"/>
      <c r="H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1.25" hidden="false" customHeight="false" outlineLevel="0" collapsed="false">
      <c r="B742" s="31"/>
      <c r="E742" s="31"/>
      <c r="G742" s="31"/>
      <c r="H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1.25" hidden="false" customHeight="false" outlineLevel="0" collapsed="false">
      <c r="B743" s="31"/>
      <c r="E743" s="31"/>
      <c r="G743" s="31"/>
      <c r="H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1.25" hidden="false" customHeight="false" outlineLevel="0" collapsed="false">
      <c r="B744" s="31"/>
      <c r="E744" s="31"/>
      <c r="G744" s="31"/>
      <c r="H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1.25" hidden="false" customHeight="false" outlineLevel="0" collapsed="false">
      <c r="B745" s="31"/>
      <c r="E745" s="31"/>
      <c r="G745" s="31"/>
      <c r="H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1.25" hidden="false" customHeight="false" outlineLevel="0" collapsed="false">
      <c r="B746" s="31"/>
      <c r="E746" s="31"/>
      <c r="G746" s="31"/>
      <c r="H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1.25" hidden="false" customHeight="false" outlineLevel="0" collapsed="false">
      <c r="B747" s="31"/>
      <c r="E747" s="31"/>
      <c r="G747" s="31"/>
      <c r="H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1.25" hidden="false" customHeight="false" outlineLevel="0" collapsed="false">
      <c r="B748" s="31"/>
      <c r="E748" s="31"/>
      <c r="G748" s="31"/>
      <c r="H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1.25" hidden="false" customHeight="false" outlineLevel="0" collapsed="false">
      <c r="B749" s="31"/>
      <c r="E749" s="31"/>
      <c r="G749" s="31"/>
      <c r="H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1.25" hidden="false" customHeight="false" outlineLevel="0" collapsed="false">
      <c r="B750" s="31"/>
      <c r="E750" s="31"/>
      <c r="G750" s="31"/>
      <c r="H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1.25" hidden="false" customHeight="false" outlineLevel="0" collapsed="false">
      <c r="B751" s="31"/>
      <c r="E751" s="31"/>
      <c r="G751" s="31"/>
      <c r="H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1.25" hidden="false" customHeight="false" outlineLevel="0" collapsed="false">
      <c r="B752" s="31"/>
      <c r="E752" s="31"/>
      <c r="G752" s="31"/>
      <c r="H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1.25" hidden="false" customHeight="false" outlineLevel="0" collapsed="false">
      <c r="B753" s="31"/>
      <c r="E753" s="31"/>
      <c r="G753" s="31"/>
      <c r="H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1.25" hidden="false" customHeight="false" outlineLevel="0" collapsed="false">
      <c r="B754" s="31"/>
      <c r="E754" s="31"/>
      <c r="G754" s="31"/>
      <c r="H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1.25" hidden="false" customHeight="false" outlineLevel="0" collapsed="false">
      <c r="B755" s="31"/>
      <c r="E755" s="31"/>
      <c r="G755" s="31"/>
      <c r="H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1.25" hidden="false" customHeight="false" outlineLevel="0" collapsed="false">
      <c r="B756" s="31"/>
      <c r="E756" s="31"/>
      <c r="G756" s="31"/>
      <c r="H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1.25" hidden="false" customHeight="false" outlineLevel="0" collapsed="false">
      <c r="B757" s="31"/>
      <c r="E757" s="31"/>
      <c r="G757" s="31"/>
      <c r="H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1.25" hidden="false" customHeight="false" outlineLevel="0" collapsed="false">
      <c r="B758" s="31"/>
      <c r="E758" s="31"/>
      <c r="G758" s="31"/>
      <c r="H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1.25" hidden="false" customHeight="false" outlineLevel="0" collapsed="false">
      <c r="B759" s="31"/>
      <c r="E759" s="31"/>
      <c r="G759" s="31"/>
      <c r="H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1.25" hidden="false" customHeight="false" outlineLevel="0" collapsed="false">
      <c r="B760" s="31"/>
      <c r="E760" s="31"/>
      <c r="G760" s="31"/>
      <c r="H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1.25" hidden="false" customHeight="false" outlineLevel="0" collapsed="false">
      <c r="B761" s="31"/>
      <c r="E761" s="31"/>
      <c r="G761" s="31"/>
      <c r="H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1.25" hidden="false" customHeight="false" outlineLevel="0" collapsed="false">
      <c r="B762" s="31"/>
      <c r="E762" s="31"/>
      <c r="G762" s="31"/>
      <c r="H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1.25" hidden="false" customHeight="false" outlineLevel="0" collapsed="false">
      <c r="B763" s="31"/>
      <c r="E763" s="31"/>
      <c r="G763" s="31"/>
      <c r="H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1.25" hidden="false" customHeight="false" outlineLevel="0" collapsed="false">
      <c r="B764" s="31"/>
      <c r="E764" s="31"/>
      <c r="G764" s="31"/>
      <c r="H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1.25" hidden="false" customHeight="false" outlineLevel="0" collapsed="false">
      <c r="B765" s="31"/>
      <c r="E765" s="31"/>
      <c r="G765" s="31"/>
      <c r="H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1.25" hidden="false" customHeight="false" outlineLevel="0" collapsed="false">
      <c r="B766" s="31"/>
      <c r="E766" s="31"/>
      <c r="G766" s="31"/>
      <c r="H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1.25" hidden="false" customHeight="false" outlineLevel="0" collapsed="false">
      <c r="B767" s="31"/>
      <c r="E767" s="31"/>
      <c r="G767" s="31"/>
      <c r="H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1.25" hidden="false" customHeight="false" outlineLevel="0" collapsed="false">
      <c r="B768" s="31"/>
      <c r="E768" s="31"/>
      <c r="G768" s="31"/>
      <c r="H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1.25" hidden="false" customHeight="false" outlineLevel="0" collapsed="false">
      <c r="B769" s="31"/>
      <c r="E769" s="31"/>
      <c r="G769" s="31"/>
      <c r="H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1.25" hidden="false" customHeight="false" outlineLevel="0" collapsed="false">
      <c r="B770" s="31"/>
      <c r="E770" s="31"/>
      <c r="G770" s="31"/>
      <c r="H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1.25" hidden="false" customHeight="false" outlineLevel="0" collapsed="false">
      <c r="B771" s="31"/>
      <c r="E771" s="31"/>
      <c r="G771" s="31"/>
      <c r="H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1.25" hidden="false" customHeight="false" outlineLevel="0" collapsed="false">
      <c r="B772" s="31"/>
      <c r="E772" s="31"/>
      <c r="G772" s="31"/>
      <c r="H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1.25" hidden="false" customHeight="false" outlineLevel="0" collapsed="false">
      <c r="B773" s="31"/>
      <c r="E773" s="31"/>
      <c r="G773" s="31"/>
      <c r="H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1.25" hidden="false" customHeight="false" outlineLevel="0" collapsed="false">
      <c r="B774" s="31"/>
      <c r="E774" s="31"/>
      <c r="G774" s="31"/>
      <c r="H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1.25" hidden="false" customHeight="false" outlineLevel="0" collapsed="false">
      <c r="B775" s="31"/>
      <c r="E775" s="31"/>
      <c r="G775" s="31"/>
      <c r="H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1.25" hidden="false" customHeight="false" outlineLevel="0" collapsed="false">
      <c r="B776" s="31"/>
      <c r="E776" s="31"/>
      <c r="G776" s="31"/>
      <c r="H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1.25" hidden="false" customHeight="false" outlineLevel="0" collapsed="false">
      <c r="B777" s="31"/>
      <c r="E777" s="31"/>
      <c r="G777" s="31"/>
      <c r="H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1.25" hidden="false" customHeight="false" outlineLevel="0" collapsed="false">
      <c r="B778" s="31"/>
      <c r="E778" s="31"/>
      <c r="G778" s="31"/>
      <c r="H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1.25" hidden="false" customHeight="false" outlineLevel="0" collapsed="false">
      <c r="B779" s="31"/>
      <c r="E779" s="31"/>
      <c r="G779" s="31"/>
      <c r="H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1.25" hidden="false" customHeight="false" outlineLevel="0" collapsed="false">
      <c r="B780" s="31"/>
      <c r="E780" s="31"/>
      <c r="G780" s="31"/>
      <c r="H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1.25" hidden="false" customHeight="false" outlineLevel="0" collapsed="false">
      <c r="B781" s="31"/>
      <c r="E781" s="31"/>
      <c r="G781" s="31"/>
      <c r="H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1.25" hidden="false" customHeight="false" outlineLevel="0" collapsed="false">
      <c r="B782" s="31"/>
      <c r="E782" s="31"/>
      <c r="G782" s="31"/>
      <c r="H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1.25" hidden="false" customHeight="false" outlineLevel="0" collapsed="false">
      <c r="B783" s="31"/>
      <c r="E783" s="31"/>
      <c r="G783" s="31"/>
      <c r="H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1.25" hidden="false" customHeight="false" outlineLevel="0" collapsed="false">
      <c r="B784" s="31"/>
      <c r="E784" s="31"/>
      <c r="G784" s="31"/>
      <c r="H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1.25" hidden="false" customHeight="false" outlineLevel="0" collapsed="false">
      <c r="B785" s="31"/>
      <c r="E785" s="31"/>
      <c r="G785" s="31"/>
      <c r="H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1.25" hidden="false" customHeight="false" outlineLevel="0" collapsed="false">
      <c r="B786" s="31"/>
      <c r="E786" s="31"/>
      <c r="G786" s="31"/>
      <c r="H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1.25" hidden="false" customHeight="false" outlineLevel="0" collapsed="false">
      <c r="B787" s="31"/>
      <c r="E787" s="31"/>
      <c r="G787" s="31"/>
      <c r="H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1.25" hidden="false" customHeight="false" outlineLevel="0" collapsed="false">
      <c r="B788" s="31"/>
      <c r="E788" s="31"/>
      <c r="G788" s="31"/>
      <c r="H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1.25" hidden="false" customHeight="false" outlineLevel="0" collapsed="false">
      <c r="B789" s="31"/>
      <c r="E789" s="31"/>
      <c r="G789" s="31"/>
      <c r="H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1.25" hidden="false" customHeight="false" outlineLevel="0" collapsed="false">
      <c r="B790" s="31"/>
      <c r="E790" s="31"/>
      <c r="G790" s="31"/>
      <c r="H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1.25" hidden="false" customHeight="false" outlineLevel="0" collapsed="false">
      <c r="B791" s="31"/>
      <c r="E791" s="31"/>
      <c r="G791" s="31"/>
      <c r="H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1.25" hidden="false" customHeight="false" outlineLevel="0" collapsed="false">
      <c r="B792" s="31"/>
      <c r="E792" s="31"/>
      <c r="G792" s="31"/>
      <c r="H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1.25" hidden="false" customHeight="false" outlineLevel="0" collapsed="false">
      <c r="B793" s="31"/>
      <c r="E793" s="31"/>
      <c r="G793" s="31"/>
      <c r="H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1.25" hidden="false" customHeight="false" outlineLevel="0" collapsed="false">
      <c r="B794" s="31"/>
      <c r="E794" s="31"/>
      <c r="G794" s="31"/>
      <c r="H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1.25" hidden="false" customHeight="false" outlineLevel="0" collapsed="false">
      <c r="B795" s="31"/>
      <c r="E795" s="31"/>
      <c r="G795" s="31"/>
      <c r="H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1.25" hidden="false" customHeight="false" outlineLevel="0" collapsed="false">
      <c r="B796" s="31"/>
      <c r="E796" s="31"/>
      <c r="G796" s="31"/>
      <c r="H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1.25" hidden="false" customHeight="false" outlineLevel="0" collapsed="false">
      <c r="B797" s="31"/>
      <c r="E797" s="31"/>
      <c r="G797" s="31"/>
      <c r="H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1.25" hidden="false" customHeight="false" outlineLevel="0" collapsed="false">
      <c r="B798" s="31"/>
      <c r="E798" s="31"/>
      <c r="G798" s="31"/>
      <c r="H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1.25" hidden="false" customHeight="false" outlineLevel="0" collapsed="false">
      <c r="B799" s="31"/>
      <c r="E799" s="31"/>
      <c r="G799" s="31"/>
      <c r="H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1.25" hidden="false" customHeight="false" outlineLevel="0" collapsed="false">
      <c r="B800" s="31"/>
      <c r="E800" s="31"/>
      <c r="G800" s="31"/>
      <c r="H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1.25" hidden="false" customHeight="false" outlineLevel="0" collapsed="false">
      <c r="B801" s="31"/>
      <c r="E801" s="31"/>
      <c r="G801" s="31"/>
      <c r="H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1.25" hidden="false" customHeight="false" outlineLevel="0" collapsed="false">
      <c r="B802" s="31"/>
      <c r="E802" s="31"/>
      <c r="G802" s="31"/>
      <c r="H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1.25" hidden="false" customHeight="false" outlineLevel="0" collapsed="false">
      <c r="B803" s="31"/>
      <c r="E803" s="31"/>
      <c r="G803" s="31"/>
      <c r="H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1.25" hidden="false" customHeight="false" outlineLevel="0" collapsed="false">
      <c r="B804" s="31"/>
      <c r="E804" s="31"/>
      <c r="G804" s="31"/>
      <c r="H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1.25" hidden="false" customHeight="false" outlineLevel="0" collapsed="false">
      <c r="B805" s="31"/>
      <c r="E805" s="31"/>
      <c r="G805" s="31"/>
      <c r="H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1.25" hidden="false" customHeight="false" outlineLevel="0" collapsed="false">
      <c r="B806" s="31"/>
      <c r="E806" s="31"/>
      <c r="G806" s="31"/>
      <c r="H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1.25" hidden="false" customHeight="false" outlineLevel="0" collapsed="false">
      <c r="B807" s="31"/>
      <c r="E807" s="31"/>
      <c r="G807" s="31"/>
      <c r="H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1.25" hidden="false" customHeight="false" outlineLevel="0" collapsed="false">
      <c r="B808" s="31"/>
      <c r="E808" s="31"/>
      <c r="G808" s="31"/>
      <c r="H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1.25" hidden="false" customHeight="false" outlineLevel="0" collapsed="false">
      <c r="B809" s="31"/>
      <c r="E809" s="31"/>
      <c r="G809" s="31"/>
      <c r="H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1.25" hidden="false" customHeight="false" outlineLevel="0" collapsed="false">
      <c r="B810" s="31"/>
      <c r="E810" s="31"/>
      <c r="G810" s="31"/>
      <c r="H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1.25" hidden="false" customHeight="false" outlineLevel="0" collapsed="false">
      <c r="B811" s="31"/>
      <c r="E811" s="31"/>
      <c r="G811" s="31"/>
      <c r="H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1.25" hidden="false" customHeight="false" outlineLevel="0" collapsed="false">
      <c r="B812" s="31"/>
      <c r="E812" s="31"/>
      <c r="G812" s="31"/>
      <c r="H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1.25" hidden="false" customHeight="false" outlineLevel="0" collapsed="false">
      <c r="B813" s="31"/>
      <c r="E813" s="31"/>
      <c r="G813" s="31"/>
      <c r="H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1.25" hidden="false" customHeight="false" outlineLevel="0" collapsed="false">
      <c r="B814" s="31"/>
      <c r="E814" s="31"/>
      <c r="G814" s="31"/>
      <c r="H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1.25" hidden="false" customHeight="false" outlineLevel="0" collapsed="false">
      <c r="B815" s="31"/>
      <c r="E815" s="31"/>
      <c r="G815" s="31"/>
      <c r="H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1.25" hidden="false" customHeight="false" outlineLevel="0" collapsed="false">
      <c r="B816" s="31"/>
      <c r="E816" s="31"/>
      <c r="G816" s="31"/>
      <c r="H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1.25" hidden="false" customHeight="false" outlineLevel="0" collapsed="false">
      <c r="B817" s="31"/>
      <c r="E817" s="31"/>
      <c r="G817" s="31"/>
      <c r="H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1.25" hidden="false" customHeight="false" outlineLevel="0" collapsed="false">
      <c r="B818" s="31"/>
      <c r="E818" s="31"/>
      <c r="G818" s="31"/>
      <c r="H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1.25" hidden="false" customHeight="false" outlineLevel="0" collapsed="false">
      <c r="B819" s="31"/>
      <c r="E819" s="31"/>
      <c r="G819" s="31"/>
      <c r="H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1.25" hidden="false" customHeight="false" outlineLevel="0" collapsed="false">
      <c r="B820" s="31"/>
      <c r="E820" s="31"/>
      <c r="G820" s="31"/>
      <c r="H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1.25" hidden="false" customHeight="false" outlineLevel="0" collapsed="false">
      <c r="B821" s="31"/>
      <c r="E821" s="31"/>
      <c r="G821" s="31"/>
      <c r="H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1.25" hidden="false" customHeight="false" outlineLevel="0" collapsed="false">
      <c r="B822" s="31"/>
      <c r="E822" s="31"/>
      <c r="G822" s="31"/>
      <c r="H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1.25" hidden="false" customHeight="false" outlineLevel="0" collapsed="false">
      <c r="B823" s="31"/>
      <c r="E823" s="31"/>
      <c r="G823" s="31"/>
      <c r="H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1.25" hidden="false" customHeight="false" outlineLevel="0" collapsed="false">
      <c r="B824" s="31"/>
      <c r="E824" s="31"/>
      <c r="G824" s="31"/>
      <c r="H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1.25" hidden="false" customHeight="false" outlineLevel="0" collapsed="false">
      <c r="B825" s="31"/>
      <c r="E825" s="31"/>
      <c r="G825" s="31"/>
      <c r="H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1.25" hidden="false" customHeight="false" outlineLevel="0" collapsed="false">
      <c r="B826" s="31"/>
      <c r="E826" s="31"/>
      <c r="G826" s="31"/>
      <c r="H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1.25" hidden="false" customHeight="false" outlineLevel="0" collapsed="false">
      <c r="B827" s="31"/>
      <c r="E827" s="31"/>
      <c r="G827" s="31"/>
      <c r="H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1.25" hidden="false" customHeight="false" outlineLevel="0" collapsed="false">
      <c r="B828" s="31"/>
      <c r="E828" s="31"/>
      <c r="G828" s="31"/>
      <c r="H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1.25" hidden="false" customHeight="false" outlineLevel="0" collapsed="false">
      <c r="B829" s="31"/>
      <c r="E829" s="31"/>
      <c r="G829" s="31"/>
      <c r="H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1.25" hidden="false" customHeight="false" outlineLevel="0" collapsed="false">
      <c r="B830" s="31"/>
      <c r="E830" s="31"/>
      <c r="G830" s="31"/>
      <c r="H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1.25" hidden="false" customHeight="false" outlineLevel="0" collapsed="false">
      <c r="B831" s="31"/>
      <c r="E831" s="31"/>
      <c r="G831" s="31"/>
      <c r="H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1.25" hidden="false" customHeight="false" outlineLevel="0" collapsed="false">
      <c r="B832" s="31"/>
      <c r="E832" s="31"/>
      <c r="G832" s="31"/>
      <c r="H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1.25" hidden="false" customHeight="false" outlineLevel="0" collapsed="false">
      <c r="B833" s="31"/>
      <c r="E833" s="31"/>
      <c r="G833" s="31"/>
      <c r="H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1.25" hidden="false" customHeight="false" outlineLevel="0" collapsed="false">
      <c r="B834" s="31"/>
      <c r="E834" s="31"/>
      <c r="G834" s="31"/>
      <c r="H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1.25" hidden="false" customHeight="false" outlineLevel="0" collapsed="false">
      <c r="B835" s="31"/>
      <c r="E835" s="31"/>
      <c r="G835" s="31"/>
      <c r="H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1.25" hidden="false" customHeight="false" outlineLevel="0" collapsed="false">
      <c r="B836" s="31"/>
      <c r="E836" s="31"/>
      <c r="G836" s="31"/>
      <c r="H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1.25" hidden="false" customHeight="false" outlineLevel="0" collapsed="false">
      <c r="B837" s="31"/>
      <c r="E837" s="31"/>
      <c r="G837" s="31"/>
      <c r="H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1.25" hidden="false" customHeight="false" outlineLevel="0" collapsed="false">
      <c r="B838" s="31"/>
      <c r="E838" s="31"/>
      <c r="G838" s="31"/>
      <c r="H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1.25" hidden="false" customHeight="false" outlineLevel="0" collapsed="false">
      <c r="B839" s="31"/>
      <c r="E839" s="31"/>
      <c r="G839" s="31"/>
      <c r="H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1.25" hidden="false" customHeight="false" outlineLevel="0" collapsed="false">
      <c r="B840" s="31"/>
      <c r="E840" s="31"/>
      <c r="G840" s="31"/>
      <c r="H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1.25" hidden="false" customHeight="false" outlineLevel="0" collapsed="false">
      <c r="B841" s="31"/>
      <c r="E841" s="31"/>
      <c r="G841" s="31"/>
      <c r="H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1.25" hidden="false" customHeight="false" outlineLevel="0" collapsed="false">
      <c r="B842" s="31"/>
      <c r="E842" s="31"/>
      <c r="G842" s="31"/>
      <c r="H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1.25" hidden="false" customHeight="false" outlineLevel="0" collapsed="false">
      <c r="B843" s="31"/>
      <c r="E843" s="31"/>
      <c r="G843" s="31"/>
      <c r="H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1.25" hidden="false" customHeight="false" outlineLevel="0" collapsed="false">
      <c r="B844" s="31"/>
      <c r="E844" s="31"/>
      <c r="G844" s="31"/>
      <c r="H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1.25" hidden="false" customHeight="false" outlineLevel="0" collapsed="false">
      <c r="B845" s="31"/>
      <c r="E845" s="31"/>
      <c r="G845" s="31"/>
      <c r="H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1.25" hidden="false" customHeight="false" outlineLevel="0" collapsed="false">
      <c r="B846" s="31"/>
      <c r="E846" s="31"/>
      <c r="G846" s="31"/>
      <c r="H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1.25" hidden="false" customHeight="false" outlineLevel="0" collapsed="false">
      <c r="B847" s="31"/>
      <c r="E847" s="31"/>
      <c r="G847" s="31"/>
      <c r="H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1.25" hidden="false" customHeight="false" outlineLevel="0" collapsed="false">
      <c r="B848" s="31"/>
      <c r="E848" s="31"/>
      <c r="G848" s="31"/>
      <c r="H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1.25" hidden="false" customHeight="false" outlineLevel="0" collapsed="false">
      <c r="B849" s="31"/>
      <c r="E849" s="31"/>
      <c r="G849" s="31"/>
      <c r="H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1.25" hidden="false" customHeight="false" outlineLevel="0" collapsed="false">
      <c r="B850" s="31"/>
      <c r="E850" s="31"/>
      <c r="G850" s="31"/>
      <c r="H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1.25" hidden="false" customHeight="false" outlineLevel="0" collapsed="false">
      <c r="B851" s="31"/>
      <c r="E851" s="31"/>
      <c r="G851" s="31"/>
      <c r="H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1.25" hidden="false" customHeight="false" outlineLevel="0" collapsed="false">
      <c r="B852" s="31"/>
      <c r="E852" s="31"/>
      <c r="G852" s="31"/>
      <c r="H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1.25" hidden="false" customHeight="false" outlineLevel="0" collapsed="false">
      <c r="B853" s="31"/>
      <c r="E853" s="31"/>
      <c r="G853" s="31"/>
      <c r="H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1.25" hidden="false" customHeight="false" outlineLevel="0" collapsed="false">
      <c r="B854" s="31"/>
      <c r="E854" s="31"/>
      <c r="G854" s="31"/>
      <c r="H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1.25" hidden="false" customHeight="false" outlineLevel="0" collapsed="false">
      <c r="B855" s="31"/>
      <c r="E855" s="31"/>
      <c r="G855" s="31"/>
      <c r="H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1.25" hidden="false" customHeight="false" outlineLevel="0" collapsed="false">
      <c r="B856" s="31"/>
      <c r="E856" s="31"/>
      <c r="G856" s="31"/>
      <c r="H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1.25" hidden="false" customHeight="false" outlineLevel="0" collapsed="false">
      <c r="B857" s="31"/>
      <c r="E857" s="31"/>
      <c r="G857" s="31"/>
      <c r="H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1.25" hidden="false" customHeight="false" outlineLevel="0" collapsed="false">
      <c r="B858" s="31"/>
      <c r="E858" s="31"/>
      <c r="G858" s="31"/>
      <c r="H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1.25" hidden="false" customHeight="false" outlineLevel="0" collapsed="false">
      <c r="B859" s="31"/>
      <c r="E859" s="31"/>
      <c r="G859" s="31"/>
      <c r="H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1.25" hidden="false" customHeight="false" outlineLevel="0" collapsed="false">
      <c r="B860" s="31"/>
      <c r="E860" s="31"/>
      <c r="G860" s="31"/>
      <c r="H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1.25" hidden="false" customHeight="false" outlineLevel="0" collapsed="false">
      <c r="B861" s="31"/>
      <c r="E861" s="31"/>
      <c r="G861" s="31"/>
      <c r="H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1.25" hidden="false" customHeight="false" outlineLevel="0" collapsed="false">
      <c r="B862" s="31"/>
      <c r="E862" s="31"/>
      <c r="G862" s="31"/>
      <c r="H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1.25" hidden="false" customHeight="false" outlineLevel="0" collapsed="false">
      <c r="B863" s="31"/>
      <c r="E863" s="31"/>
      <c r="G863" s="31"/>
      <c r="H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1.25" hidden="false" customHeight="false" outlineLevel="0" collapsed="false">
      <c r="B864" s="31"/>
      <c r="E864" s="31"/>
      <c r="G864" s="31"/>
      <c r="H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1.25" hidden="false" customHeight="false" outlineLevel="0" collapsed="false">
      <c r="B865" s="31"/>
      <c r="E865" s="31"/>
      <c r="G865" s="31"/>
      <c r="H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1.25" hidden="false" customHeight="false" outlineLevel="0" collapsed="false">
      <c r="B866" s="31"/>
      <c r="E866" s="31"/>
      <c r="G866" s="31"/>
      <c r="H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1.25" hidden="false" customHeight="false" outlineLevel="0" collapsed="false">
      <c r="B867" s="31"/>
      <c r="E867" s="31"/>
      <c r="G867" s="31"/>
      <c r="H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1.25" hidden="false" customHeight="false" outlineLevel="0" collapsed="false">
      <c r="B868" s="31"/>
      <c r="E868" s="31"/>
      <c r="G868" s="31"/>
      <c r="H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1.25" hidden="false" customHeight="false" outlineLevel="0" collapsed="false">
      <c r="B869" s="31"/>
      <c r="E869" s="31"/>
      <c r="G869" s="31"/>
      <c r="H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1.25" hidden="false" customHeight="false" outlineLevel="0" collapsed="false">
      <c r="B870" s="31"/>
      <c r="E870" s="31"/>
      <c r="G870" s="31"/>
      <c r="H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1.25" hidden="false" customHeight="false" outlineLevel="0" collapsed="false">
      <c r="B871" s="31"/>
      <c r="E871" s="31"/>
      <c r="G871" s="31"/>
      <c r="H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1.25" hidden="false" customHeight="false" outlineLevel="0" collapsed="false">
      <c r="B872" s="31"/>
      <c r="E872" s="31"/>
      <c r="G872" s="31"/>
      <c r="H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1.25" hidden="false" customHeight="false" outlineLevel="0" collapsed="false">
      <c r="B873" s="31"/>
      <c r="E873" s="31"/>
      <c r="G873" s="31"/>
      <c r="H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1.25" hidden="false" customHeight="false" outlineLevel="0" collapsed="false">
      <c r="B874" s="31"/>
      <c r="E874" s="31"/>
      <c r="G874" s="31"/>
      <c r="H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1.25" hidden="false" customHeight="false" outlineLevel="0" collapsed="false">
      <c r="B875" s="31"/>
      <c r="E875" s="31"/>
      <c r="G875" s="31"/>
      <c r="H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1.25" hidden="false" customHeight="false" outlineLevel="0" collapsed="false">
      <c r="B876" s="31"/>
      <c r="E876" s="31"/>
      <c r="G876" s="31"/>
      <c r="H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1.25" hidden="false" customHeight="false" outlineLevel="0" collapsed="false">
      <c r="B877" s="31"/>
      <c r="E877" s="31"/>
      <c r="G877" s="31"/>
      <c r="H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1.25" hidden="false" customHeight="false" outlineLevel="0" collapsed="false">
      <c r="B878" s="31"/>
      <c r="E878" s="31"/>
      <c r="G878" s="31"/>
      <c r="H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1.25" hidden="false" customHeight="false" outlineLevel="0" collapsed="false">
      <c r="B879" s="31"/>
      <c r="E879" s="31"/>
      <c r="G879" s="31"/>
      <c r="H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1.25" hidden="false" customHeight="false" outlineLevel="0" collapsed="false">
      <c r="B880" s="31"/>
      <c r="E880" s="31"/>
      <c r="G880" s="31"/>
      <c r="H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1.25" hidden="false" customHeight="false" outlineLevel="0" collapsed="false">
      <c r="B881" s="31"/>
      <c r="E881" s="31"/>
      <c r="G881" s="31"/>
      <c r="H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1.25" hidden="false" customHeight="false" outlineLevel="0" collapsed="false">
      <c r="B882" s="31"/>
      <c r="E882" s="31"/>
      <c r="G882" s="31"/>
      <c r="H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1.25" hidden="false" customHeight="false" outlineLevel="0" collapsed="false">
      <c r="B883" s="31"/>
      <c r="E883" s="31"/>
      <c r="G883" s="31"/>
      <c r="H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1.25" hidden="false" customHeight="false" outlineLevel="0" collapsed="false">
      <c r="B884" s="31"/>
      <c r="E884" s="31"/>
      <c r="G884" s="31"/>
      <c r="H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1.25" hidden="false" customHeight="false" outlineLevel="0" collapsed="false">
      <c r="B885" s="31"/>
      <c r="E885" s="31"/>
      <c r="G885" s="31"/>
      <c r="H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1.25" hidden="false" customHeight="false" outlineLevel="0" collapsed="false">
      <c r="B886" s="31"/>
      <c r="E886" s="31"/>
      <c r="G886" s="31"/>
      <c r="H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1.25" hidden="false" customHeight="false" outlineLevel="0" collapsed="false">
      <c r="B887" s="31"/>
      <c r="E887" s="31"/>
      <c r="G887" s="31"/>
      <c r="H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1.25" hidden="false" customHeight="false" outlineLevel="0" collapsed="false">
      <c r="B888" s="31"/>
      <c r="E888" s="31"/>
      <c r="G888" s="31"/>
      <c r="H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1.25" hidden="false" customHeight="false" outlineLevel="0" collapsed="false">
      <c r="B889" s="31"/>
      <c r="E889" s="31"/>
      <c r="G889" s="31"/>
      <c r="H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1.25" hidden="false" customHeight="false" outlineLevel="0" collapsed="false">
      <c r="B890" s="31"/>
      <c r="E890" s="31"/>
      <c r="G890" s="31"/>
      <c r="H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1.25" hidden="false" customHeight="false" outlineLevel="0" collapsed="false">
      <c r="B891" s="31"/>
      <c r="E891" s="31"/>
      <c r="G891" s="31"/>
      <c r="H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1.25" hidden="false" customHeight="false" outlineLevel="0" collapsed="false">
      <c r="B892" s="31"/>
      <c r="E892" s="31"/>
      <c r="G892" s="31"/>
      <c r="H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1.25" hidden="false" customHeight="false" outlineLevel="0" collapsed="false">
      <c r="B893" s="31"/>
      <c r="E893" s="31"/>
      <c r="G893" s="31"/>
      <c r="H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1.25" hidden="false" customHeight="false" outlineLevel="0" collapsed="false">
      <c r="B894" s="31"/>
      <c r="E894" s="31"/>
      <c r="G894" s="31"/>
      <c r="H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1.25" hidden="false" customHeight="false" outlineLevel="0" collapsed="false">
      <c r="B895" s="31"/>
      <c r="E895" s="31"/>
      <c r="G895" s="31"/>
      <c r="H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1.25" hidden="false" customHeight="false" outlineLevel="0" collapsed="false">
      <c r="B896" s="31"/>
      <c r="E896" s="31"/>
      <c r="G896" s="31"/>
      <c r="H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1.25" hidden="false" customHeight="false" outlineLevel="0" collapsed="false">
      <c r="B897" s="31"/>
      <c r="E897" s="31"/>
      <c r="G897" s="31"/>
      <c r="H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1.25" hidden="false" customHeight="false" outlineLevel="0" collapsed="false">
      <c r="B898" s="31"/>
      <c r="E898" s="31"/>
      <c r="G898" s="31"/>
      <c r="H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1.25" hidden="false" customHeight="false" outlineLevel="0" collapsed="false">
      <c r="B899" s="31"/>
      <c r="E899" s="31"/>
      <c r="G899" s="31"/>
      <c r="H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1.25" hidden="false" customHeight="false" outlineLevel="0" collapsed="false">
      <c r="B900" s="31"/>
      <c r="E900" s="31"/>
      <c r="G900" s="31"/>
      <c r="H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1.25" hidden="false" customHeight="false" outlineLevel="0" collapsed="false">
      <c r="B901" s="31"/>
      <c r="E901" s="31"/>
      <c r="G901" s="31"/>
      <c r="H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1.25" hidden="false" customHeight="false" outlineLevel="0" collapsed="false">
      <c r="B902" s="31"/>
      <c r="E902" s="31"/>
      <c r="G902" s="31"/>
      <c r="H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1.25" hidden="false" customHeight="false" outlineLevel="0" collapsed="false">
      <c r="B903" s="31"/>
      <c r="E903" s="31"/>
      <c r="G903" s="31"/>
      <c r="H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1.25" hidden="false" customHeight="false" outlineLevel="0" collapsed="false">
      <c r="B904" s="31"/>
      <c r="E904" s="31"/>
      <c r="G904" s="31"/>
      <c r="H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1.25" hidden="false" customHeight="false" outlineLevel="0" collapsed="false">
      <c r="B905" s="31"/>
      <c r="E905" s="31"/>
      <c r="G905" s="31"/>
      <c r="H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1.25" hidden="false" customHeight="false" outlineLevel="0" collapsed="false">
      <c r="B906" s="31"/>
      <c r="E906" s="31"/>
      <c r="G906" s="31"/>
      <c r="H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1.25" hidden="false" customHeight="false" outlineLevel="0" collapsed="false">
      <c r="B907" s="31"/>
      <c r="E907" s="31"/>
      <c r="G907" s="31"/>
      <c r="H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1.25" hidden="false" customHeight="false" outlineLevel="0" collapsed="false">
      <c r="B908" s="31"/>
      <c r="E908" s="31"/>
      <c r="G908" s="31"/>
      <c r="H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1.25" hidden="false" customHeight="false" outlineLevel="0" collapsed="false">
      <c r="B909" s="31"/>
      <c r="E909" s="31"/>
      <c r="G909" s="31"/>
      <c r="H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1.25" hidden="false" customHeight="false" outlineLevel="0" collapsed="false">
      <c r="B910" s="31"/>
      <c r="E910" s="31"/>
      <c r="G910" s="31"/>
      <c r="H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1.25" hidden="false" customHeight="false" outlineLevel="0" collapsed="false">
      <c r="B911" s="31"/>
      <c r="E911" s="31"/>
      <c r="G911" s="31"/>
      <c r="H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1.25" hidden="false" customHeight="false" outlineLevel="0" collapsed="false">
      <c r="B912" s="31"/>
      <c r="E912" s="31"/>
      <c r="G912" s="31"/>
      <c r="H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1.25" hidden="false" customHeight="false" outlineLevel="0" collapsed="false">
      <c r="B913" s="31"/>
      <c r="E913" s="31"/>
      <c r="G913" s="31"/>
      <c r="H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1.25" hidden="false" customHeight="false" outlineLevel="0" collapsed="false">
      <c r="B914" s="31"/>
      <c r="E914" s="31"/>
      <c r="G914" s="31"/>
      <c r="H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1.25" hidden="false" customHeight="false" outlineLevel="0" collapsed="false">
      <c r="B915" s="31"/>
      <c r="E915" s="31"/>
      <c r="G915" s="31"/>
      <c r="H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1.25" hidden="false" customHeight="false" outlineLevel="0" collapsed="false">
      <c r="B916" s="31"/>
      <c r="E916" s="31"/>
      <c r="G916" s="31"/>
      <c r="H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1.25" hidden="false" customHeight="false" outlineLevel="0" collapsed="false">
      <c r="B917" s="31"/>
      <c r="E917" s="31"/>
      <c r="G917" s="31"/>
      <c r="H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1.25" hidden="false" customHeight="false" outlineLevel="0" collapsed="false">
      <c r="B918" s="31"/>
      <c r="E918" s="31"/>
      <c r="G918" s="31"/>
      <c r="H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1.25" hidden="false" customHeight="false" outlineLevel="0" collapsed="false">
      <c r="B919" s="31"/>
      <c r="E919" s="31"/>
      <c r="G919" s="31"/>
      <c r="H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1.25" hidden="false" customHeight="false" outlineLevel="0" collapsed="false">
      <c r="B920" s="31"/>
      <c r="E920" s="31"/>
      <c r="G920" s="31"/>
      <c r="H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1.25" hidden="false" customHeight="false" outlineLevel="0" collapsed="false">
      <c r="B921" s="31"/>
      <c r="E921" s="31"/>
      <c r="G921" s="31"/>
      <c r="H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1.25" hidden="false" customHeight="false" outlineLevel="0" collapsed="false">
      <c r="B922" s="31"/>
      <c r="E922" s="31"/>
      <c r="G922" s="31"/>
      <c r="H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1.25" hidden="false" customHeight="false" outlineLevel="0" collapsed="false">
      <c r="B923" s="31"/>
      <c r="E923" s="31"/>
      <c r="G923" s="31"/>
      <c r="H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1.25" hidden="false" customHeight="false" outlineLevel="0" collapsed="false">
      <c r="B924" s="31"/>
      <c r="E924" s="31"/>
      <c r="G924" s="31"/>
      <c r="H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1.25" hidden="false" customHeight="false" outlineLevel="0" collapsed="false">
      <c r="B925" s="31"/>
      <c r="E925" s="31"/>
      <c r="G925" s="31"/>
      <c r="H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1.25" hidden="false" customHeight="false" outlineLevel="0" collapsed="false">
      <c r="B926" s="31"/>
      <c r="E926" s="31"/>
      <c r="G926" s="31"/>
      <c r="H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1.25" hidden="false" customHeight="false" outlineLevel="0" collapsed="false">
      <c r="B927" s="31"/>
      <c r="E927" s="31"/>
      <c r="G927" s="31"/>
      <c r="H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1.25" hidden="false" customHeight="false" outlineLevel="0" collapsed="false">
      <c r="B928" s="31"/>
      <c r="E928" s="31"/>
      <c r="G928" s="31"/>
      <c r="H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1.25" hidden="false" customHeight="false" outlineLevel="0" collapsed="false">
      <c r="B929" s="31"/>
      <c r="E929" s="31"/>
      <c r="G929" s="31"/>
      <c r="H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1.25" hidden="false" customHeight="false" outlineLevel="0" collapsed="false">
      <c r="B930" s="31"/>
      <c r="E930" s="31"/>
      <c r="G930" s="31"/>
      <c r="H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1.25" hidden="false" customHeight="false" outlineLevel="0" collapsed="false">
      <c r="B931" s="31"/>
      <c r="E931" s="31"/>
      <c r="G931" s="31"/>
      <c r="H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1.25" hidden="false" customHeight="false" outlineLevel="0" collapsed="false">
      <c r="B932" s="31"/>
      <c r="E932" s="31"/>
      <c r="G932" s="31"/>
      <c r="H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1.25" hidden="false" customHeight="false" outlineLevel="0" collapsed="false">
      <c r="B933" s="31"/>
      <c r="E933" s="31"/>
      <c r="G933" s="31"/>
      <c r="H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1.25" hidden="false" customHeight="false" outlineLevel="0" collapsed="false">
      <c r="B934" s="31"/>
      <c r="E934" s="31"/>
      <c r="G934" s="31"/>
      <c r="H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1.25" hidden="false" customHeight="false" outlineLevel="0" collapsed="false">
      <c r="B935" s="31"/>
      <c r="E935" s="31"/>
      <c r="G935" s="31"/>
      <c r="H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1.25" hidden="false" customHeight="false" outlineLevel="0" collapsed="false">
      <c r="B936" s="31"/>
      <c r="E936" s="31"/>
      <c r="G936" s="31"/>
      <c r="H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1.25" hidden="false" customHeight="false" outlineLevel="0" collapsed="false">
      <c r="B937" s="31"/>
      <c r="E937" s="31"/>
      <c r="G937" s="31"/>
      <c r="H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1.25" hidden="false" customHeight="false" outlineLevel="0" collapsed="false">
      <c r="B938" s="31"/>
      <c r="E938" s="31"/>
      <c r="G938" s="31"/>
      <c r="H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1.25" hidden="false" customHeight="false" outlineLevel="0" collapsed="false">
      <c r="B939" s="31"/>
      <c r="E939" s="31"/>
      <c r="G939" s="31"/>
      <c r="H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1.25" hidden="false" customHeight="false" outlineLevel="0" collapsed="false">
      <c r="B940" s="31"/>
      <c r="E940" s="31"/>
      <c r="G940" s="31"/>
      <c r="H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1.25" hidden="false" customHeight="false" outlineLevel="0" collapsed="false">
      <c r="B941" s="31"/>
      <c r="E941" s="31"/>
      <c r="G941" s="31"/>
      <c r="H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1.25" hidden="false" customHeight="false" outlineLevel="0" collapsed="false">
      <c r="B942" s="31"/>
      <c r="E942" s="31"/>
      <c r="G942" s="31"/>
      <c r="H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1.25" hidden="false" customHeight="false" outlineLevel="0" collapsed="false">
      <c r="B943" s="31"/>
      <c r="E943" s="31"/>
      <c r="G943" s="31"/>
      <c r="H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1.25" hidden="false" customHeight="false" outlineLevel="0" collapsed="false">
      <c r="B944" s="31"/>
      <c r="E944" s="31"/>
      <c r="G944" s="31"/>
      <c r="H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1.25" hidden="false" customHeight="false" outlineLevel="0" collapsed="false">
      <c r="B945" s="31"/>
      <c r="E945" s="31"/>
      <c r="G945" s="31"/>
      <c r="H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1.25" hidden="false" customHeight="false" outlineLevel="0" collapsed="false">
      <c r="B946" s="31"/>
      <c r="E946" s="31"/>
      <c r="G946" s="31"/>
      <c r="H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1.25" hidden="false" customHeight="false" outlineLevel="0" collapsed="false">
      <c r="B947" s="31"/>
      <c r="E947" s="31"/>
      <c r="G947" s="31"/>
      <c r="H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1.25" hidden="false" customHeight="false" outlineLevel="0" collapsed="false">
      <c r="B948" s="31"/>
      <c r="E948" s="31"/>
      <c r="G948" s="31"/>
      <c r="H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1.25" hidden="false" customHeight="false" outlineLevel="0" collapsed="false">
      <c r="B949" s="31"/>
      <c r="E949" s="31"/>
      <c r="G949" s="31"/>
      <c r="H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1.25" hidden="false" customHeight="false" outlineLevel="0" collapsed="false">
      <c r="B950" s="31"/>
      <c r="E950" s="31"/>
      <c r="G950" s="31"/>
      <c r="H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1.25" hidden="false" customHeight="false" outlineLevel="0" collapsed="false">
      <c r="B951" s="31"/>
      <c r="E951" s="31"/>
      <c r="G951" s="31"/>
      <c r="H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1.25" hidden="false" customHeight="false" outlineLevel="0" collapsed="false">
      <c r="B952" s="31"/>
      <c r="E952" s="31"/>
      <c r="G952" s="31"/>
      <c r="H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1.25" hidden="false" customHeight="false" outlineLevel="0" collapsed="false">
      <c r="B953" s="31"/>
      <c r="E953" s="31"/>
      <c r="G953" s="31"/>
      <c r="H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1.25" hidden="false" customHeight="false" outlineLevel="0" collapsed="false">
      <c r="B954" s="31"/>
      <c r="E954" s="31"/>
      <c r="G954" s="31"/>
      <c r="H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1.25" hidden="false" customHeight="false" outlineLevel="0" collapsed="false">
      <c r="B955" s="31"/>
      <c r="E955" s="31"/>
      <c r="G955" s="31"/>
      <c r="H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1.25" hidden="false" customHeight="false" outlineLevel="0" collapsed="false">
      <c r="B956" s="31"/>
      <c r="E956" s="31"/>
      <c r="G956" s="31"/>
      <c r="H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1.25" hidden="false" customHeight="false" outlineLevel="0" collapsed="false">
      <c r="B957" s="31"/>
      <c r="E957" s="31"/>
      <c r="G957" s="31"/>
      <c r="H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1.25" hidden="false" customHeight="false" outlineLevel="0" collapsed="false">
      <c r="B958" s="31"/>
      <c r="E958" s="31"/>
      <c r="G958" s="31"/>
      <c r="H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1.25" hidden="false" customHeight="false" outlineLevel="0" collapsed="false">
      <c r="B959" s="31"/>
      <c r="E959" s="31"/>
      <c r="G959" s="31"/>
      <c r="H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1.25" hidden="false" customHeight="false" outlineLevel="0" collapsed="false">
      <c r="B960" s="31"/>
      <c r="E960" s="31"/>
      <c r="G960" s="31"/>
      <c r="H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1.25" hidden="false" customHeight="false" outlineLevel="0" collapsed="false">
      <c r="B961" s="31"/>
      <c r="E961" s="31"/>
      <c r="G961" s="31"/>
      <c r="H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1.25" hidden="false" customHeight="false" outlineLevel="0" collapsed="false">
      <c r="B962" s="31"/>
      <c r="E962" s="31"/>
      <c r="G962" s="31"/>
      <c r="H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1.25" hidden="false" customHeight="false" outlineLevel="0" collapsed="false">
      <c r="B963" s="31"/>
      <c r="E963" s="31"/>
      <c r="G963" s="31"/>
      <c r="H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1.25" hidden="false" customHeight="false" outlineLevel="0" collapsed="false">
      <c r="B964" s="31"/>
      <c r="E964" s="31"/>
      <c r="G964" s="31"/>
      <c r="H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1.25" hidden="false" customHeight="false" outlineLevel="0" collapsed="false">
      <c r="B965" s="31"/>
      <c r="E965" s="31"/>
      <c r="G965" s="31"/>
      <c r="H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1.25" hidden="false" customHeight="false" outlineLevel="0" collapsed="false">
      <c r="B966" s="31"/>
      <c r="E966" s="31"/>
      <c r="G966" s="31"/>
      <c r="H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1.25" hidden="false" customHeight="false" outlineLevel="0" collapsed="false">
      <c r="B967" s="31"/>
      <c r="E967" s="31"/>
      <c r="G967" s="31"/>
      <c r="H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1.25" hidden="false" customHeight="false" outlineLevel="0" collapsed="false">
      <c r="B968" s="31"/>
      <c r="E968" s="31"/>
      <c r="G968" s="31"/>
      <c r="H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1.25" hidden="false" customHeight="false" outlineLevel="0" collapsed="false">
      <c r="B969" s="31"/>
      <c r="E969" s="31"/>
      <c r="G969" s="31"/>
      <c r="H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1.25" hidden="false" customHeight="false" outlineLevel="0" collapsed="false">
      <c r="B970" s="31"/>
      <c r="E970" s="31"/>
      <c r="G970" s="31"/>
      <c r="H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1.25" hidden="false" customHeight="false" outlineLevel="0" collapsed="false">
      <c r="B971" s="31"/>
      <c r="E971" s="31"/>
      <c r="G971" s="31"/>
      <c r="H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1.25" hidden="false" customHeight="false" outlineLevel="0" collapsed="false">
      <c r="B972" s="31"/>
      <c r="E972" s="31"/>
      <c r="G972" s="31"/>
      <c r="H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1.25" hidden="false" customHeight="false" outlineLevel="0" collapsed="false">
      <c r="B973" s="31"/>
      <c r="E973" s="31"/>
      <c r="G973" s="31"/>
      <c r="H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1.25" hidden="false" customHeight="false" outlineLevel="0" collapsed="false">
      <c r="B974" s="31"/>
      <c r="E974" s="31"/>
      <c r="G974" s="31"/>
      <c r="H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1.25" hidden="false" customHeight="false" outlineLevel="0" collapsed="false">
      <c r="B975" s="31"/>
      <c r="E975" s="31"/>
      <c r="G975" s="31"/>
      <c r="H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1.25" hidden="false" customHeight="false" outlineLevel="0" collapsed="false">
      <c r="B976" s="31"/>
      <c r="E976" s="31"/>
      <c r="G976" s="31"/>
      <c r="H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1.25" hidden="false" customHeight="false" outlineLevel="0" collapsed="false">
      <c r="B977" s="31"/>
      <c r="E977" s="31"/>
      <c r="G977" s="31"/>
      <c r="H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1.25" hidden="false" customHeight="false" outlineLevel="0" collapsed="false">
      <c r="B978" s="31"/>
      <c r="E978" s="31"/>
      <c r="G978" s="31"/>
      <c r="H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1.25" hidden="false" customHeight="false" outlineLevel="0" collapsed="false">
      <c r="B979" s="31"/>
      <c r="E979" s="31"/>
      <c r="G979" s="31"/>
      <c r="H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1.25" hidden="false" customHeight="false" outlineLevel="0" collapsed="false">
      <c r="B980" s="31"/>
      <c r="E980" s="31"/>
      <c r="G980" s="31"/>
      <c r="H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1.25" hidden="false" customHeight="false" outlineLevel="0" collapsed="false">
      <c r="B981" s="31"/>
      <c r="E981" s="31"/>
      <c r="G981" s="31"/>
      <c r="H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1.25" hidden="false" customHeight="false" outlineLevel="0" collapsed="false">
      <c r="B982" s="31"/>
      <c r="E982" s="31"/>
      <c r="G982" s="31"/>
      <c r="H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1.25" hidden="false" customHeight="false" outlineLevel="0" collapsed="false">
      <c r="B983" s="31"/>
      <c r="E983" s="31"/>
      <c r="G983" s="31"/>
      <c r="H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1.25" hidden="false" customHeight="false" outlineLevel="0" collapsed="false">
      <c r="B984" s="31"/>
      <c r="E984" s="31"/>
      <c r="G984" s="31"/>
      <c r="H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1.25" hidden="false" customHeight="false" outlineLevel="0" collapsed="false">
      <c r="B985" s="31"/>
      <c r="E985" s="31"/>
      <c r="G985" s="31"/>
      <c r="H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1.25" hidden="false" customHeight="false" outlineLevel="0" collapsed="false">
      <c r="B986" s="31"/>
      <c r="E986" s="31"/>
      <c r="G986" s="31"/>
      <c r="H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1.25" hidden="false" customHeight="false" outlineLevel="0" collapsed="false">
      <c r="B987" s="31"/>
      <c r="E987" s="31"/>
      <c r="G987" s="31"/>
      <c r="H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1.25" hidden="false" customHeight="false" outlineLevel="0" collapsed="false">
      <c r="B988" s="31"/>
      <c r="E988" s="31"/>
      <c r="G988" s="31"/>
      <c r="H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1.25" hidden="false" customHeight="false" outlineLevel="0" collapsed="false">
      <c r="B989" s="31"/>
      <c r="E989" s="31"/>
      <c r="G989" s="31"/>
      <c r="H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1.25" hidden="false" customHeight="false" outlineLevel="0" collapsed="false">
      <c r="B990" s="31"/>
      <c r="E990" s="31"/>
      <c r="G990" s="31"/>
      <c r="H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1.25" hidden="false" customHeight="false" outlineLevel="0" collapsed="false">
      <c r="B991" s="31"/>
      <c r="E991" s="31"/>
      <c r="G991" s="31"/>
      <c r="H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1.25" hidden="false" customHeight="false" outlineLevel="0" collapsed="false">
      <c r="B992" s="31"/>
      <c r="E992" s="31"/>
      <c r="G992" s="31"/>
      <c r="H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1.25" hidden="false" customHeight="false" outlineLevel="0" collapsed="false">
      <c r="B993" s="31"/>
      <c r="E993" s="31"/>
      <c r="G993" s="31"/>
      <c r="H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1.25" hidden="false" customHeight="false" outlineLevel="0" collapsed="false">
      <c r="B994" s="31"/>
      <c r="E994" s="31"/>
      <c r="G994" s="31"/>
      <c r="H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1.25" hidden="false" customHeight="false" outlineLevel="0" collapsed="false">
      <c r="B995" s="31"/>
      <c r="E995" s="31"/>
      <c r="G995" s="31"/>
      <c r="H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1.25" hidden="false" customHeight="false" outlineLevel="0" collapsed="false">
      <c r="B996" s="31"/>
      <c r="E996" s="31"/>
      <c r="G996" s="31"/>
      <c r="H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1.25" hidden="false" customHeight="false" outlineLevel="0" collapsed="false">
      <c r="B997" s="31"/>
      <c r="E997" s="31"/>
      <c r="G997" s="31"/>
      <c r="H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1.25" hidden="false" customHeight="false" outlineLevel="0" collapsed="false">
      <c r="B998" s="31"/>
      <c r="E998" s="31"/>
      <c r="G998" s="31"/>
      <c r="H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1.25" hidden="false" customHeight="false" outlineLevel="0" collapsed="false">
      <c r="B999" s="31"/>
      <c r="E999" s="31"/>
      <c r="G999" s="31"/>
      <c r="H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1.25" hidden="false" customHeight="false" outlineLevel="0" collapsed="false">
      <c r="B1000" s="31"/>
      <c r="E1000" s="31"/>
      <c r="G1000" s="31"/>
      <c r="H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1.25" hidden="false" customHeight="false" outlineLevel="0" collapsed="false">
      <c r="B1001" s="31"/>
      <c r="E1001" s="31"/>
      <c r="G1001" s="31"/>
      <c r="H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1.25" hidden="false" customHeight="false" outlineLevel="0" collapsed="false">
      <c r="B1002" s="31"/>
      <c r="E1002" s="31"/>
      <c r="G1002" s="31"/>
      <c r="H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1.25" hidden="false" customHeight="false" outlineLevel="0" collapsed="false">
      <c r="B1003" s="31"/>
      <c r="E1003" s="31"/>
      <c r="G1003" s="31"/>
      <c r="H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1.25" hidden="false" customHeight="false" outlineLevel="0" collapsed="false">
      <c r="B1004" s="31"/>
      <c r="E1004" s="31"/>
      <c r="G1004" s="31"/>
      <c r="H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1.25" hidden="false" customHeight="false" outlineLevel="0" collapsed="false">
      <c r="B1005" s="31"/>
      <c r="E1005" s="31"/>
      <c r="G1005" s="31"/>
      <c r="H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1.25" hidden="false" customHeight="false" outlineLevel="0" collapsed="false">
      <c r="B1006" s="31"/>
      <c r="E1006" s="31"/>
      <c r="G1006" s="31"/>
      <c r="H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1.25" hidden="false" customHeight="false" outlineLevel="0" collapsed="false">
      <c r="B1007" s="31"/>
      <c r="E1007" s="31"/>
      <c r="G1007" s="31"/>
      <c r="H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1.25" hidden="false" customHeight="false" outlineLevel="0" collapsed="false">
      <c r="B1008" s="31"/>
      <c r="E1008" s="31"/>
      <c r="G1008" s="31"/>
      <c r="H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1.25" hidden="false" customHeight="false" outlineLevel="0" collapsed="false">
      <c r="B1009" s="31"/>
      <c r="E1009" s="31"/>
      <c r="G1009" s="31"/>
      <c r="H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1.25" hidden="false" customHeight="false" outlineLevel="0" collapsed="false">
      <c r="B1010" s="31"/>
      <c r="E1010" s="31"/>
      <c r="G1010" s="31"/>
      <c r="H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1.25" hidden="false" customHeight="false" outlineLevel="0" collapsed="false">
      <c r="B1011" s="31"/>
      <c r="E1011" s="31"/>
      <c r="G1011" s="31"/>
      <c r="H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1.25" hidden="false" customHeight="false" outlineLevel="0" collapsed="false">
      <c r="B1012" s="31"/>
      <c r="E1012" s="31"/>
      <c r="G1012" s="31"/>
      <c r="H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1.25" hidden="false" customHeight="false" outlineLevel="0" collapsed="false">
      <c r="B1013" s="31"/>
      <c r="E1013" s="31"/>
      <c r="G1013" s="31"/>
      <c r="H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1.25" hidden="false" customHeight="false" outlineLevel="0" collapsed="false">
      <c r="B1014" s="31"/>
      <c r="E1014" s="31"/>
      <c r="G1014" s="31"/>
      <c r="H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1.25" hidden="false" customHeight="false" outlineLevel="0" collapsed="false">
      <c r="B1015" s="31"/>
      <c r="E1015" s="31"/>
      <c r="G1015" s="31"/>
      <c r="H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1.25" hidden="false" customHeight="false" outlineLevel="0" collapsed="false">
      <c r="B1016" s="31"/>
      <c r="E1016" s="31"/>
      <c r="G1016" s="31"/>
      <c r="H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1.25" hidden="false" customHeight="false" outlineLevel="0" collapsed="false">
      <c r="B1017" s="31"/>
      <c r="E1017" s="31"/>
      <c r="G1017" s="31"/>
      <c r="H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1.25" hidden="false" customHeight="false" outlineLevel="0" collapsed="false">
      <c r="B1018" s="31"/>
      <c r="E1018" s="31"/>
      <c r="G1018" s="31"/>
      <c r="H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1.25" hidden="false" customHeight="false" outlineLevel="0" collapsed="false">
      <c r="B1019" s="31"/>
      <c r="E1019" s="31"/>
      <c r="G1019" s="31"/>
      <c r="H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1.25" hidden="false" customHeight="false" outlineLevel="0" collapsed="false">
      <c r="B1020" s="31"/>
      <c r="E1020" s="31"/>
      <c r="G1020" s="31"/>
      <c r="H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1.25" hidden="false" customHeight="false" outlineLevel="0" collapsed="false">
      <c r="B1021" s="31"/>
      <c r="E1021" s="31"/>
      <c r="G1021" s="31"/>
      <c r="H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1.25" hidden="false" customHeight="false" outlineLevel="0" collapsed="false">
      <c r="B1022" s="31"/>
      <c r="E1022" s="31"/>
      <c r="G1022" s="31"/>
      <c r="H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1.25" hidden="false" customHeight="false" outlineLevel="0" collapsed="false">
      <c r="B1023" s="31"/>
      <c r="E1023" s="31"/>
      <c r="G1023" s="31"/>
      <c r="H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1.25" hidden="false" customHeight="false" outlineLevel="0" collapsed="false">
      <c r="B1024" s="31"/>
      <c r="E1024" s="31"/>
      <c r="G1024" s="31"/>
      <c r="H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1.25" hidden="false" customHeight="false" outlineLevel="0" collapsed="false">
      <c r="B1025" s="31"/>
      <c r="E1025" s="31"/>
      <c r="G1025" s="31"/>
      <c r="H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1.25" hidden="false" customHeight="false" outlineLevel="0" collapsed="false">
      <c r="B1026" s="31"/>
      <c r="E1026" s="31"/>
      <c r="G1026" s="31"/>
      <c r="H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1.25" hidden="false" customHeight="false" outlineLevel="0" collapsed="false">
      <c r="B1027" s="31"/>
      <c r="E1027" s="31"/>
      <c r="G1027" s="31"/>
      <c r="H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1.25" hidden="false" customHeight="false" outlineLevel="0" collapsed="false">
      <c r="B1028" s="31"/>
      <c r="E1028" s="31"/>
      <c r="G1028" s="31"/>
      <c r="H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1.25" hidden="false" customHeight="false" outlineLevel="0" collapsed="false">
      <c r="B1029" s="31"/>
      <c r="E1029" s="31"/>
      <c r="G1029" s="31"/>
      <c r="H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1.25" hidden="false" customHeight="false" outlineLevel="0" collapsed="false">
      <c r="B1030" s="31"/>
      <c r="E1030" s="31"/>
      <c r="G1030" s="31"/>
      <c r="H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1.25" hidden="false" customHeight="false" outlineLevel="0" collapsed="false">
      <c r="B1031" s="31"/>
      <c r="E1031" s="31"/>
      <c r="G1031" s="31"/>
      <c r="H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1.25" hidden="false" customHeight="false" outlineLevel="0" collapsed="false">
      <c r="B1032" s="31"/>
      <c r="E1032" s="31"/>
      <c r="G1032" s="31"/>
      <c r="H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1.25" hidden="false" customHeight="false" outlineLevel="0" collapsed="false">
      <c r="B1033" s="31"/>
      <c r="E1033" s="31"/>
      <c r="G1033" s="31"/>
      <c r="H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  <row r="1034" customFormat="false" ht="11.25" hidden="false" customHeight="false" outlineLevel="0" collapsed="false">
      <c r="B1034" s="31"/>
      <c r="E1034" s="31"/>
      <c r="G1034" s="31"/>
      <c r="H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  <c r="CY1034" s="31"/>
      <c r="CZ1034" s="31"/>
      <c r="DA1034" s="31"/>
      <c r="DB1034" s="31"/>
      <c r="DC1034" s="31"/>
      <c r="DD1034" s="31"/>
      <c r="DE1034" s="31"/>
      <c r="DF1034" s="31"/>
      <c r="DG1034" s="31"/>
      <c r="DH1034" s="31"/>
      <c r="DI1034" s="31"/>
      <c r="DJ1034" s="31"/>
      <c r="DK1034" s="31"/>
      <c r="DL1034" s="31"/>
      <c r="DM1034" s="31"/>
      <c r="DN1034" s="31"/>
      <c r="DO1034" s="31"/>
      <c r="DP1034" s="31"/>
      <c r="DQ1034" s="31"/>
      <c r="DR1034" s="31"/>
      <c r="DS1034" s="31"/>
      <c r="DT1034" s="31"/>
      <c r="DU1034" s="31"/>
      <c r="DV1034" s="31"/>
      <c r="DW1034" s="31"/>
      <c r="DX1034" s="31"/>
      <c r="DY1034" s="31"/>
      <c r="DZ1034" s="31"/>
      <c r="EA1034" s="31"/>
      <c r="EB1034" s="31"/>
      <c r="EC1034" s="31"/>
      <c r="ED1034" s="31"/>
      <c r="EE1034" s="31"/>
      <c r="EF1034" s="31"/>
      <c r="EG1034" s="31"/>
      <c r="EH1034" s="31"/>
      <c r="EI1034" s="31"/>
      <c r="EJ1034" s="31"/>
      <c r="EK1034" s="31"/>
      <c r="EL1034" s="31"/>
      <c r="EM1034" s="31"/>
      <c r="EN1034" s="31"/>
      <c r="EO1034" s="31"/>
      <c r="EP1034" s="31"/>
      <c r="EQ1034" s="31"/>
      <c r="ER1034" s="31"/>
      <c r="ES1034" s="31"/>
      <c r="ET1034" s="31"/>
      <c r="EU1034" s="31"/>
      <c r="EV1034" s="31"/>
      <c r="EW1034" s="31"/>
      <c r="EX1034" s="31"/>
      <c r="EY1034" s="31"/>
      <c r="EZ1034" s="31"/>
      <c r="FA1034" s="31"/>
      <c r="FB1034" s="31"/>
      <c r="FC1034" s="31"/>
      <c r="FD1034" s="31"/>
      <c r="FE1034" s="31"/>
      <c r="FF1034" s="31"/>
      <c r="FG1034" s="31"/>
      <c r="FH1034" s="31"/>
      <c r="FI1034" s="31"/>
      <c r="FJ1034" s="31"/>
      <c r="FK1034" s="31"/>
      <c r="FL1034" s="31"/>
      <c r="FM1034" s="31"/>
      <c r="FN1034" s="31"/>
      <c r="FO1034" s="31"/>
      <c r="FP1034" s="31"/>
      <c r="FQ1034" s="31"/>
      <c r="FR1034" s="31"/>
      <c r="FS1034" s="31"/>
      <c r="FT1034" s="31"/>
      <c r="FU1034" s="31"/>
      <c r="FV1034" s="31"/>
      <c r="FW1034" s="31"/>
      <c r="FX1034" s="31"/>
      <c r="FY1034" s="31"/>
      <c r="FZ1034" s="31"/>
      <c r="GA1034" s="31"/>
      <c r="GB1034" s="31"/>
      <c r="GC1034" s="31"/>
      <c r="GD1034" s="31"/>
      <c r="GE1034" s="31"/>
      <c r="GF1034" s="31"/>
      <c r="GG1034" s="31"/>
      <c r="GH1034" s="31"/>
      <c r="GI1034" s="31"/>
      <c r="GJ1034" s="31"/>
      <c r="GK1034" s="31"/>
      <c r="GL1034" s="31"/>
      <c r="GM1034" s="31"/>
      <c r="GN1034" s="31"/>
      <c r="GO1034" s="31"/>
      <c r="GP1034" s="31"/>
      <c r="GQ1034" s="31"/>
      <c r="GR1034" s="31"/>
      <c r="GS1034" s="31"/>
      <c r="GT1034" s="31"/>
      <c r="GU1034" s="31"/>
      <c r="GV1034" s="31"/>
      <c r="GW1034" s="31"/>
      <c r="GX1034" s="31"/>
      <c r="GY1034" s="31"/>
      <c r="GZ1034" s="31"/>
      <c r="HA1034" s="31"/>
      <c r="HB1034" s="31"/>
      <c r="HC1034" s="31"/>
      <c r="HD1034" s="31"/>
      <c r="HE1034" s="31"/>
      <c r="HF1034" s="31"/>
      <c r="HG1034" s="31"/>
      <c r="HH1034" s="31"/>
      <c r="HI1034" s="31"/>
      <c r="HJ1034" s="31"/>
      <c r="HK1034" s="31"/>
      <c r="HL1034" s="31"/>
      <c r="HM1034" s="31"/>
      <c r="HN1034" s="31"/>
      <c r="HO1034" s="31"/>
      <c r="HP1034" s="31"/>
      <c r="HQ1034" s="31"/>
      <c r="HR1034" s="31"/>
      <c r="HS1034" s="31"/>
      <c r="HT1034" s="31"/>
      <c r="HU1034" s="31"/>
      <c r="HV1034" s="31"/>
      <c r="HW1034" s="31"/>
      <c r="HX1034" s="31"/>
      <c r="HY1034" s="31"/>
      <c r="HZ1034" s="31"/>
      <c r="IA1034" s="31"/>
      <c r="IB1034" s="31"/>
      <c r="IC1034" s="31"/>
      <c r="ID1034" s="31"/>
      <c r="IE1034" s="31"/>
      <c r="IF1034" s="31"/>
      <c r="IG1034" s="31"/>
      <c r="IH1034" s="31"/>
      <c r="II1034" s="31"/>
      <c r="IJ1034" s="31"/>
      <c r="IK1034" s="31"/>
      <c r="IL1034" s="31"/>
      <c r="IM1034" s="31"/>
      <c r="IN1034" s="31"/>
      <c r="IO1034" s="31"/>
      <c r="IP1034" s="31"/>
      <c r="IQ1034" s="31"/>
      <c r="IR1034" s="31"/>
      <c r="IS1034" s="31"/>
      <c r="IT1034" s="31"/>
      <c r="IU1034" s="31"/>
      <c r="IV1034" s="31"/>
      <c r="IW1034" s="31"/>
    </row>
    <row r="1035" customFormat="false" ht="11.25" hidden="false" customHeight="false" outlineLevel="0" collapsed="false">
      <c r="B1035" s="31"/>
      <c r="E1035" s="31"/>
      <c r="G1035" s="31"/>
      <c r="H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  <c r="CY1035" s="31"/>
      <c r="CZ1035" s="31"/>
      <c r="DA1035" s="31"/>
      <c r="DB1035" s="31"/>
      <c r="DC1035" s="31"/>
      <c r="DD1035" s="31"/>
      <c r="DE1035" s="31"/>
      <c r="DF1035" s="31"/>
      <c r="DG1035" s="31"/>
      <c r="DH1035" s="31"/>
      <c r="DI1035" s="31"/>
      <c r="DJ1035" s="31"/>
      <c r="DK1035" s="31"/>
      <c r="DL1035" s="31"/>
      <c r="DM1035" s="31"/>
      <c r="DN1035" s="31"/>
      <c r="DO1035" s="31"/>
      <c r="DP1035" s="31"/>
      <c r="DQ1035" s="31"/>
      <c r="DR1035" s="31"/>
      <c r="DS1035" s="31"/>
      <c r="DT1035" s="31"/>
      <c r="DU1035" s="31"/>
      <c r="DV1035" s="31"/>
      <c r="DW1035" s="31"/>
      <c r="DX1035" s="31"/>
      <c r="DY1035" s="31"/>
      <c r="DZ1035" s="31"/>
      <c r="EA1035" s="31"/>
      <c r="EB1035" s="31"/>
      <c r="EC1035" s="31"/>
      <c r="ED1035" s="31"/>
      <c r="EE1035" s="31"/>
      <c r="EF1035" s="31"/>
      <c r="EG1035" s="31"/>
      <c r="EH1035" s="31"/>
      <c r="EI1035" s="31"/>
      <c r="EJ1035" s="31"/>
      <c r="EK1035" s="31"/>
      <c r="EL1035" s="31"/>
      <c r="EM1035" s="31"/>
      <c r="EN1035" s="31"/>
      <c r="EO1035" s="31"/>
      <c r="EP1035" s="31"/>
      <c r="EQ1035" s="31"/>
      <c r="ER1035" s="31"/>
      <c r="ES1035" s="31"/>
      <c r="ET1035" s="31"/>
      <c r="EU1035" s="31"/>
      <c r="EV1035" s="31"/>
      <c r="EW1035" s="31"/>
      <c r="EX1035" s="31"/>
      <c r="EY1035" s="31"/>
      <c r="EZ1035" s="31"/>
      <c r="FA1035" s="31"/>
      <c r="FB1035" s="31"/>
      <c r="FC1035" s="31"/>
      <c r="FD1035" s="31"/>
      <c r="FE1035" s="31"/>
      <c r="FF1035" s="31"/>
      <c r="FG1035" s="31"/>
      <c r="FH1035" s="31"/>
      <c r="FI1035" s="31"/>
      <c r="FJ1035" s="31"/>
      <c r="FK1035" s="31"/>
      <c r="FL1035" s="31"/>
      <c r="FM1035" s="31"/>
      <c r="FN1035" s="31"/>
      <c r="FO1035" s="31"/>
      <c r="FP1035" s="31"/>
      <c r="FQ1035" s="31"/>
      <c r="FR1035" s="31"/>
      <c r="FS1035" s="31"/>
      <c r="FT1035" s="31"/>
      <c r="FU1035" s="31"/>
      <c r="FV1035" s="31"/>
      <c r="FW1035" s="31"/>
      <c r="FX1035" s="31"/>
      <c r="FY1035" s="31"/>
      <c r="FZ1035" s="31"/>
      <c r="GA1035" s="31"/>
      <c r="GB1035" s="31"/>
      <c r="GC1035" s="31"/>
      <c r="GD1035" s="31"/>
      <c r="GE1035" s="31"/>
      <c r="GF1035" s="31"/>
      <c r="GG1035" s="31"/>
      <c r="GH1035" s="31"/>
      <c r="GI1035" s="31"/>
      <c r="GJ1035" s="31"/>
      <c r="GK1035" s="31"/>
      <c r="GL1035" s="31"/>
      <c r="GM1035" s="31"/>
      <c r="GN1035" s="31"/>
      <c r="GO1035" s="31"/>
      <c r="GP1035" s="31"/>
      <c r="GQ1035" s="31"/>
      <c r="GR1035" s="31"/>
      <c r="GS1035" s="31"/>
      <c r="GT1035" s="31"/>
      <c r="GU1035" s="31"/>
      <c r="GV1035" s="31"/>
      <c r="GW1035" s="31"/>
      <c r="GX1035" s="31"/>
      <c r="GY1035" s="31"/>
      <c r="GZ1035" s="31"/>
      <c r="HA1035" s="31"/>
      <c r="HB1035" s="31"/>
      <c r="HC1035" s="31"/>
      <c r="HD1035" s="31"/>
      <c r="HE1035" s="31"/>
      <c r="HF1035" s="31"/>
      <c r="HG1035" s="31"/>
      <c r="HH1035" s="31"/>
      <c r="HI1035" s="31"/>
      <c r="HJ1035" s="31"/>
      <c r="HK1035" s="31"/>
      <c r="HL1035" s="31"/>
      <c r="HM1035" s="31"/>
      <c r="HN1035" s="31"/>
      <c r="HO1035" s="31"/>
      <c r="HP1035" s="31"/>
      <c r="HQ1035" s="31"/>
      <c r="HR1035" s="31"/>
      <c r="HS1035" s="31"/>
      <c r="HT1035" s="31"/>
      <c r="HU1035" s="31"/>
      <c r="HV1035" s="31"/>
      <c r="HW1035" s="31"/>
      <c r="HX1035" s="31"/>
      <c r="HY1035" s="31"/>
      <c r="HZ1035" s="31"/>
      <c r="IA1035" s="31"/>
      <c r="IB1035" s="31"/>
      <c r="IC1035" s="31"/>
      <c r="ID1035" s="31"/>
      <c r="IE1035" s="31"/>
      <c r="IF1035" s="31"/>
      <c r="IG1035" s="31"/>
      <c r="IH1035" s="31"/>
      <c r="II1035" s="31"/>
      <c r="IJ1035" s="31"/>
      <c r="IK1035" s="31"/>
      <c r="IL1035" s="31"/>
      <c r="IM1035" s="31"/>
      <c r="IN1035" s="31"/>
      <c r="IO1035" s="31"/>
      <c r="IP1035" s="31"/>
      <c r="IQ1035" s="31"/>
      <c r="IR1035" s="31"/>
      <c r="IS1035" s="31"/>
      <c r="IT1035" s="31"/>
      <c r="IU1035" s="31"/>
      <c r="IV1035" s="31"/>
      <c r="IW1035" s="31"/>
    </row>
    <row r="1036" customFormat="false" ht="11.25" hidden="false" customHeight="false" outlineLevel="0" collapsed="false">
      <c r="B1036" s="31"/>
      <c r="E1036" s="31"/>
      <c r="G1036" s="31"/>
      <c r="H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  <c r="CY1036" s="31"/>
      <c r="CZ1036" s="31"/>
      <c r="DA1036" s="31"/>
      <c r="DB1036" s="31"/>
      <c r="DC1036" s="31"/>
      <c r="DD1036" s="31"/>
      <c r="DE1036" s="31"/>
      <c r="DF1036" s="31"/>
      <c r="DG1036" s="31"/>
      <c r="DH1036" s="31"/>
      <c r="DI1036" s="31"/>
      <c r="DJ1036" s="31"/>
      <c r="DK1036" s="31"/>
      <c r="DL1036" s="31"/>
      <c r="DM1036" s="31"/>
      <c r="DN1036" s="31"/>
      <c r="DO1036" s="31"/>
      <c r="DP1036" s="31"/>
      <c r="DQ1036" s="31"/>
      <c r="DR1036" s="31"/>
      <c r="DS1036" s="31"/>
      <c r="DT1036" s="31"/>
      <c r="DU1036" s="31"/>
      <c r="DV1036" s="31"/>
      <c r="DW1036" s="31"/>
      <c r="DX1036" s="31"/>
      <c r="DY1036" s="31"/>
      <c r="DZ1036" s="31"/>
      <c r="EA1036" s="31"/>
      <c r="EB1036" s="31"/>
      <c r="EC1036" s="31"/>
      <c r="ED1036" s="31"/>
      <c r="EE1036" s="31"/>
      <c r="EF1036" s="31"/>
      <c r="EG1036" s="31"/>
      <c r="EH1036" s="31"/>
      <c r="EI1036" s="31"/>
      <c r="EJ1036" s="31"/>
      <c r="EK1036" s="31"/>
      <c r="EL1036" s="31"/>
      <c r="EM1036" s="31"/>
      <c r="EN1036" s="31"/>
      <c r="EO1036" s="31"/>
      <c r="EP1036" s="31"/>
      <c r="EQ1036" s="31"/>
      <c r="ER1036" s="31"/>
      <c r="ES1036" s="31"/>
      <c r="ET1036" s="31"/>
      <c r="EU1036" s="31"/>
      <c r="EV1036" s="31"/>
      <c r="EW1036" s="31"/>
      <c r="EX1036" s="31"/>
      <c r="EY1036" s="31"/>
      <c r="EZ1036" s="31"/>
      <c r="FA1036" s="31"/>
      <c r="FB1036" s="31"/>
      <c r="FC1036" s="31"/>
      <c r="FD1036" s="31"/>
      <c r="FE1036" s="31"/>
      <c r="FF1036" s="31"/>
      <c r="FG1036" s="31"/>
      <c r="FH1036" s="31"/>
      <c r="FI1036" s="31"/>
      <c r="FJ1036" s="31"/>
      <c r="FK1036" s="31"/>
      <c r="FL1036" s="31"/>
      <c r="FM1036" s="31"/>
      <c r="FN1036" s="31"/>
      <c r="FO1036" s="31"/>
      <c r="FP1036" s="31"/>
      <c r="FQ1036" s="31"/>
      <c r="FR1036" s="31"/>
      <c r="FS1036" s="31"/>
      <c r="FT1036" s="31"/>
      <c r="FU1036" s="31"/>
      <c r="FV1036" s="31"/>
      <c r="FW1036" s="31"/>
      <c r="FX1036" s="31"/>
      <c r="FY1036" s="31"/>
      <c r="FZ1036" s="31"/>
      <c r="GA1036" s="31"/>
      <c r="GB1036" s="31"/>
      <c r="GC1036" s="31"/>
      <c r="GD1036" s="31"/>
      <c r="GE1036" s="31"/>
      <c r="GF1036" s="31"/>
      <c r="GG1036" s="31"/>
      <c r="GH1036" s="31"/>
      <c r="GI1036" s="31"/>
      <c r="GJ1036" s="31"/>
      <c r="GK1036" s="31"/>
      <c r="GL1036" s="31"/>
      <c r="GM1036" s="31"/>
      <c r="GN1036" s="31"/>
      <c r="GO1036" s="31"/>
      <c r="GP1036" s="31"/>
      <c r="GQ1036" s="31"/>
      <c r="GR1036" s="31"/>
      <c r="GS1036" s="31"/>
      <c r="GT1036" s="31"/>
      <c r="GU1036" s="31"/>
      <c r="GV1036" s="31"/>
      <c r="GW1036" s="31"/>
      <c r="GX1036" s="31"/>
      <c r="GY1036" s="31"/>
      <c r="GZ1036" s="31"/>
      <c r="HA1036" s="31"/>
      <c r="HB1036" s="31"/>
      <c r="HC1036" s="31"/>
      <c r="HD1036" s="31"/>
      <c r="HE1036" s="31"/>
      <c r="HF1036" s="31"/>
      <c r="HG1036" s="31"/>
      <c r="HH1036" s="31"/>
      <c r="HI1036" s="31"/>
      <c r="HJ1036" s="31"/>
      <c r="HK1036" s="31"/>
      <c r="HL1036" s="31"/>
      <c r="HM1036" s="31"/>
      <c r="HN1036" s="31"/>
      <c r="HO1036" s="31"/>
      <c r="HP1036" s="31"/>
      <c r="HQ1036" s="31"/>
      <c r="HR1036" s="31"/>
      <c r="HS1036" s="31"/>
      <c r="HT1036" s="31"/>
      <c r="HU1036" s="31"/>
      <c r="HV1036" s="31"/>
      <c r="HW1036" s="31"/>
      <c r="HX1036" s="31"/>
      <c r="HY1036" s="31"/>
      <c r="HZ1036" s="31"/>
      <c r="IA1036" s="31"/>
      <c r="IB1036" s="31"/>
      <c r="IC1036" s="31"/>
      <c r="ID1036" s="31"/>
      <c r="IE1036" s="31"/>
      <c r="IF1036" s="31"/>
      <c r="IG1036" s="31"/>
      <c r="IH1036" s="31"/>
      <c r="II1036" s="31"/>
      <c r="IJ1036" s="31"/>
      <c r="IK1036" s="31"/>
      <c r="IL1036" s="31"/>
      <c r="IM1036" s="31"/>
      <c r="IN1036" s="31"/>
      <c r="IO1036" s="31"/>
      <c r="IP1036" s="31"/>
      <c r="IQ1036" s="31"/>
      <c r="IR1036" s="31"/>
      <c r="IS1036" s="31"/>
      <c r="IT1036" s="31"/>
      <c r="IU1036" s="31"/>
      <c r="IV1036" s="31"/>
      <c r="IW1036" s="31"/>
    </row>
    <row r="1037" customFormat="false" ht="11.25" hidden="false" customHeight="false" outlineLevel="0" collapsed="false">
      <c r="B1037" s="31"/>
      <c r="E1037" s="31"/>
      <c r="G1037" s="31"/>
      <c r="H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  <c r="CY1037" s="31"/>
      <c r="CZ1037" s="31"/>
      <c r="DA1037" s="31"/>
      <c r="DB1037" s="31"/>
      <c r="DC1037" s="31"/>
      <c r="DD1037" s="31"/>
      <c r="DE1037" s="31"/>
      <c r="DF1037" s="31"/>
      <c r="DG1037" s="31"/>
      <c r="DH1037" s="31"/>
      <c r="DI1037" s="31"/>
      <c r="DJ1037" s="31"/>
      <c r="DK1037" s="31"/>
      <c r="DL1037" s="31"/>
      <c r="DM1037" s="31"/>
      <c r="DN1037" s="31"/>
      <c r="DO1037" s="31"/>
      <c r="DP1037" s="31"/>
      <c r="DQ1037" s="31"/>
      <c r="DR1037" s="31"/>
      <c r="DS1037" s="31"/>
      <c r="DT1037" s="31"/>
      <c r="DU1037" s="31"/>
      <c r="DV1037" s="31"/>
      <c r="DW1037" s="31"/>
      <c r="DX1037" s="31"/>
      <c r="DY1037" s="31"/>
      <c r="DZ1037" s="31"/>
      <c r="EA1037" s="31"/>
      <c r="EB1037" s="31"/>
      <c r="EC1037" s="31"/>
      <c r="ED1037" s="31"/>
      <c r="EE1037" s="31"/>
      <c r="EF1037" s="31"/>
      <c r="EG1037" s="31"/>
      <c r="EH1037" s="31"/>
      <c r="EI1037" s="31"/>
      <c r="EJ1037" s="31"/>
      <c r="EK1037" s="31"/>
      <c r="EL1037" s="31"/>
      <c r="EM1037" s="31"/>
      <c r="EN1037" s="31"/>
      <c r="EO1037" s="31"/>
      <c r="EP1037" s="31"/>
      <c r="EQ1037" s="31"/>
      <c r="ER1037" s="31"/>
      <c r="ES1037" s="31"/>
      <c r="ET1037" s="31"/>
      <c r="EU1037" s="31"/>
      <c r="EV1037" s="31"/>
      <c r="EW1037" s="31"/>
      <c r="EX1037" s="31"/>
      <c r="EY1037" s="31"/>
      <c r="EZ1037" s="31"/>
      <c r="FA1037" s="31"/>
      <c r="FB1037" s="31"/>
      <c r="FC1037" s="31"/>
      <c r="FD1037" s="31"/>
      <c r="FE1037" s="31"/>
      <c r="FF1037" s="31"/>
      <c r="FG1037" s="31"/>
      <c r="FH1037" s="31"/>
      <c r="FI1037" s="31"/>
      <c r="FJ1037" s="31"/>
      <c r="FK1037" s="31"/>
      <c r="FL1037" s="31"/>
      <c r="FM1037" s="31"/>
      <c r="FN1037" s="31"/>
      <c r="FO1037" s="31"/>
      <c r="FP1037" s="31"/>
      <c r="FQ1037" s="31"/>
      <c r="FR1037" s="31"/>
      <c r="FS1037" s="31"/>
      <c r="FT1037" s="31"/>
      <c r="FU1037" s="31"/>
      <c r="FV1037" s="31"/>
      <c r="FW1037" s="31"/>
      <c r="FX1037" s="31"/>
      <c r="FY1037" s="31"/>
      <c r="FZ1037" s="31"/>
      <c r="GA1037" s="31"/>
      <c r="GB1037" s="31"/>
      <c r="GC1037" s="31"/>
      <c r="GD1037" s="31"/>
      <c r="GE1037" s="31"/>
      <c r="GF1037" s="31"/>
      <c r="GG1037" s="31"/>
      <c r="GH1037" s="31"/>
      <c r="GI1037" s="31"/>
      <c r="GJ1037" s="31"/>
      <c r="GK1037" s="31"/>
      <c r="GL1037" s="31"/>
      <c r="GM1037" s="31"/>
      <c r="GN1037" s="31"/>
      <c r="GO1037" s="31"/>
      <c r="GP1037" s="31"/>
      <c r="GQ1037" s="31"/>
      <c r="GR1037" s="31"/>
      <c r="GS1037" s="31"/>
      <c r="GT1037" s="31"/>
      <c r="GU1037" s="31"/>
      <c r="GV1037" s="31"/>
      <c r="GW1037" s="31"/>
      <c r="GX1037" s="31"/>
      <c r="GY1037" s="31"/>
      <c r="GZ1037" s="31"/>
      <c r="HA1037" s="31"/>
      <c r="HB1037" s="31"/>
      <c r="HC1037" s="31"/>
      <c r="HD1037" s="31"/>
      <c r="HE1037" s="31"/>
      <c r="HF1037" s="31"/>
      <c r="HG1037" s="31"/>
      <c r="HH1037" s="31"/>
      <c r="HI1037" s="31"/>
      <c r="HJ1037" s="31"/>
      <c r="HK1037" s="31"/>
      <c r="HL1037" s="31"/>
      <c r="HM1037" s="31"/>
      <c r="HN1037" s="31"/>
      <c r="HO1037" s="31"/>
      <c r="HP1037" s="31"/>
      <c r="HQ1037" s="31"/>
      <c r="HR1037" s="31"/>
      <c r="HS1037" s="31"/>
      <c r="HT1037" s="31"/>
      <c r="HU1037" s="31"/>
      <c r="HV1037" s="31"/>
      <c r="HW1037" s="31"/>
      <c r="HX1037" s="31"/>
      <c r="HY1037" s="31"/>
      <c r="HZ1037" s="31"/>
      <c r="IA1037" s="31"/>
      <c r="IB1037" s="31"/>
      <c r="IC1037" s="31"/>
      <c r="ID1037" s="31"/>
      <c r="IE1037" s="31"/>
      <c r="IF1037" s="31"/>
      <c r="IG1037" s="31"/>
      <c r="IH1037" s="31"/>
      <c r="II1037" s="31"/>
      <c r="IJ1037" s="31"/>
      <c r="IK1037" s="31"/>
      <c r="IL1037" s="31"/>
      <c r="IM1037" s="31"/>
      <c r="IN1037" s="31"/>
      <c r="IO1037" s="31"/>
      <c r="IP1037" s="31"/>
      <c r="IQ1037" s="31"/>
      <c r="IR1037" s="31"/>
      <c r="IS1037" s="31"/>
      <c r="IT1037" s="31"/>
      <c r="IU1037" s="31"/>
      <c r="IV1037" s="31"/>
      <c r="IW1037" s="31"/>
    </row>
    <row r="1038" customFormat="false" ht="11.25" hidden="false" customHeight="false" outlineLevel="0" collapsed="false">
      <c r="B1038" s="31"/>
      <c r="E1038" s="31"/>
      <c r="G1038" s="31"/>
      <c r="H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  <c r="CY1038" s="31"/>
      <c r="CZ1038" s="31"/>
      <c r="DA1038" s="31"/>
      <c r="DB1038" s="31"/>
      <c r="DC1038" s="31"/>
      <c r="DD1038" s="31"/>
      <c r="DE1038" s="31"/>
      <c r="DF1038" s="31"/>
      <c r="DG1038" s="31"/>
      <c r="DH1038" s="31"/>
      <c r="DI1038" s="31"/>
      <c r="DJ1038" s="31"/>
      <c r="DK1038" s="31"/>
      <c r="DL1038" s="31"/>
      <c r="DM1038" s="31"/>
      <c r="DN1038" s="31"/>
      <c r="DO1038" s="31"/>
      <c r="DP1038" s="31"/>
      <c r="DQ1038" s="31"/>
      <c r="DR1038" s="31"/>
      <c r="DS1038" s="31"/>
      <c r="DT1038" s="31"/>
      <c r="DU1038" s="31"/>
      <c r="DV1038" s="31"/>
      <c r="DW1038" s="31"/>
      <c r="DX1038" s="31"/>
      <c r="DY1038" s="31"/>
      <c r="DZ1038" s="31"/>
      <c r="EA1038" s="31"/>
      <c r="EB1038" s="31"/>
      <c r="EC1038" s="31"/>
      <c r="ED1038" s="31"/>
      <c r="EE1038" s="31"/>
      <c r="EF1038" s="31"/>
      <c r="EG1038" s="31"/>
      <c r="EH1038" s="31"/>
      <c r="EI1038" s="31"/>
      <c r="EJ1038" s="31"/>
      <c r="EK1038" s="31"/>
      <c r="EL1038" s="31"/>
      <c r="EM1038" s="31"/>
      <c r="EN1038" s="31"/>
      <c r="EO1038" s="31"/>
      <c r="EP1038" s="31"/>
      <c r="EQ1038" s="31"/>
      <c r="ER1038" s="31"/>
      <c r="ES1038" s="31"/>
      <c r="ET1038" s="31"/>
      <c r="EU1038" s="31"/>
      <c r="EV1038" s="31"/>
      <c r="EW1038" s="31"/>
      <c r="EX1038" s="31"/>
      <c r="EY1038" s="31"/>
      <c r="EZ1038" s="31"/>
      <c r="FA1038" s="31"/>
      <c r="FB1038" s="31"/>
      <c r="FC1038" s="31"/>
      <c r="FD1038" s="31"/>
      <c r="FE1038" s="31"/>
      <c r="FF1038" s="31"/>
      <c r="FG1038" s="31"/>
      <c r="FH1038" s="31"/>
      <c r="FI1038" s="31"/>
      <c r="FJ1038" s="31"/>
      <c r="FK1038" s="31"/>
      <c r="FL1038" s="31"/>
      <c r="FM1038" s="31"/>
      <c r="FN1038" s="31"/>
      <c r="FO1038" s="31"/>
      <c r="FP1038" s="31"/>
      <c r="FQ1038" s="31"/>
      <c r="FR1038" s="31"/>
      <c r="FS1038" s="31"/>
      <c r="FT1038" s="31"/>
      <c r="FU1038" s="31"/>
      <c r="FV1038" s="31"/>
      <c r="FW1038" s="31"/>
      <c r="FX1038" s="31"/>
      <c r="FY1038" s="31"/>
      <c r="FZ1038" s="31"/>
      <c r="GA1038" s="31"/>
      <c r="GB1038" s="31"/>
      <c r="GC1038" s="31"/>
      <c r="GD1038" s="31"/>
      <c r="GE1038" s="31"/>
      <c r="GF1038" s="31"/>
      <c r="GG1038" s="31"/>
      <c r="GH1038" s="31"/>
      <c r="GI1038" s="31"/>
      <c r="GJ1038" s="31"/>
      <c r="GK1038" s="31"/>
      <c r="GL1038" s="31"/>
      <c r="GM1038" s="31"/>
      <c r="GN1038" s="31"/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  <c r="HG1038" s="31"/>
      <c r="HH1038" s="31"/>
      <c r="HI1038" s="31"/>
      <c r="HJ1038" s="31"/>
      <c r="HK1038" s="31"/>
      <c r="HL1038" s="31"/>
      <c r="HM1038" s="31"/>
      <c r="HN1038" s="31"/>
      <c r="HO1038" s="31"/>
      <c r="HP1038" s="31"/>
      <c r="HQ1038" s="31"/>
      <c r="HR1038" s="31"/>
      <c r="HS1038" s="31"/>
      <c r="HT1038" s="31"/>
      <c r="HU1038" s="31"/>
      <c r="HV1038" s="31"/>
      <c r="HW1038" s="31"/>
      <c r="HX1038" s="31"/>
      <c r="HY1038" s="31"/>
      <c r="HZ1038" s="31"/>
      <c r="IA1038" s="31"/>
      <c r="IB1038" s="31"/>
      <c r="IC1038" s="31"/>
      <c r="ID1038" s="31"/>
      <c r="IE1038" s="31"/>
      <c r="IF1038" s="31"/>
      <c r="IG1038" s="31"/>
      <c r="IH1038" s="31"/>
      <c r="II1038" s="31"/>
      <c r="IJ1038" s="31"/>
      <c r="IK1038" s="31"/>
      <c r="IL1038" s="31"/>
      <c r="IM1038" s="31"/>
      <c r="IN1038" s="31"/>
      <c r="IO1038" s="31"/>
      <c r="IP1038" s="31"/>
      <c r="IQ1038" s="31"/>
      <c r="IR1038" s="31"/>
      <c r="IS1038" s="31"/>
      <c r="IT1038" s="31"/>
      <c r="IU1038" s="31"/>
      <c r="IV1038" s="31"/>
      <c r="IW1038" s="31"/>
    </row>
    <row r="1039" customFormat="false" ht="11.25" hidden="false" customHeight="false" outlineLevel="0" collapsed="false">
      <c r="B1039" s="31"/>
      <c r="E1039" s="31"/>
      <c r="G1039" s="31"/>
      <c r="H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  <c r="CY1039" s="31"/>
      <c r="CZ1039" s="31"/>
      <c r="DA1039" s="31"/>
      <c r="DB1039" s="31"/>
      <c r="DC1039" s="31"/>
      <c r="DD1039" s="31"/>
      <c r="DE1039" s="31"/>
      <c r="DF1039" s="31"/>
      <c r="DG1039" s="31"/>
      <c r="DH1039" s="31"/>
      <c r="DI1039" s="31"/>
      <c r="DJ1039" s="31"/>
      <c r="DK1039" s="31"/>
      <c r="DL1039" s="31"/>
      <c r="DM1039" s="31"/>
      <c r="DN1039" s="31"/>
      <c r="DO1039" s="31"/>
      <c r="DP1039" s="31"/>
      <c r="DQ1039" s="31"/>
      <c r="DR1039" s="31"/>
      <c r="DS1039" s="31"/>
      <c r="DT1039" s="31"/>
      <c r="DU1039" s="31"/>
      <c r="DV1039" s="31"/>
      <c r="DW1039" s="31"/>
      <c r="DX1039" s="31"/>
      <c r="DY1039" s="31"/>
      <c r="DZ1039" s="31"/>
      <c r="EA1039" s="31"/>
      <c r="EB1039" s="31"/>
      <c r="EC1039" s="31"/>
      <c r="ED1039" s="31"/>
      <c r="EE1039" s="31"/>
      <c r="EF1039" s="31"/>
      <c r="EG1039" s="31"/>
      <c r="EH1039" s="31"/>
      <c r="EI1039" s="31"/>
      <c r="EJ1039" s="31"/>
      <c r="EK1039" s="31"/>
      <c r="EL1039" s="31"/>
      <c r="EM1039" s="31"/>
      <c r="EN1039" s="31"/>
      <c r="EO1039" s="31"/>
      <c r="EP1039" s="31"/>
      <c r="EQ1039" s="31"/>
      <c r="ER1039" s="31"/>
      <c r="ES1039" s="31"/>
      <c r="ET1039" s="31"/>
      <c r="EU1039" s="31"/>
      <c r="EV1039" s="31"/>
      <c r="EW1039" s="31"/>
      <c r="EX1039" s="31"/>
      <c r="EY1039" s="31"/>
      <c r="EZ1039" s="31"/>
      <c r="FA1039" s="31"/>
      <c r="FB1039" s="31"/>
      <c r="FC1039" s="31"/>
      <c r="FD1039" s="31"/>
      <c r="FE1039" s="31"/>
      <c r="FF1039" s="31"/>
      <c r="FG1039" s="31"/>
      <c r="FH1039" s="31"/>
      <c r="FI1039" s="31"/>
      <c r="FJ1039" s="31"/>
      <c r="FK1039" s="31"/>
      <c r="FL1039" s="31"/>
      <c r="FM1039" s="31"/>
      <c r="FN1039" s="31"/>
      <c r="FO1039" s="31"/>
      <c r="FP1039" s="31"/>
      <c r="FQ1039" s="31"/>
      <c r="FR1039" s="31"/>
      <c r="FS1039" s="31"/>
      <c r="FT1039" s="31"/>
      <c r="FU1039" s="31"/>
      <c r="FV1039" s="31"/>
      <c r="FW1039" s="31"/>
      <c r="FX1039" s="31"/>
      <c r="FY1039" s="31"/>
      <c r="FZ1039" s="31"/>
      <c r="GA1039" s="31"/>
      <c r="GB1039" s="31"/>
      <c r="GC1039" s="31"/>
      <c r="GD1039" s="31"/>
      <c r="GE1039" s="31"/>
      <c r="GF1039" s="31"/>
      <c r="GG1039" s="31"/>
      <c r="GH1039" s="31"/>
      <c r="GI1039" s="31"/>
      <c r="GJ1039" s="31"/>
      <c r="GK1039" s="31"/>
      <c r="GL1039" s="31"/>
      <c r="GM1039" s="31"/>
      <c r="GN1039" s="31"/>
      <c r="GO1039" s="31"/>
      <c r="GP1039" s="31"/>
      <c r="GQ1039" s="31"/>
      <c r="GR1039" s="31"/>
      <c r="GS1039" s="31"/>
      <c r="GT1039" s="31"/>
      <c r="GU1039" s="31"/>
      <c r="GV1039" s="31"/>
      <c r="GW1039" s="31"/>
      <c r="GX1039" s="31"/>
      <c r="GY1039" s="31"/>
      <c r="GZ1039" s="31"/>
      <c r="HA1039" s="31"/>
      <c r="HB1039" s="31"/>
      <c r="HC1039" s="31"/>
      <c r="HD1039" s="31"/>
      <c r="HE1039" s="31"/>
      <c r="HF1039" s="31"/>
      <c r="HG1039" s="31"/>
      <c r="HH1039" s="31"/>
      <c r="HI1039" s="31"/>
      <c r="HJ1039" s="31"/>
      <c r="HK1039" s="31"/>
      <c r="HL1039" s="31"/>
      <c r="HM1039" s="31"/>
      <c r="HN1039" s="31"/>
      <c r="HO1039" s="31"/>
      <c r="HP1039" s="31"/>
      <c r="HQ1039" s="31"/>
      <c r="HR1039" s="31"/>
      <c r="HS1039" s="31"/>
      <c r="HT1039" s="31"/>
      <c r="HU1039" s="31"/>
      <c r="HV1039" s="31"/>
      <c r="HW1039" s="31"/>
      <c r="HX1039" s="31"/>
      <c r="HY1039" s="31"/>
      <c r="HZ1039" s="31"/>
      <c r="IA1039" s="31"/>
      <c r="IB1039" s="31"/>
      <c r="IC1039" s="31"/>
      <c r="ID1039" s="31"/>
      <c r="IE1039" s="31"/>
      <c r="IF1039" s="31"/>
      <c r="IG1039" s="31"/>
      <c r="IH1039" s="31"/>
      <c r="II1039" s="31"/>
      <c r="IJ1039" s="31"/>
      <c r="IK1039" s="31"/>
      <c r="IL1039" s="31"/>
      <c r="IM1039" s="31"/>
      <c r="IN1039" s="31"/>
      <c r="IO1039" s="31"/>
      <c r="IP1039" s="31"/>
      <c r="IQ1039" s="31"/>
      <c r="IR1039" s="31"/>
      <c r="IS1039" s="31"/>
      <c r="IT1039" s="31"/>
      <c r="IU1039" s="31"/>
      <c r="IV1039" s="31"/>
      <c r="IW1039" s="31"/>
    </row>
    <row r="1040" customFormat="false" ht="11.25" hidden="false" customHeight="false" outlineLevel="0" collapsed="false">
      <c r="B1040" s="31"/>
      <c r="E1040" s="31"/>
      <c r="G1040" s="31"/>
      <c r="H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  <c r="CY1040" s="31"/>
      <c r="CZ1040" s="31"/>
      <c r="DA1040" s="31"/>
      <c r="DB1040" s="31"/>
      <c r="DC1040" s="31"/>
      <c r="DD1040" s="31"/>
      <c r="DE1040" s="31"/>
      <c r="DF1040" s="31"/>
      <c r="DG1040" s="31"/>
      <c r="DH1040" s="31"/>
      <c r="DI1040" s="31"/>
      <c r="DJ1040" s="31"/>
      <c r="DK1040" s="31"/>
      <c r="DL1040" s="31"/>
      <c r="DM1040" s="31"/>
      <c r="DN1040" s="31"/>
      <c r="DO1040" s="31"/>
      <c r="DP1040" s="31"/>
      <c r="DQ1040" s="31"/>
      <c r="DR1040" s="31"/>
      <c r="DS1040" s="31"/>
      <c r="DT1040" s="31"/>
      <c r="DU1040" s="31"/>
      <c r="DV1040" s="31"/>
      <c r="DW1040" s="31"/>
      <c r="DX1040" s="31"/>
      <c r="DY1040" s="31"/>
      <c r="DZ1040" s="31"/>
      <c r="EA1040" s="31"/>
      <c r="EB1040" s="31"/>
      <c r="EC1040" s="31"/>
      <c r="ED1040" s="31"/>
      <c r="EE1040" s="31"/>
      <c r="EF1040" s="31"/>
      <c r="EG1040" s="31"/>
      <c r="EH1040" s="31"/>
      <c r="EI1040" s="31"/>
      <c r="EJ1040" s="31"/>
      <c r="EK1040" s="31"/>
      <c r="EL1040" s="31"/>
      <c r="EM1040" s="31"/>
      <c r="EN1040" s="31"/>
      <c r="EO1040" s="31"/>
      <c r="EP1040" s="31"/>
      <c r="EQ1040" s="31"/>
      <c r="ER1040" s="31"/>
      <c r="ES1040" s="31"/>
      <c r="ET1040" s="31"/>
      <c r="EU1040" s="31"/>
      <c r="EV1040" s="31"/>
      <c r="EW1040" s="31"/>
      <c r="EX1040" s="31"/>
      <c r="EY1040" s="31"/>
      <c r="EZ1040" s="31"/>
      <c r="FA1040" s="31"/>
      <c r="FB1040" s="31"/>
      <c r="FC1040" s="31"/>
      <c r="FD1040" s="31"/>
      <c r="FE1040" s="31"/>
      <c r="FF1040" s="31"/>
      <c r="FG1040" s="31"/>
      <c r="FH1040" s="31"/>
      <c r="FI1040" s="31"/>
      <c r="FJ1040" s="31"/>
      <c r="FK1040" s="31"/>
      <c r="FL1040" s="31"/>
      <c r="FM1040" s="31"/>
      <c r="FN1040" s="31"/>
      <c r="FO1040" s="31"/>
      <c r="FP1040" s="31"/>
      <c r="FQ1040" s="31"/>
      <c r="FR1040" s="31"/>
      <c r="FS1040" s="31"/>
      <c r="FT1040" s="31"/>
      <c r="FU1040" s="31"/>
      <c r="FV1040" s="31"/>
      <c r="FW1040" s="31"/>
      <c r="FX1040" s="31"/>
      <c r="FY1040" s="31"/>
      <c r="FZ1040" s="31"/>
      <c r="GA1040" s="31"/>
      <c r="GB1040" s="31"/>
      <c r="GC1040" s="31"/>
      <c r="GD1040" s="31"/>
      <c r="GE1040" s="31"/>
      <c r="GF1040" s="31"/>
      <c r="GG1040" s="31"/>
      <c r="GH1040" s="31"/>
      <c r="GI1040" s="31"/>
      <c r="GJ1040" s="31"/>
      <c r="GK1040" s="31"/>
      <c r="GL1040" s="31"/>
      <c r="GM1040" s="31"/>
      <c r="GN1040" s="31"/>
      <c r="GO1040" s="31"/>
      <c r="GP1040" s="31"/>
      <c r="GQ1040" s="31"/>
      <c r="GR1040" s="31"/>
      <c r="GS1040" s="31"/>
      <c r="GT1040" s="31"/>
      <c r="GU1040" s="31"/>
      <c r="GV1040" s="31"/>
      <c r="GW1040" s="31"/>
      <c r="GX1040" s="31"/>
      <c r="GY1040" s="31"/>
      <c r="GZ1040" s="31"/>
      <c r="HA1040" s="31"/>
      <c r="HB1040" s="31"/>
      <c r="HC1040" s="31"/>
      <c r="HD1040" s="31"/>
      <c r="HE1040" s="31"/>
      <c r="HF1040" s="31"/>
      <c r="HG1040" s="31"/>
      <c r="HH1040" s="31"/>
      <c r="HI1040" s="31"/>
      <c r="HJ1040" s="31"/>
      <c r="HK1040" s="31"/>
      <c r="HL1040" s="31"/>
      <c r="HM1040" s="31"/>
      <c r="HN1040" s="31"/>
      <c r="HO1040" s="31"/>
      <c r="HP1040" s="31"/>
      <c r="HQ1040" s="31"/>
      <c r="HR1040" s="31"/>
      <c r="HS1040" s="31"/>
      <c r="HT1040" s="31"/>
      <c r="HU1040" s="31"/>
      <c r="HV1040" s="31"/>
      <c r="HW1040" s="31"/>
      <c r="HX1040" s="31"/>
      <c r="HY1040" s="31"/>
      <c r="HZ1040" s="31"/>
      <c r="IA1040" s="31"/>
      <c r="IB1040" s="31"/>
      <c r="IC1040" s="31"/>
      <c r="ID1040" s="31"/>
      <c r="IE1040" s="31"/>
      <c r="IF1040" s="31"/>
      <c r="IG1040" s="31"/>
      <c r="IH1040" s="31"/>
      <c r="II1040" s="31"/>
      <c r="IJ1040" s="31"/>
      <c r="IK1040" s="31"/>
      <c r="IL1040" s="31"/>
      <c r="IM1040" s="31"/>
      <c r="IN1040" s="31"/>
      <c r="IO1040" s="31"/>
      <c r="IP1040" s="31"/>
      <c r="IQ1040" s="31"/>
      <c r="IR1040" s="31"/>
      <c r="IS1040" s="31"/>
      <c r="IT1040" s="31"/>
      <c r="IU1040" s="31"/>
      <c r="IV1040" s="31"/>
      <c r="IW1040" s="31"/>
    </row>
    <row r="1041" customFormat="false" ht="11.25" hidden="false" customHeight="false" outlineLevel="0" collapsed="false">
      <c r="B1041" s="31"/>
      <c r="E1041" s="31"/>
      <c r="G1041" s="31"/>
      <c r="H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  <c r="CH1041" s="31"/>
      <c r="CI1041" s="31"/>
      <c r="CJ1041" s="31"/>
      <c r="CK1041" s="31"/>
      <c r="CL1041" s="31"/>
      <c r="CM1041" s="31"/>
      <c r="CN1041" s="31"/>
      <c r="CO1041" s="31"/>
      <c r="CP1041" s="31"/>
      <c r="CQ1041" s="31"/>
      <c r="CR1041" s="31"/>
      <c r="CS1041" s="31"/>
      <c r="CT1041" s="31"/>
      <c r="CU1041" s="31"/>
      <c r="CV1041" s="31"/>
      <c r="CW1041" s="31"/>
      <c r="CX1041" s="31"/>
      <c r="CY1041" s="31"/>
      <c r="CZ1041" s="31"/>
      <c r="DA1041" s="31"/>
      <c r="DB1041" s="31"/>
      <c r="DC1041" s="31"/>
      <c r="DD1041" s="31"/>
      <c r="DE1041" s="31"/>
      <c r="DF1041" s="31"/>
      <c r="DG1041" s="31"/>
      <c r="DH1041" s="31"/>
      <c r="DI1041" s="31"/>
      <c r="DJ1041" s="31"/>
      <c r="DK1041" s="31"/>
      <c r="DL1041" s="31"/>
      <c r="DM1041" s="31"/>
      <c r="DN1041" s="31"/>
      <c r="DO1041" s="31"/>
      <c r="DP1041" s="31"/>
      <c r="DQ1041" s="31"/>
      <c r="DR1041" s="31"/>
      <c r="DS1041" s="31"/>
      <c r="DT1041" s="31"/>
      <c r="DU1041" s="31"/>
      <c r="DV1041" s="31"/>
      <c r="DW1041" s="31"/>
      <c r="DX1041" s="31"/>
      <c r="DY1041" s="31"/>
      <c r="DZ1041" s="31"/>
      <c r="EA1041" s="31"/>
      <c r="EB1041" s="31"/>
      <c r="EC1041" s="31"/>
      <c r="ED1041" s="31"/>
      <c r="EE1041" s="31"/>
      <c r="EF1041" s="31"/>
      <c r="EG1041" s="31"/>
      <c r="EH1041" s="31"/>
      <c r="EI1041" s="31"/>
      <c r="EJ1041" s="31"/>
      <c r="EK1041" s="31"/>
      <c r="EL1041" s="31"/>
      <c r="EM1041" s="31"/>
      <c r="EN1041" s="31"/>
      <c r="EO1041" s="31"/>
      <c r="EP1041" s="31"/>
      <c r="EQ1041" s="31"/>
      <c r="ER1041" s="31"/>
      <c r="ES1041" s="31"/>
      <c r="ET1041" s="31"/>
      <c r="EU1041" s="31"/>
      <c r="EV1041" s="31"/>
      <c r="EW1041" s="31"/>
      <c r="EX1041" s="31"/>
      <c r="EY1041" s="31"/>
      <c r="EZ1041" s="31"/>
      <c r="FA1041" s="31"/>
      <c r="FB1041" s="31"/>
      <c r="FC1041" s="31"/>
      <c r="FD1041" s="31"/>
      <c r="FE1041" s="31"/>
      <c r="FF1041" s="31"/>
      <c r="FG1041" s="31"/>
      <c r="FH1041" s="31"/>
      <c r="FI1041" s="31"/>
      <c r="FJ1041" s="31"/>
      <c r="FK1041" s="31"/>
      <c r="FL1041" s="31"/>
      <c r="FM1041" s="31"/>
      <c r="FN1041" s="31"/>
      <c r="FO1041" s="31"/>
      <c r="FP1041" s="31"/>
      <c r="FQ1041" s="31"/>
      <c r="FR1041" s="31"/>
      <c r="FS1041" s="31"/>
      <c r="FT1041" s="31"/>
      <c r="FU1041" s="31"/>
      <c r="FV1041" s="31"/>
      <c r="FW1041" s="31"/>
      <c r="FX1041" s="31"/>
      <c r="FY1041" s="31"/>
      <c r="FZ1041" s="31"/>
      <c r="GA1041" s="31"/>
      <c r="GB1041" s="31"/>
      <c r="GC1041" s="31"/>
      <c r="GD1041" s="31"/>
      <c r="GE1041" s="31"/>
      <c r="GF1041" s="31"/>
      <c r="GG1041" s="31"/>
      <c r="GH1041" s="31"/>
      <c r="GI1041" s="31"/>
      <c r="GJ1041" s="31"/>
      <c r="GK1041" s="31"/>
      <c r="GL1041" s="31"/>
      <c r="GM1041" s="31"/>
      <c r="GN1041" s="31"/>
      <c r="GO1041" s="31"/>
      <c r="GP1041" s="31"/>
      <c r="GQ1041" s="31"/>
      <c r="GR1041" s="31"/>
      <c r="GS1041" s="31"/>
      <c r="GT1041" s="31"/>
      <c r="GU1041" s="31"/>
      <c r="GV1041" s="31"/>
      <c r="GW1041" s="31"/>
      <c r="GX1041" s="31"/>
      <c r="GY1041" s="31"/>
      <c r="GZ1041" s="31"/>
      <c r="HA1041" s="31"/>
      <c r="HB1041" s="31"/>
      <c r="HC1041" s="31"/>
      <c r="HD1041" s="31"/>
      <c r="HE1041" s="31"/>
      <c r="HF1041" s="31"/>
      <c r="HG1041" s="31"/>
      <c r="HH1041" s="31"/>
      <c r="HI1041" s="31"/>
      <c r="HJ1041" s="31"/>
      <c r="HK1041" s="31"/>
      <c r="HL1041" s="31"/>
      <c r="HM1041" s="31"/>
      <c r="HN1041" s="31"/>
      <c r="HO1041" s="31"/>
      <c r="HP1041" s="31"/>
      <c r="HQ1041" s="31"/>
      <c r="HR1041" s="31"/>
      <c r="HS1041" s="31"/>
      <c r="HT1041" s="31"/>
      <c r="HU1041" s="31"/>
      <c r="HV1041" s="31"/>
      <c r="HW1041" s="31"/>
      <c r="HX1041" s="31"/>
      <c r="HY1041" s="31"/>
      <c r="HZ1041" s="31"/>
      <c r="IA1041" s="31"/>
      <c r="IB1041" s="31"/>
      <c r="IC1041" s="31"/>
      <c r="ID1041" s="31"/>
      <c r="IE1041" s="31"/>
      <c r="IF1041" s="31"/>
      <c r="IG1041" s="31"/>
      <c r="IH1041" s="31"/>
      <c r="II1041" s="31"/>
      <c r="IJ1041" s="31"/>
      <c r="IK1041" s="31"/>
      <c r="IL1041" s="31"/>
      <c r="IM1041" s="31"/>
      <c r="IN1041" s="31"/>
      <c r="IO1041" s="31"/>
      <c r="IP1041" s="31"/>
      <c r="IQ1041" s="31"/>
      <c r="IR1041" s="31"/>
      <c r="IS1041" s="31"/>
      <c r="IT1041" s="31"/>
      <c r="IU1041" s="31"/>
      <c r="IV1041" s="31"/>
      <c r="IW1041" s="31"/>
    </row>
    <row r="1042" customFormat="false" ht="11.25" hidden="false" customHeight="false" outlineLevel="0" collapsed="false">
      <c r="B1042" s="31"/>
      <c r="E1042" s="31"/>
      <c r="G1042" s="31"/>
      <c r="H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  <c r="CH1042" s="31"/>
      <c r="CI1042" s="31"/>
      <c r="CJ1042" s="31"/>
      <c r="CK1042" s="31"/>
      <c r="CL1042" s="31"/>
      <c r="CM1042" s="31"/>
      <c r="CN1042" s="31"/>
      <c r="CO1042" s="31"/>
      <c r="CP1042" s="31"/>
      <c r="CQ1042" s="31"/>
      <c r="CR1042" s="31"/>
      <c r="CS1042" s="31"/>
      <c r="CT1042" s="31"/>
      <c r="CU1042" s="31"/>
      <c r="CV1042" s="31"/>
      <c r="CW1042" s="31"/>
      <c r="CX1042" s="31"/>
      <c r="CY1042" s="31"/>
      <c r="CZ1042" s="31"/>
      <c r="DA1042" s="31"/>
      <c r="DB1042" s="31"/>
      <c r="DC1042" s="31"/>
      <c r="DD1042" s="31"/>
      <c r="DE1042" s="31"/>
      <c r="DF1042" s="31"/>
      <c r="DG1042" s="31"/>
      <c r="DH1042" s="31"/>
      <c r="DI1042" s="31"/>
      <c r="DJ1042" s="31"/>
      <c r="DK1042" s="31"/>
      <c r="DL1042" s="31"/>
      <c r="DM1042" s="31"/>
      <c r="DN1042" s="31"/>
      <c r="DO1042" s="31"/>
      <c r="DP1042" s="31"/>
      <c r="DQ1042" s="31"/>
      <c r="DR1042" s="31"/>
      <c r="DS1042" s="31"/>
      <c r="DT1042" s="31"/>
      <c r="DU1042" s="31"/>
      <c r="DV1042" s="31"/>
      <c r="DW1042" s="31"/>
      <c r="DX1042" s="31"/>
      <c r="DY1042" s="31"/>
      <c r="DZ1042" s="31"/>
      <c r="EA1042" s="31"/>
      <c r="EB1042" s="31"/>
      <c r="EC1042" s="31"/>
      <c r="ED1042" s="31"/>
      <c r="EE1042" s="31"/>
      <c r="EF1042" s="31"/>
      <c r="EG1042" s="31"/>
      <c r="EH1042" s="31"/>
      <c r="EI1042" s="31"/>
      <c r="EJ1042" s="31"/>
      <c r="EK1042" s="31"/>
      <c r="EL1042" s="31"/>
      <c r="EM1042" s="31"/>
      <c r="EN1042" s="31"/>
      <c r="EO1042" s="31"/>
      <c r="EP1042" s="31"/>
      <c r="EQ1042" s="31"/>
      <c r="ER1042" s="31"/>
      <c r="ES1042" s="31"/>
      <c r="ET1042" s="31"/>
      <c r="EU1042" s="31"/>
      <c r="EV1042" s="31"/>
      <c r="EW1042" s="31"/>
      <c r="EX1042" s="31"/>
      <c r="EY1042" s="31"/>
      <c r="EZ1042" s="31"/>
      <c r="FA1042" s="31"/>
      <c r="FB1042" s="31"/>
      <c r="FC1042" s="31"/>
      <c r="FD1042" s="31"/>
      <c r="FE1042" s="31"/>
      <c r="FF1042" s="31"/>
      <c r="FG1042" s="31"/>
      <c r="FH1042" s="31"/>
      <c r="FI1042" s="31"/>
      <c r="FJ1042" s="31"/>
      <c r="FK1042" s="31"/>
      <c r="FL1042" s="31"/>
      <c r="FM1042" s="31"/>
      <c r="FN1042" s="31"/>
      <c r="FO1042" s="31"/>
      <c r="FP1042" s="31"/>
      <c r="FQ1042" s="31"/>
      <c r="FR1042" s="31"/>
      <c r="FS1042" s="31"/>
      <c r="FT1042" s="31"/>
      <c r="FU1042" s="31"/>
      <c r="FV1042" s="31"/>
      <c r="FW1042" s="31"/>
      <c r="FX1042" s="31"/>
      <c r="FY1042" s="31"/>
      <c r="FZ1042" s="31"/>
      <c r="GA1042" s="31"/>
      <c r="GB1042" s="31"/>
      <c r="GC1042" s="31"/>
      <c r="GD1042" s="31"/>
      <c r="GE1042" s="31"/>
      <c r="GF1042" s="31"/>
      <c r="GG1042" s="31"/>
      <c r="GH1042" s="31"/>
      <c r="GI1042" s="31"/>
      <c r="GJ1042" s="31"/>
      <c r="GK1042" s="31"/>
      <c r="GL1042" s="31"/>
      <c r="GM1042" s="31"/>
      <c r="GN1042" s="31"/>
      <c r="GO1042" s="31"/>
      <c r="GP1042" s="31"/>
      <c r="GQ1042" s="31"/>
      <c r="GR1042" s="31"/>
      <c r="GS1042" s="31"/>
      <c r="GT1042" s="31"/>
      <c r="GU1042" s="31"/>
      <c r="GV1042" s="31"/>
      <c r="GW1042" s="31"/>
      <c r="GX1042" s="31"/>
      <c r="GY1042" s="31"/>
      <c r="GZ1042" s="31"/>
      <c r="HA1042" s="31"/>
      <c r="HB1042" s="31"/>
      <c r="HC1042" s="31"/>
      <c r="HD1042" s="31"/>
      <c r="HE1042" s="31"/>
      <c r="HF1042" s="31"/>
      <c r="HG1042" s="31"/>
      <c r="HH1042" s="31"/>
      <c r="HI1042" s="31"/>
      <c r="HJ1042" s="31"/>
      <c r="HK1042" s="31"/>
      <c r="HL1042" s="31"/>
      <c r="HM1042" s="31"/>
      <c r="HN1042" s="31"/>
      <c r="HO1042" s="31"/>
      <c r="HP1042" s="31"/>
      <c r="HQ1042" s="31"/>
      <c r="HR1042" s="31"/>
      <c r="HS1042" s="31"/>
      <c r="HT1042" s="31"/>
      <c r="HU1042" s="31"/>
      <c r="HV1042" s="31"/>
      <c r="HW1042" s="31"/>
      <c r="HX1042" s="31"/>
      <c r="HY1042" s="31"/>
      <c r="HZ1042" s="31"/>
      <c r="IA1042" s="31"/>
      <c r="IB1042" s="31"/>
      <c r="IC1042" s="31"/>
      <c r="ID1042" s="31"/>
      <c r="IE1042" s="31"/>
      <c r="IF1042" s="31"/>
      <c r="IG1042" s="31"/>
      <c r="IH1042" s="31"/>
      <c r="II1042" s="31"/>
      <c r="IJ1042" s="31"/>
      <c r="IK1042" s="31"/>
      <c r="IL1042" s="31"/>
      <c r="IM1042" s="31"/>
      <c r="IN1042" s="31"/>
      <c r="IO1042" s="31"/>
      <c r="IP1042" s="31"/>
      <c r="IQ1042" s="31"/>
      <c r="IR1042" s="31"/>
      <c r="IS1042" s="31"/>
      <c r="IT1042" s="31"/>
      <c r="IU1042" s="31"/>
      <c r="IV1042" s="31"/>
      <c r="IW1042" s="31"/>
    </row>
    <row r="1043" customFormat="false" ht="11.25" hidden="false" customHeight="false" outlineLevel="0" collapsed="false">
      <c r="B1043" s="31"/>
      <c r="E1043" s="31"/>
      <c r="G1043" s="31"/>
      <c r="H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  <c r="CH1043" s="31"/>
      <c r="CI1043" s="31"/>
      <c r="CJ1043" s="31"/>
      <c r="CK1043" s="31"/>
      <c r="CL1043" s="31"/>
      <c r="CM1043" s="31"/>
      <c r="CN1043" s="31"/>
      <c r="CO1043" s="31"/>
      <c r="CP1043" s="31"/>
      <c r="CQ1043" s="31"/>
      <c r="CR1043" s="31"/>
      <c r="CS1043" s="31"/>
      <c r="CT1043" s="31"/>
      <c r="CU1043" s="31"/>
      <c r="CV1043" s="31"/>
      <c r="CW1043" s="31"/>
      <c r="CX1043" s="31"/>
      <c r="CY1043" s="31"/>
      <c r="CZ1043" s="31"/>
      <c r="DA1043" s="31"/>
      <c r="DB1043" s="31"/>
      <c r="DC1043" s="31"/>
      <c r="DD1043" s="31"/>
      <c r="DE1043" s="31"/>
      <c r="DF1043" s="31"/>
      <c r="DG1043" s="31"/>
      <c r="DH1043" s="31"/>
      <c r="DI1043" s="31"/>
      <c r="DJ1043" s="31"/>
      <c r="DK1043" s="31"/>
      <c r="DL1043" s="31"/>
      <c r="DM1043" s="31"/>
      <c r="DN1043" s="31"/>
      <c r="DO1043" s="31"/>
      <c r="DP1043" s="31"/>
      <c r="DQ1043" s="31"/>
      <c r="DR1043" s="31"/>
      <c r="DS1043" s="31"/>
      <c r="DT1043" s="31"/>
      <c r="DU1043" s="31"/>
      <c r="DV1043" s="31"/>
      <c r="DW1043" s="31"/>
      <c r="DX1043" s="31"/>
      <c r="DY1043" s="31"/>
      <c r="DZ1043" s="31"/>
      <c r="EA1043" s="31"/>
      <c r="EB1043" s="31"/>
      <c r="EC1043" s="31"/>
      <c r="ED1043" s="31"/>
      <c r="EE1043" s="31"/>
      <c r="EF1043" s="31"/>
      <c r="EG1043" s="31"/>
      <c r="EH1043" s="31"/>
      <c r="EI1043" s="31"/>
      <c r="EJ1043" s="31"/>
      <c r="EK1043" s="31"/>
      <c r="EL1043" s="31"/>
      <c r="EM1043" s="31"/>
      <c r="EN1043" s="31"/>
      <c r="EO1043" s="31"/>
      <c r="EP1043" s="31"/>
      <c r="EQ1043" s="31"/>
      <c r="ER1043" s="31"/>
      <c r="ES1043" s="31"/>
      <c r="ET1043" s="31"/>
      <c r="EU1043" s="31"/>
      <c r="EV1043" s="31"/>
      <c r="EW1043" s="31"/>
      <c r="EX1043" s="31"/>
      <c r="EY1043" s="31"/>
      <c r="EZ1043" s="31"/>
      <c r="FA1043" s="31"/>
      <c r="FB1043" s="31"/>
      <c r="FC1043" s="31"/>
      <c r="FD1043" s="31"/>
      <c r="FE1043" s="31"/>
      <c r="FF1043" s="31"/>
      <c r="FG1043" s="31"/>
      <c r="FH1043" s="31"/>
      <c r="FI1043" s="31"/>
      <c r="FJ1043" s="31"/>
      <c r="FK1043" s="31"/>
      <c r="FL1043" s="31"/>
      <c r="FM1043" s="31"/>
      <c r="FN1043" s="31"/>
      <c r="FO1043" s="31"/>
      <c r="FP1043" s="31"/>
      <c r="FQ1043" s="31"/>
      <c r="FR1043" s="31"/>
      <c r="FS1043" s="31"/>
      <c r="FT1043" s="31"/>
      <c r="FU1043" s="31"/>
      <c r="FV1043" s="31"/>
      <c r="FW1043" s="31"/>
      <c r="FX1043" s="31"/>
      <c r="FY1043" s="31"/>
      <c r="FZ1043" s="31"/>
      <c r="GA1043" s="31"/>
      <c r="GB1043" s="31"/>
      <c r="GC1043" s="31"/>
      <c r="GD1043" s="31"/>
      <c r="GE1043" s="31"/>
      <c r="GF1043" s="31"/>
      <c r="GG1043" s="31"/>
      <c r="GH1043" s="31"/>
      <c r="GI1043" s="31"/>
      <c r="GJ1043" s="31"/>
      <c r="GK1043" s="31"/>
      <c r="GL1043" s="31"/>
      <c r="GM1043" s="31"/>
      <c r="GN1043" s="31"/>
      <c r="GO1043" s="31"/>
      <c r="GP1043" s="31"/>
      <c r="GQ1043" s="31"/>
      <c r="GR1043" s="31"/>
      <c r="GS1043" s="31"/>
      <c r="GT1043" s="31"/>
      <c r="GU1043" s="31"/>
      <c r="GV1043" s="31"/>
      <c r="GW1043" s="31"/>
      <c r="GX1043" s="31"/>
      <c r="GY1043" s="31"/>
      <c r="GZ1043" s="31"/>
      <c r="HA1043" s="31"/>
      <c r="HB1043" s="31"/>
      <c r="HC1043" s="31"/>
      <c r="HD1043" s="31"/>
      <c r="HE1043" s="31"/>
      <c r="HF1043" s="31"/>
      <c r="HG1043" s="31"/>
      <c r="HH1043" s="31"/>
      <c r="HI1043" s="31"/>
      <c r="HJ1043" s="31"/>
      <c r="HK1043" s="31"/>
      <c r="HL1043" s="31"/>
      <c r="HM1043" s="31"/>
      <c r="HN1043" s="31"/>
      <c r="HO1043" s="31"/>
      <c r="HP1043" s="31"/>
      <c r="HQ1043" s="31"/>
      <c r="HR1043" s="31"/>
      <c r="HS1043" s="31"/>
      <c r="HT1043" s="31"/>
      <c r="HU1043" s="31"/>
      <c r="HV1043" s="31"/>
      <c r="HW1043" s="31"/>
      <c r="HX1043" s="31"/>
      <c r="HY1043" s="31"/>
      <c r="HZ1043" s="31"/>
      <c r="IA1043" s="31"/>
      <c r="IB1043" s="31"/>
      <c r="IC1043" s="31"/>
      <c r="ID1043" s="31"/>
      <c r="IE1043" s="31"/>
      <c r="IF1043" s="31"/>
      <c r="IG1043" s="31"/>
      <c r="IH1043" s="31"/>
      <c r="II1043" s="31"/>
      <c r="IJ1043" s="31"/>
      <c r="IK1043" s="31"/>
      <c r="IL1043" s="31"/>
      <c r="IM1043" s="31"/>
      <c r="IN1043" s="31"/>
      <c r="IO1043" s="31"/>
      <c r="IP1043" s="31"/>
      <c r="IQ1043" s="31"/>
      <c r="IR1043" s="31"/>
      <c r="IS1043" s="31"/>
      <c r="IT1043" s="31"/>
      <c r="IU1043" s="31"/>
      <c r="IV1043" s="31"/>
      <c r="IW1043" s="31"/>
    </row>
    <row r="1044" customFormat="false" ht="11.25" hidden="false" customHeight="false" outlineLevel="0" collapsed="false">
      <c r="B1044" s="31"/>
      <c r="E1044" s="31"/>
      <c r="G1044" s="31"/>
      <c r="H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  <c r="CY1044" s="31"/>
      <c r="CZ1044" s="31"/>
      <c r="DA1044" s="31"/>
      <c r="DB1044" s="31"/>
      <c r="DC1044" s="31"/>
      <c r="DD1044" s="31"/>
      <c r="DE1044" s="31"/>
      <c r="DF1044" s="31"/>
      <c r="DG1044" s="31"/>
      <c r="DH1044" s="31"/>
      <c r="DI1044" s="31"/>
      <c r="DJ1044" s="31"/>
      <c r="DK1044" s="31"/>
      <c r="DL1044" s="31"/>
      <c r="DM1044" s="31"/>
      <c r="DN1044" s="31"/>
      <c r="DO1044" s="31"/>
      <c r="DP1044" s="31"/>
      <c r="DQ1044" s="31"/>
      <c r="DR1044" s="31"/>
      <c r="DS1044" s="31"/>
      <c r="DT1044" s="31"/>
      <c r="DU1044" s="31"/>
      <c r="DV1044" s="31"/>
      <c r="DW1044" s="31"/>
      <c r="DX1044" s="31"/>
      <c r="DY1044" s="31"/>
      <c r="DZ1044" s="31"/>
      <c r="EA1044" s="31"/>
      <c r="EB1044" s="31"/>
      <c r="EC1044" s="31"/>
      <c r="ED1044" s="31"/>
      <c r="EE1044" s="31"/>
      <c r="EF1044" s="31"/>
      <c r="EG1044" s="31"/>
      <c r="EH1044" s="31"/>
      <c r="EI1044" s="31"/>
      <c r="EJ1044" s="31"/>
      <c r="EK1044" s="31"/>
      <c r="EL1044" s="31"/>
      <c r="EM1044" s="31"/>
      <c r="EN1044" s="31"/>
      <c r="EO1044" s="31"/>
      <c r="EP1044" s="31"/>
      <c r="EQ1044" s="31"/>
      <c r="ER1044" s="31"/>
      <c r="ES1044" s="31"/>
      <c r="ET1044" s="31"/>
      <c r="EU1044" s="31"/>
      <c r="EV1044" s="31"/>
      <c r="EW1044" s="31"/>
      <c r="EX1044" s="31"/>
      <c r="EY1044" s="31"/>
      <c r="EZ1044" s="31"/>
      <c r="FA1044" s="31"/>
      <c r="FB1044" s="31"/>
      <c r="FC1044" s="31"/>
      <c r="FD1044" s="31"/>
      <c r="FE1044" s="31"/>
      <c r="FF1044" s="31"/>
      <c r="FG1044" s="31"/>
      <c r="FH1044" s="31"/>
      <c r="FI1044" s="31"/>
      <c r="FJ1044" s="31"/>
      <c r="FK1044" s="31"/>
      <c r="FL1044" s="31"/>
      <c r="FM1044" s="31"/>
      <c r="FN1044" s="31"/>
      <c r="FO1044" s="31"/>
      <c r="FP1044" s="31"/>
      <c r="FQ1044" s="31"/>
      <c r="FR1044" s="31"/>
      <c r="FS1044" s="31"/>
      <c r="FT1044" s="31"/>
      <c r="FU1044" s="31"/>
      <c r="FV1044" s="31"/>
      <c r="FW1044" s="31"/>
      <c r="FX1044" s="31"/>
      <c r="FY1044" s="31"/>
      <c r="FZ1044" s="31"/>
      <c r="GA1044" s="31"/>
      <c r="GB1044" s="31"/>
      <c r="GC1044" s="31"/>
      <c r="GD1044" s="31"/>
      <c r="GE1044" s="31"/>
      <c r="GF1044" s="31"/>
      <c r="GG1044" s="31"/>
      <c r="GH1044" s="31"/>
      <c r="GI1044" s="31"/>
      <c r="GJ1044" s="31"/>
      <c r="GK1044" s="31"/>
      <c r="GL1044" s="31"/>
      <c r="GM1044" s="31"/>
      <c r="GN1044" s="31"/>
      <c r="GO1044" s="31"/>
      <c r="GP1044" s="31"/>
      <c r="GQ1044" s="31"/>
      <c r="GR1044" s="31"/>
      <c r="GS1044" s="31"/>
      <c r="GT1044" s="31"/>
      <c r="GU1044" s="31"/>
      <c r="GV1044" s="31"/>
      <c r="GW1044" s="31"/>
      <c r="GX1044" s="31"/>
      <c r="GY1044" s="31"/>
      <c r="GZ1044" s="31"/>
      <c r="HA1044" s="31"/>
      <c r="HB1044" s="31"/>
      <c r="HC1044" s="31"/>
      <c r="HD1044" s="31"/>
      <c r="HE1044" s="31"/>
      <c r="HF1044" s="31"/>
      <c r="HG1044" s="31"/>
      <c r="HH1044" s="31"/>
      <c r="HI1044" s="31"/>
      <c r="HJ1044" s="31"/>
      <c r="HK1044" s="31"/>
      <c r="HL1044" s="31"/>
      <c r="HM1044" s="31"/>
      <c r="HN1044" s="31"/>
      <c r="HO1044" s="31"/>
      <c r="HP1044" s="31"/>
      <c r="HQ1044" s="31"/>
      <c r="HR1044" s="31"/>
      <c r="HS1044" s="31"/>
      <c r="HT1044" s="31"/>
      <c r="HU1044" s="31"/>
      <c r="HV1044" s="31"/>
      <c r="HW1044" s="31"/>
      <c r="HX1044" s="31"/>
      <c r="HY1044" s="31"/>
      <c r="HZ1044" s="31"/>
      <c r="IA1044" s="31"/>
      <c r="IB1044" s="31"/>
      <c r="IC1044" s="31"/>
      <c r="ID1044" s="31"/>
      <c r="IE1044" s="31"/>
      <c r="IF1044" s="31"/>
      <c r="IG1044" s="31"/>
      <c r="IH1044" s="31"/>
      <c r="II1044" s="31"/>
      <c r="IJ1044" s="31"/>
      <c r="IK1044" s="31"/>
      <c r="IL1044" s="31"/>
      <c r="IM1044" s="31"/>
      <c r="IN1044" s="31"/>
      <c r="IO1044" s="31"/>
      <c r="IP1044" s="31"/>
      <c r="IQ1044" s="31"/>
      <c r="IR1044" s="31"/>
      <c r="IS1044" s="31"/>
      <c r="IT1044" s="31"/>
      <c r="IU1044" s="31"/>
      <c r="IV1044" s="31"/>
      <c r="IW1044" s="31"/>
    </row>
    <row r="1045" customFormat="false" ht="11.25" hidden="false" customHeight="false" outlineLevel="0" collapsed="false">
      <c r="B1045" s="31"/>
      <c r="E1045" s="31"/>
      <c r="G1045" s="31"/>
      <c r="H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31"/>
      <c r="BQ1045" s="31"/>
      <c r="BR1045" s="31"/>
      <c r="BS1045" s="31"/>
      <c r="BT1045" s="31"/>
      <c r="BU1045" s="31"/>
      <c r="BV1045" s="31"/>
      <c r="BW1045" s="31"/>
      <c r="BX1045" s="31"/>
      <c r="BY1045" s="31"/>
      <c r="BZ1045" s="31"/>
      <c r="CA1045" s="31"/>
      <c r="CB1045" s="31"/>
      <c r="CC1045" s="31"/>
      <c r="CD1045" s="31"/>
      <c r="CE1045" s="31"/>
      <c r="CF1045" s="31"/>
      <c r="CG1045" s="31"/>
      <c r="CH1045" s="31"/>
      <c r="CI1045" s="31"/>
      <c r="CJ1045" s="31"/>
      <c r="CK1045" s="31"/>
      <c r="CL1045" s="31"/>
      <c r="CM1045" s="31"/>
      <c r="CN1045" s="31"/>
      <c r="CO1045" s="31"/>
      <c r="CP1045" s="31"/>
      <c r="CQ1045" s="31"/>
      <c r="CR1045" s="31"/>
      <c r="CS1045" s="31"/>
      <c r="CT1045" s="31"/>
      <c r="CU1045" s="31"/>
      <c r="CV1045" s="31"/>
      <c r="CW1045" s="31"/>
      <c r="CX1045" s="31"/>
      <c r="CY1045" s="31"/>
      <c r="CZ1045" s="31"/>
      <c r="DA1045" s="31"/>
      <c r="DB1045" s="31"/>
      <c r="DC1045" s="31"/>
      <c r="DD1045" s="31"/>
      <c r="DE1045" s="31"/>
      <c r="DF1045" s="31"/>
      <c r="DG1045" s="31"/>
      <c r="DH1045" s="31"/>
      <c r="DI1045" s="31"/>
      <c r="DJ1045" s="31"/>
      <c r="DK1045" s="31"/>
      <c r="DL1045" s="31"/>
      <c r="DM1045" s="31"/>
      <c r="DN1045" s="31"/>
      <c r="DO1045" s="31"/>
      <c r="DP1045" s="31"/>
      <c r="DQ1045" s="31"/>
      <c r="DR1045" s="31"/>
      <c r="DS1045" s="31"/>
      <c r="DT1045" s="31"/>
      <c r="DU1045" s="31"/>
      <c r="DV1045" s="31"/>
      <c r="DW1045" s="31"/>
      <c r="DX1045" s="31"/>
      <c r="DY1045" s="31"/>
      <c r="DZ1045" s="31"/>
      <c r="EA1045" s="31"/>
      <c r="EB1045" s="31"/>
      <c r="EC1045" s="31"/>
      <c r="ED1045" s="31"/>
      <c r="EE1045" s="31"/>
      <c r="EF1045" s="31"/>
      <c r="EG1045" s="31"/>
      <c r="EH1045" s="31"/>
      <c r="EI1045" s="31"/>
      <c r="EJ1045" s="31"/>
      <c r="EK1045" s="31"/>
      <c r="EL1045" s="31"/>
      <c r="EM1045" s="31"/>
      <c r="EN1045" s="31"/>
      <c r="EO1045" s="31"/>
      <c r="EP1045" s="31"/>
      <c r="EQ1045" s="31"/>
      <c r="ER1045" s="31"/>
      <c r="ES1045" s="31"/>
      <c r="ET1045" s="31"/>
      <c r="EU1045" s="31"/>
      <c r="EV1045" s="31"/>
      <c r="EW1045" s="31"/>
      <c r="EX1045" s="31"/>
      <c r="EY1045" s="31"/>
      <c r="EZ1045" s="31"/>
      <c r="FA1045" s="31"/>
      <c r="FB1045" s="31"/>
      <c r="FC1045" s="31"/>
      <c r="FD1045" s="31"/>
      <c r="FE1045" s="31"/>
      <c r="FF1045" s="31"/>
      <c r="FG1045" s="31"/>
      <c r="FH1045" s="31"/>
      <c r="FI1045" s="31"/>
      <c r="FJ1045" s="31"/>
      <c r="FK1045" s="31"/>
      <c r="FL1045" s="31"/>
      <c r="FM1045" s="31"/>
      <c r="FN1045" s="31"/>
      <c r="FO1045" s="31"/>
      <c r="FP1045" s="31"/>
      <c r="FQ1045" s="31"/>
      <c r="FR1045" s="31"/>
      <c r="FS1045" s="31"/>
      <c r="FT1045" s="31"/>
      <c r="FU1045" s="31"/>
      <c r="FV1045" s="31"/>
      <c r="FW1045" s="31"/>
      <c r="FX1045" s="31"/>
      <c r="FY1045" s="31"/>
      <c r="FZ1045" s="31"/>
      <c r="GA1045" s="31"/>
      <c r="GB1045" s="31"/>
      <c r="GC1045" s="31"/>
      <c r="GD1045" s="31"/>
      <c r="GE1045" s="31"/>
      <c r="GF1045" s="31"/>
      <c r="GG1045" s="31"/>
      <c r="GH1045" s="31"/>
      <c r="GI1045" s="31"/>
      <c r="GJ1045" s="31"/>
      <c r="GK1045" s="31"/>
      <c r="GL1045" s="31"/>
      <c r="GM1045" s="31"/>
      <c r="GN1045" s="31"/>
      <c r="GO1045" s="31"/>
      <c r="GP1045" s="31"/>
      <c r="GQ1045" s="31"/>
      <c r="GR1045" s="31"/>
      <c r="GS1045" s="31"/>
      <c r="GT1045" s="31"/>
      <c r="GU1045" s="31"/>
      <c r="GV1045" s="31"/>
      <c r="GW1045" s="31"/>
      <c r="GX1045" s="31"/>
      <c r="GY1045" s="31"/>
      <c r="GZ1045" s="31"/>
      <c r="HA1045" s="31"/>
      <c r="HB1045" s="31"/>
      <c r="HC1045" s="31"/>
      <c r="HD1045" s="31"/>
      <c r="HE1045" s="31"/>
      <c r="HF1045" s="31"/>
      <c r="HG1045" s="31"/>
      <c r="HH1045" s="31"/>
      <c r="HI1045" s="31"/>
      <c r="HJ1045" s="31"/>
      <c r="HK1045" s="31"/>
      <c r="HL1045" s="31"/>
      <c r="HM1045" s="31"/>
      <c r="HN1045" s="31"/>
      <c r="HO1045" s="31"/>
      <c r="HP1045" s="31"/>
      <c r="HQ1045" s="31"/>
      <c r="HR1045" s="31"/>
      <c r="HS1045" s="31"/>
      <c r="HT1045" s="31"/>
      <c r="HU1045" s="31"/>
      <c r="HV1045" s="31"/>
      <c r="HW1045" s="31"/>
      <c r="HX1045" s="31"/>
      <c r="HY1045" s="31"/>
      <c r="HZ1045" s="31"/>
      <c r="IA1045" s="31"/>
      <c r="IB1045" s="31"/>
      <c r="IC1045" s="31"/>
      <c r="ID1045" s="31"/>
      <c r="IE1045" s="31"/>
      <c r="IF1045" s="31"/>
      <c r="IG1045" s="31"/>
      <c r="IH1045" s="31"/>
      <c r="II1045" s="31"/>
      <c r="IJ1045" s="31"/>
      <c r="IK1045" s="31"/>
      <c r="IL1045" s="31"/>
      <c r="IM1045" s="31"/>
      <c r="IN1045" s="31"/>
      <c r="IO1045" s="31"/>
      <c r="IP1045" s="31"/>
      <c r="IQ1045" s="31"/>
      <c r="IR1045" s="31"/>
      <c r="IS1045" s="31"/>
      <c r="IT1045" s="31"/>
      <c r="IU1045" s="31"/>
      <c r="IV1045" s="31"/>
      <c r="IW1045" s="31"/>
    </row>
    <row r="1046" customFormat="false" ht="11.25" hidden="false" customHeight="false" outlineLevel="0" collapsed="false">
      <c r="B1046" s="31"/>
      <c r="E1046" s="31"/>
      <c r="G1046" s="31"/>
      <c r="H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31"/>
      <c r="BQ1046" s="31"/>
      <c r="BR1046" s="31"/>
      <c r="BS1046" s="31"/>
      <c r="BT1046" s="31"/>
      <c r="BU1046" s="31"/>
      <c r="BV1046" s="31"/>
      <c r="BW1046" s="31"/>
      <c r="BX1046" s="31"/>
      <c r="BY1046" s="31"/>
      <c r="BZ1046" s="31"/>
      <c r="CA1046" s="31"/>
      <c r="CB1046" s="31"/>
      <c r="CC1046" s="31"/>
      <c r="CD1046" s="31"/>
      <c r="CE1046" s="31"/>
      <c r="CF1046" s="31"/>
      <c r="CG1046" s="31"/>
      <c r="CH1046" s="31"/>
      <c r="CI1046" s="31"/>
      <c r="CJ1046" s="31"/>
      <c r="CK1046" s="31"/>
      <c r="CL1046" s="31"/>
      <c r="CM1046" s="31"/>
      <c r="CN1046" s="31"/>
      <c r="CO1046" s="31"/>
      <c r="CP1046" s="31"/>
      <c r="CQ1046" s="31"/>
      <c r="CR1046" s="31"/>
      <c r="CS1046" s="31"/>
      <c r="CT1046" s="31"/>
      <c r="CU1046" s="31"/>
      <c r="CV1046" s="31"/>
      <c r="CW1046" s="31"/>
      <c r="CX1046" s="31"/>
      <c r="CY1046" s="31"/>
      <c r="CZ1046" s="31"/>
      <c r="DA1046" s="31"/>
      <c r="DB1046" s="31"/>
      <c r="DC1046" s="31"/>
      <c r="DD1046" s="31"/>
      <c r="DE1046" s="31"/>
      <c r="DF1046" s="31"/>
      <c r="DG1046" s="31"/>
      <c r="DH1046" s="31"/>
      <c r="DI1046" s="31"/>
      <c r="DJ1046" s="31"/>
      <c r="DK1046" s="31"/>
      <c r="DL1046" s="31"/>
      <c r="DM1046" s="31"/>
      <c r="DN1046" s="31"/>
      <c r="DO1046" s="31"/>
      <c r="DP1046" s="31"/>
      <c r="DQ1046" s="31"/>
      <c r="DR1046" s="31"/>
      <c r="DS1046" s="31"/>
      <c r="DT1046" s="31"/>
      <c r="DU1046" s="31"/>
      <c r="DV1046" s="31"/>
      <c r="DW1046" s="31"/>
      <c r="DX1046" s="31"/>
      <c r="DY1046" s="31"/>
      <c r="DZ1046" s="31"/>
      <c r="EA1046" s="31"/>
      <c r="EB1046" s="31"/>
      <c r="EC1046" s="31"/>
      <c r="ED1046" s="31"/>
      <c r="EE1046" s="31"/>
      <c r="EF1046" s="31"/>
      <c r="EG1046" s="31"/>
      <c r="EH1046" s="31"/>
      <c r="EI1046" s="31"/>
      <c r="EJ1046" s="31"/>
      <c r="EK1046" s="31"/>
      <c r="EL1046" s="31"/>
      <c r="EM1046" s="31"/>
      <c r="EN1046" s="31"/>
      <c r="EO1046" s="31"/>
      <c r="EP1046" s="31"/>
      <c r="EQ1046" s="31"/>
      <c r="ER1046" s="31"/>
      <c r="ES1046" s="31"/>
      <c r="ET1046" s="31"/>
      <c r="EU1046" s="31"/>
      <c r="EV1046" s="31"/>
      <c r="EW1046" s="31"/>
      <c r="EX1046" s="31"/>
      <c r="EY1046" s="31"/>
      <c r="EZ1046" s="31"/>
      <c r="FA1046" s="31"/>
      <c r="FB1046" s="31"/>
      <c r="FC1046" s="31"/>
      <c r="FD1046" s="31"/>
      <c r="FE1046" s="31"/>
      <c r="FF1046" s="31"/>
      <c r="FG1046" s="31"/>
      <c r="FH1046" s="31"/>
      <c r="FI1046" s="31"/>
      <c r="FJ1046" s="31"/>
      <c r="FK1046" s="31"/>
      <c r="FL1046" s="31"/>
      <c r="FM1046" s="31"/>
      <c r="FN1046" s="31"/>
      <c r="FO1046" s="31"/>
      <c r="FP1046" s="31"/>
      <c r="FQ1046" s="31"/>
      <c r="FR1046" s="31"/>
      <c r="FS1046" s="31"/>
      <c r="FT1046" s="31"/>
      <c r="FU1046" s="31"/>
      <c r="FV1046" s="31"/>
      <c r="FW1046" s="31"/>
      <c r="FX1046" s="31"/>
      <c r="FY1046" s="31"/>
      <c r="FZ1046" s="31"/>
      <c r="GA1046" s="31"/>
      <c r="GB1046" s="31"/>
      <c r="GC1046" s="31"/>
      <c r="GD1046" s="31"/>
      <c r="GE1046" s="31"/>
      <c r="GF1046" s="31"/>
      <c r="GG1046" s="31"/>
      <c r="GH1046" s="31"/>
      <c r="GI1046" s="31"/>
      <c r="GJ1046" s="31"/>
      <c r="GK1046" s="31"/>
      <c r="GL1046" s="31"/>
      <c r="GM1046" s="31"/>
      <c r="GN1046" s="31"/>
      <c r="GO1046" s="31"/>
      <c r="GP1046" s="31"/>
      <c r="GQ1046" s="31"/>
      <c r="GR1046" s="31"/>
      <c r="GS1046" s="31"/>
      <c r="GT1046" s="31"/>
      <c r="GU1046" s="31"/>
      <c r="GV1046" s="31"/>
      <c r="GW1046" s="31"/>
      <c r="GX1046" s="31"/>
      <c r="GY1046" s="31"/>
      <c r="GZ1046" s="31"/>
      <c r="HA1046" s="31"/>
      <c r="HB1046" s="31"/>
      <c r="HC1046" s="31"/>
      <c r="HD1046" s="31"/>
      <c r="HE1046" s="31"/>
      <c r="HF1046" s="31"/>
      <c r="HG1046" s="31"/>
      <c r="HH1046" s="31"/>
      <c r="HI1046" s="31"/>
      <c r="HJ1046" s="31"/>
      <c r="HK1046" s="31"/>
      <c r="HL1046" s="31"/>
      <c r="HM1046" s="31"/>
      <c r="HN1046" s="31"/>
      <c r="HO1046" s="31"/>
      <c r="HP1046" s="31"/>
      <c r="HQ1046" s="31"/>
      <c r="HR1046" s="31"/>
      <c r="HS1046" s="31"/>
      <c r="HT1046" s="31"/>
      <c r="HU1046" s="31"/>
      <c r="HV1046" s="31"/>
      <c r="HW1046" s="31"/>
      <c r="HX1046" s="31"/>
      <c r="HY1046" s="31"/>
      <c r="HZ1046" s="31"/>
      <c r="IA1046" s="31"/>
      <c r="IB1046" s="31"/>
      <c r="IC1046" s="31"/>
      <c r="ID1046" s="31"/>
      <c r="IE1046" s="31"/>
      <c r="IF1046" s="31"/>
      <c r="IG1046" s="31"/>
      <c r="IH1046" s="31"/>
      <c r="II1046" s="31"/>
      <c r="IJ1046" s="31"/>
      <c r="IK1046" s="31"/>
      <c r="IL1046" s="31"/>
      <c r="IM1046" s="31"/>
      <c r="IN1046" s="31"/>
      <c r="IO1046" s="31"/>
      <c r="IP1046" s="31"/>
      <c r="IQ1046" s="31"/>
      <c r="IR1046" s="31"/>
      <c r="IS1046" s="31"/>
      <c r="IT1046" s="31"/>
      <c r="IU1046" s="31"/>
      <c r="IV1046" s="31"/>
      <c r="IW1046" s="31"/>
    </row>
    <row r="1047" customFormat="false" ht="11.25" hidden="false" customHeight="false" outlineLevel="0" collapsed="false">
      <c r="B1047" s="31"/>
      <c r="E1047" s="31"/>
      <c r="G1047" s="31"/>
      <c r="H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31"/>
      <c r="BQ1047" s="31"/>
      <c r="BR1047" s="31"/>
      <c r="BS1047" s="31"/>
      <c r="BT1047" s="31"/>
      <c r="BU1047" s="31"/>
      <c r="BV1047" s="31"/>
      <c r="BW1047" s="31"/>
      <c r="BX1047" s="31"/>
      <c r="BY1047" s="31"/>
      <c r="BZ1047" s="31"/>
      <c r="CA1047" s="31"/>
      <c r="CB1047" s="31"/>
      <c r="CC1047" s="31"/>
      <c r="CD1047" s="31"/>
      <c r="CE1047" s="31"/>
      <c r="CF1047" s="31"/>
      <c r="CG1047" s="31"/>
      <c r="CH1047" s="31"/>
      <c r="CI1047" s="31"/>
      <c r="CJ1047" s="31"/>
      <c r="CK1047" s="31"/>
      <c r="CL1047" s="31"/>
      <c r="CM1047" s="31"/>
      <c r="CN1047" s="31"/>
      <c r="CO1047" s="31"/>
      <c r="CP1047" s="31"/>
      <c r="CQ1047" s="31"/>
      <c r="CR1047" s="31"/>
      <c r="CS1047" s="31"/>
      <c r="CT1047" s="31"/>
      <c r="CU1047" s="31"/>
      <c r="CV1047" s="31"/>
      <c r="CW1047" s="31"/>
      <c r="CX1047" s="31"/>
      <c r="CY1047" s="31"/>
      <c r="CZ1047" s="31"/>
      <c r="DA1047" s="31"/>
      <c r="DB1047" s="31"/>
      <c r="DC1047" s="31"/>
      <c r="DD1047" s="31"/>
      <c r="DE1047" s="31"/>
      <c r="DF1047" s="31"/>
      <c r="DG1047" s="31"/>
      <c r="DH1047" s="31"/>
      <c r="DI1047" s="31"/>
      <c r="DJ1047" s="31"/>
      <c r="DK1047" s="31"/>
      <c r="DL1047" s="31"/>
      <c r="DM1047" s="31"/>
      <c r="DN1047" s="31"/>
      <c r="DO1047" s="31"/>
      <c r="DP1047" s="31"/>
      <c r="DQ1047" s="31"/>
      <c r="DR1047" s="31"/>
      <c r="DS1047" s="31"/>
      <c r="DT1047" s="31"/>
      <c r="DU1047" s="31"/>
      <c r="DV1047" s="31"/>
      <c r="DW1047" s="31"/>
      <c r="DX1047" s="31"/>
      <c r="DY1047" s="31"/>
      <c r="DZ1047" s="31"/>
      <c r="EA1047" s="31"/>
      <c r="EB1047" s="31"/>
      <c r="EC1047" s="31"/>
      <c r="ED1047" s="31"/>
      <c r="EE1047" s="31"/>
      <c r="EF1047" s="31"/>
      <c r="EG1047" s="31"/>
      <c r="EH1047" s="31"/>
      <c r="EI1047" s="31"/>
      <c r="EJ1047" s="31"/>
      <c r="EK1047" s="31"/>
      <c r="EL1047" s="31"/>
      <c r="EM1047" s="31"/>
      <c r="EN1047" s="31"/>
      <c r="EO1047" s="31"/>
      <c r="EP1047" s="31"/>
      <c r="EQ1047" s="31"/>
      <c r="ER1047" s="31"/>
      <c r="ES1047" s="31"/>
      <c r="ET1047" s="31"/>
      <c r="EU1047" s="31"/>
      <c r="EV1047" s="31"/>
      <c r="EW1047" s="31"/>
      <c r="EX1047" s="31"/>
      <c r="EY1047" s="31"/>
      <c r="EZ1047" s="31"/>
      <c r="FA1047" s="31"/>
      <c r="FB1047" s="31"/>
      <c r="FC1047" s="31"/>
      <c r="FD1047" s="31"/>
      <c r="FE1047" s="31"/>
      <c r="FF1047" s="31"/>
      <c r="FG1047" s="31"/>
      <c r="FH1047" s="31"/>
      <c r="FI1047" s="31"/>
      <c r="FJ1047" s="31"/>
      <c r="FK1047" s="31"/>
      <c r="FL1047" s="31"/>
      <c r="FM1047" s="31"/>
      <c r="FN1047" s="31"/>
      <c r="FO1047" s="31"/>
      <c r="FP1047" s="31"/>
      <c r="FQ1047" s="31"/>
      <c r="FR1047" s="31"/>
      <c r="FS1047" s="31"/>
      <c r="FT1047" s="31"/>
      <c r="FU1047" s="31"/>
      <c r="FV1047" s="31"/>
      <c r="FW1047" s="31"/>
      <c r="FX1047" s="31"/>
      <c r="FY1047" s="31"/>
      <c r="FZ1047" s="31"/>
      <c r="GA1047" s="31"/>
      <c r="GB1047" s="31"/>
      <c r="GC1047" s="31"/>
      <c r="GD1047" s="31"/>
      <c r="GE1047" s="31"/>
      <c r="GF1047" s="31"/>
      <c r="GG1047" s="31"/>
      <c r="GH1047" s="31"/>
      <c r="GI1047" s="31"/>
      <c r="GJ1047" s="31"/>
      <c r="GK1047" s="31"/>
      <c r="GL1047" s="31"/>
      <c r="GM1047" s="31"/>
      <c r="GN1047" s="31"/>
      <c r="GO1047" s="31"/>
      <c r="GP1047" s="31"/>
      <c r="GQ1047" s="31"/>
      <c r="GR1047" s="31"/>
      <c r="GS1047" s="31"/>
      <c r="GT1047" s="31"/>
      <c r="GU1047" s="31"/>
      <c r="GV1047" s="31"/>
      <c r="GW1047" s="31"/>
      <c r="GX1047" s="31"/>
      <c r="GY1047" s="31"/>
      <c r="GZ1047" s="31"/>
      <c r="HA1047" s="31"/>
      <c r="HB1047" s="31"/>
      <c r="HC1047" s="31"/>
      <c r="HD1047" s="31"/>
      <c r="HE1047" s="31"/>
      <c r="HF1047" s="31"/>
      <c r="HG1047" s="31"/>
      <c r="HH1047" s="31"/>
      <c r="HI1047" s="31"/>
      <c r="HJ1047" s="31"/>
      <c r="HK1047" s="31"/>
      <c r="HL1047" s="31"/>
      <c r="HM1047" s="31"/>
      <c r="HN1047" s="31"/>
      <c r="HO1047" s="31"/>
      <c r="HP1047" s="31"/>
      <c r="HQ1047" s="31"/>
      <c r="HR1047" s="31"/>
      <c r="HS1047" s="31"/>
      <c r="HT1047" s="31"/>
      <c r="HU1047" s="31"/>
      <c r="HV1047" s="31"/>
      <c r="HW1047" s="31"/>
      <c r="HX1047" s="31"/>
      <c r="HY1047" s="31"/>
      <c r="HZ1047" s="31"/>
      <c r="IA1047" s="31"/>
      <c r="IB1047" s="31"/>
      <c r="IC1047" s="31"/>
      <c r="ID1047" s="31"/>
      <c r="IE1047" s="31"/>
      <c r="IF1047" s="31"/>
      <c r="IG1047" s="31"/>
      <c r="IH1047" s="31"/>
      <c r="II1047" s="31"/>
      <c r="IJ1047" s="31"/>
      <c r="IK1047" s="31"/>
      <c r="IL1047" s="31"/>
      <c r="IM1047" s="31"/>
      <c r="IN1047" s="31"/>
      <c r="IO1047" s="31"/>
      <c r="IP1047" s="31"/>
      <c r="IQ1047" s="31"/>
      <c r="IR1047" s="31"/>
      <c r="IS1047" s="31"/>
      <c r="IT1047" s="31"/>
      <c r="IU1047" s="31"/>
      <c r="IV1047" s="31"/>
      <c r="IW1047" s="31"/>
    </row>
    <row r="1048" customFormat="false" ht="11.25" hidden="false" customHeight="false" outlineLevel="0" collapsed="false">
      <c r="B1048" s="31"/>
      <c r="E1048" s="31"/>
      <c r="G1048" s="31"/>
      <c r="H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31"/>
      <c r="BQ1048" s="31"/>
      <c r="BR1048" s="31"/>
      <c r="BS1048" s="31"/>
      <c r="BT1048" s="31"/>
      <c r="BU1048" s="31"/>
      <c r="BV1048" s="31"/>
      <c r="BW1048" s="31"/>
      <c r="BX1048" s="31"/>
      <c r="BY1048" s="31"/>
      <c r="BZ1048" s="31"/>
      <c r="CA1048" s="31"/>
      <c r="CB1048" s="31"/>
      <c r="CC1048" s="31"/>
      <c r="CD1048" s="31"/>
      <c r="CE1048" s="31"/>
      <c r="CF1048" s="31"/>
      <c r="CG1048" s="31"/>
      <c r="CH1048" s="31"/>
      <c r="CI1048" s="31"/>
      <c r="CJ1048" s="31"/>
      <c r="CK1048" s="31"/>
      <c r="CL1048" s="31"/>
      <c r="CM1048" s="31"/>
      <c r="CN1048" s="31"/>
      <c r="CO1048" s="31"/>
      <c r="CP1048" s="31"/>
      <c r="CQ1048" s="31"/>
      <c r="CR1048" s="31"/>
      <c r="CS1048" s="31"/>
      <c r="CT1048" s="31"/>
      <c r="CU1048" s="31"/>
      <c r="CV1048" s="31"/>
      <c r="CW1048" s="31"/>
      <c r="CX1048" s="31"/>
      <c r="CY1048" s="31"/>
      <c r="CZ1048" s="31"/>
      <c r="DA1048" s="31"/>
      <c r="DB1048" s="31"/>
      <c r="DC1048" s="31"/>
      <c r="DD1048" s="31"/>
      <c r="DE1048" s="31"/>
      <c r="DF1048" s="31"/>
      <c r="DG1048" s="31"/>
      <c r="DH1048" s="31"/>
      <c r="DI1048" s="31"/>
      <c r="DJ1048" s="31"/>
      <c r="DK1048" s="31"/>
      <c r="DL1048" s="31"/>
      <c r="DM1048" s="31"/>
      <c r="DN1048" s="31"/>
      <c r="DO1048" s="31"/>
      <c r="DP1048" s="31"/>
      <c r="DQ1048" s="31"/>
      <c r="DR1048" s="31"/>
      <c r="DS1048" s="31"/>
      <c r="DT1048" s="31"/>
      <c r="DU1048" s="31"/>
      <c r="DV1048" s="31"/>
      <c r="DW1048" s="31"/>
      <c r="DX1048" s="31"/>
      <c r="DY1048" s="31"/>
      <c r="DZ1048" s="31"/>
      <c r="EA1048" s="31"/>
      <c r="EB1048" s="31"/>
      <c r="EC1048" s="31"/>
      <c r="ED1048" s="31"/>
      <c r="EE1048" s="31"/>
      <c r="EF1048" s="31"/>
      <c r="EG1048" s="31"/>
      <c r="EH1048" s="31"/>
      <c r="EI1048" s="31"/>
      <c r="EJ1048" s="31"/>
      <c r="EK1048" s="31"/>
      <c r="EL1048" s="31"/>
      <c r="EM1048" s="31"/>
      <c r="EN1048" s="31"/>
      <c r="EO1048" s="31"/>
      <c r="EP1048" s="31"/>
      <c r="EQ1048" s="31"/>
      <c r="ER1048" s="31"/>
      <c r="ES1048" s="31"/>
      <c r="ET1048" s="31"/>
      <c r="EU1048" s="31"/>
      <c r="EV1048" s="31"/>
      <c r="EW1048" s="31"/>
      <c r="EX1048" s="31"/>
      <c r="EY1048" s="31"/>
      <c r="EZ1048" s="31"/>
      <c r="FA1048" s="31"/>
      <c r="FB1048" s="31"/>
      <c r="FC1048" s="31"/>
      <c r="FD1048" s="31"/>
      <c r="FE1048" s="31"/>
      <c r="FF1048" s="31"/>
      <c r="FG1048" s="31"/>
      <c r="FH1048" s="31"/>
      <c r="FI1048" s="31"/>
      <c r="FJ1048" s="31"/>
      <c r="FK1048" s="31"/>
      <c r="FL1048" s="31"/>
      <c r="FM1048" s="31"/>
      <c r="FN1048" s="31"/>
      <c r="FO1048" s="31"/>
      <c r="FP1048" s="31"/>
      <c r="FQ1048" s="31"/>
      <c r="FR1048" s="31"/>
      <c r="FS1048" s="31"/>
      <c r="FT1048" s="31"/>
      <c r="FU1048" s="31"/>
      <c r="FV1048" s="31"/>
      <c r="FW1048" s="31"/>
      <c r="FX1048" s="31"/>
      <c r="FY1048" s="31"/>
      <c r="FZ1048" s="31"/>
      <c r="GA1048" s="31"/>
      <c r="GB1048" s="31"/>
      <c r="GC1048" s="31"/>
      <c r="GD1048" s="31"/>
      <c r="GE1048" s="31"/>
      <c r="GF1048" s="31"/>
      <c r="GG1048" s="31"/>
      <c r="GH1048" s="31"/>
      <c r="GI1048" s="31"/>
      <c r="GJ1048" s="31"/>
      <c r="GK1048" s="31"/>
      <c r="GL1048" s="31"/>
      <c r="GM1048" s="31"/>
      <c r="GN1048" s="31"/>
      <c r="GO1048" s="31"/>
      <c r="GP1048" s="31"/>
      <c r="GQ1048" s="31"/>
      <c r="GR1048" s="31"/>
      <c r="GS1048" s="31"/>
      <c r="GT1048" s="31"/>
      <c r="GU1048" s="31"/>
      <c r="GV1048" s="31"/>
      <c r="GW1048" s="31"/>
      <c r="GX1048" s="31"/>
      <c r="GY1048" s="31"/>
      <c r="GZ1048" s="31"/>
      <c r="HA1048" s="31"/>
      <c r="HB1048" s="31"/>
      <c r="HC1048" s="31"/>
      <c r="HD1048" s="31"/>
      <c r="HE1048" s="31"/>
      <c r="HF1048" s="31"/>
      <c r="HG1048" s="31"/>
      <c r="HH1048" s="31"/>
      <c r="HI1048" s="31"/>
      <c r="HJ1048" s="31"/>
      <c r="HK1048" s="31"/>
      <c r="HL1048" s="31"/>
      <c r="HM1048" s="31"/>
      <c r="HN1048" s="31"/>
      <c r="HO1048" s="31"/>
      <c r="HP1048" s="31"/>
      <c r="HQ1048" s="31"/>
      <c r="HR1048" s="31"/>
      <c r="HS1048" s="31"/>
      <c r="HT1048" s="31"/>
      <c r="HU1048" s="31"/>
      <c r="HV1048" s="31"/>
      <c r="HW1048" s="31"/>
      <c r="HX1048" s="31"/>
      <c r="HY1048" s="31"/>
      <c r="HZ1048" s="31"/>
      <c r="IA1048" s="31"/>
      <c r="IB1048" s="31"/>
      <c r="IC1048" s="31"/>
      <c r="ID1048" s="31"/>
      <c r="IE1048" s="31"/>
      <c r="IF1048" s="31"/>
      <c r="IG1048" s="31"/>
      <c r="IH1048" s="31"/>
      <c r="II1048" s="31"/>
      <c r="IJ1048" s="31"/>
      <c r="IK1048" s="31"/>
      <c r="IL1048" s="31"/>
      <c r="IM1048" s="31"/>
      <c r="IN1048" s="31"/>
      <c r="IO1048" s="31"/>
      <c r="IP1048" s="31"/>
      <c r="IQ1048" s="31"/>
      <c r="IR1048" s="31"/>
      <c r="IS1048" s="31"/>
      <c r="IT1048" s="31"/>
      <c r="IU1048" s="31"/>
      <c r="IV1048" s="31"/>
      <c r="IW1048" s="31"/>
    </row>
  </sheetData>
  <autoFilter ref="A1:I48"/>
  <printOptions headings="false" gridLines="false" gridLinesSet="true" horizontalCentered="false" verticalCentered="false"/>
  <pageMargins left="0.459722222222222" right="0.3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75"/>
  </cols>
  <sheetData>
    <row r="1" customFormat="false" ht="14.25" hidden="false" customHeight="false" outlineLevel="0" collapsed="false">
      <c r="B1" s="34" t="s">
        <v>1</v>
      </c>
      <c r="C1" s="23" t="s">
        <v>120</v>
      </c>
    </row>
    <row r="2" customFormat="false" ht="14.25" hidden="false" customHeight="false" outlineLevel="0" collapsed="false">
      <c r="A2" s="3" t="n">
        <v>351</v>
      </c>
      <c r="B2" s="8" t="s">
        <v>2</v>
      </c>
      <c r="C2" s="23" t="n">
        <f aca="false">VLOOKUP(A2,[2]Sheet3!$B$1:$J$1048576,9,FALSE())</f>
        <v>10</v>
      </c>
    </row>
    <row r="3" customFormat="false" ht="14.25" hidden="false" customHeight="false" outlineLevel="0" collapsed="false">
      <c r="A3" s="3" t="n">
        <v>339</v>
      </c>
      <c r="B3" s="5" t="s">
        <v>3</v>
      </c>
      <c r="C3" s="23" t="n">
        <f aca="false">VLOOKUP(A3,[2]Sheet3!$B$1:$J$1048576,9,FALSE())</f>
        <v>3</v>
      </c>
    </row>
    <row r="4" customFormat="false" ht="14.25" hidden="false" customHeight="false" outlineLevel="0" collapsed="false">
      <c r="A4" s="3" t="n">
        <v>593</v>
      </c>
      <c r="B4" s="6" t="s">
        <v>4</v>
      </c>
      <c r="C4" s="23" t="n">
        <f aca="false">VLOOKUP(A4,[2]Sheet3!$B$1:$J$1048576,9,FALSE())</f>
        <v>1</v>
      </c>
    </row>
    <row r="5" customFormat="false" ht="14.25" hidden="false" customHeight="false" outlineLevel="0" collapsed="false">
      <c r="A5" s="3" t="n">
        <v>716</v>
      </c>
      <c r="B5" s="7" t="s">
        <v>5</v>
      </c>
      <c r="C5" s="23" t="n">
        <f aca="false">VLOOKUP(A5,[2]Sheet3!$B$1:$J$1048576,9,FALSE())</f>
        <v>1</v>
      </c>
    </row>
    <row r="6" customFormat="false" ht="14.25" hidden="false" customHeight="false" outlineLevel="0" collapsed="false">
      <c r="A6" s="3" t="n">
        <v>539</v>
      </c>
      <c r="B6" s="6" t="s">
        <v>6</v>
      </c>
      <c r="C6" s="23" t="n">
        <f aca="false">VLOOKUP(A6,[2]Sheet3!$B$1:$J$1048576,9,FALSE())</f>
        <v>1</v>
      </c>
    </row>
    <row r="7" customFormat="false" ht="14.25" hidden="false" customHeight="false" outlineLevel="0" collapsed="false">
      <c r="A7" s="3" t="n">
        <v>579</v>
      </c>
      <c r="B7" s="6" t="s">
        <v>7</v>
      </c>
      <c r="C7" s="23" t="n">
        <f aca="false">VLOOKUP(A7,[2]Sheet3!$B$1:$J$1048576,9,FALSE())</f>
        <v>1</v>
      </c>
    </row>
    <row r="8" customFormat="false" ht="14.25" hidden="false" customHeight="false" outlineLevel="0" collapsed="false">
      <c r="A8" s="3" t="n">
        <v>549</v>
      </c>
      <c r="B8" s="6" t="s">
        <v>8</v>
      </c>
      <c r="C8" s="23" t="n">
        <f aca="false">VLOOKUP(A8,[2]Sheet3!$B$1:$J$1048576,9,FALSE())</f>
        <v>1</v>
      </c>
    </row>
    <row r="9" customFormat="false" ht="14.25" hidden="false" customHeight="false" outlineLevel="0" collapsed="false">
      <c r="A9" s="3" t="n">
        <v>550</v>
      </c>
      <c r="B9" s="8" t="s">
        <v>9</v>
      </c>
      <c r="C9" s="23" t="n">
        <f aca="false">VLOOKUP(A9,[2]Sheet3!$B$1:$J$1048576,9,FALSE())</f>
        <v>4</v>
      </c>
    </row>
    <row r="10" customFormat="false" ht="14.25" hidden="false" customHeight="false" outlineLevel="0" collapsed="false">
      <c r="A10" s="3" t="n">
        <v>594</v>
      </c>
      <c r="B10" s="6" t="s">
        <v>10</v>
      </c>
      <c r="C10" s="23" t="n">
        <f aca="false">VLOOKUP(A10,[2]Sheet3!$B$1:$J$1048576,9,FALSE())</f>
        <v>1</v>
      </c>
    </row>
    <row r="11" customFormat="false" ht="14.25" hidden="false" customHeight="false" outlineLevel="0" collapsed="false">
      <c r="A11" s="3" t="n">
        <v>717</v>
      </c>
      <c r="B11" s="6" t="s">
        <v>11</v>
      </c>
      <c r="C11" s="23" t="n">
        <f aca="false">VLOOKUP(A11,[2]Sheet3!$B$1:$J$1048576,9,FALSE())</f>
        <v>1</v>
      </c>
    </row>
    <row r="12" customFormat="false" ht="14.25" hidden="false" customHeight="false" outlineLevel="0" collapsed="false">
      <c r="A12" s="3" t="n">
        <v>719</v>
      </c>
      <c r="B12" s="8" t="s">
        <v>12</v>
      </c>
      <c r="C12" s="23" t="n">
        <f aca="false">VLOOKUP(A12,[2]Sheet3!$B$1:$J$1048576,9,FALSE())</f>
        <v>2</v>
      </c>
    </row>
    <row r="13" customFormat="false" ht="14.25" hidden="false" customHeight="false" outlineLevel="0" collapsed="false">
      <c r="A13" s="3" t="n">
        <v>735</v>
      </c>
      <c r="B13" s="6" t="s">
        <v>13</v>
      </c>
      <c r="C13" s="23" t="n">
        <f aca="false">VLOOKUP(A13,[2]Sheet3!$B$1:$J$1048576,9,FALSE())</f>
        <v>1</v>
      </c>
    </row>
    <row r="14" customFormat="false" ht="14.25" hidden="false" customHeight="false" outlineLevel="0" collapsed="false">
      <c r="A14" s="3" t="n">
        <v>307</v>
      </c>
      <c r="B14" s="5" t="s">
        <v>14</v>
      </c>
      <c r="C14" s="23" t="n">
        <f aca="false">VLOOKUP(A14,[2]Sheet3!$B$1:$J$1048576,9,FALSE())</f>
        <v>20</v>
      </c>
    </row>
    <row r="15" customFormat="false" ht="14.25" hidden="false" customHeight="false" outlineLevel="0" collapsed="false">
      <c r="A15" s="3" t="n">
        <v>393</v>
      </c>
      <c r="B15" s="9" t="s">
        <v>15</v>
      </c>
      <c r="C15" s="23" t="n">
        <f aca="false">VLOOKUP(A15,[2]Sheet3!$B$1:$J$1048576,9,FALSE())</f>
        <v>1</v>
      </c>
    </row>
    <row r="16" customFormat="false" ht="14.25" hidden="false" customHeight="false" outlineLevel="0" collapsed="false">
      <c r="A16" s="3" t="n">
        <v>395</v>
      </c>
      <c r="B16" s="9" t="s">
        <v>16</v>
      </c>
      <c r="C16" s="23" t="n">
        <f aca="false">VLOOKUP(A16,[2]Sheet3!$B$1:$J$1048576,9,FALSE())</f>
        <v>1</v>
      </c>
    </row>
    <row r="17" customFormat="false" ht="14.25" hidden="false" customHeight="false" outlineLevel="0" collapsed="false">
      <c r="A17" s="3" t="n">
        <v>726</v>
      </c>
      <c r="B17" s="5" t="s">
        <v>17</v>
      </c>
      <c r="C17" s="23" t="n">
        <f aca="false">VLOOKUP(A17,[2]Sheet3!$B$1:$J$1048576,9,FALSE())</f>
        <v>2</v>
      </c>
    </row>
    <row r="18" customFormat="false" ht="14.25" hidden="false" customHeight="false" outlineLevel="0" collapsed="false">
      <c r="A18" s="3" t="n">
        <v>52</v>
      </c>
      <c r="B18" s="5" t="s">
        <v>18</v>
      </c>
      <c r="C18" s="23" t="n">
        <f aca="false">VLOOKUP(A18,[2]Sheet3!$B$1:$J$1048576,9,FALSE())</f>
        <v>8</v>
      </c>
    </row>
    <row r="19" customFormat="false" ht="14.25" hidden="false" customHeight="false" outlineLevel="0" collapsed="false">
      <c r="A19" s="3" t="n">
        <v>54</v>
      </c>
      <c r="B19" s="5" t="s">
        <v>19</v>
      </c>
      <c r="C19" s="23" t="n">
        <f aca="false">VLOOKUP(A19,[2]Sheet3!$B$1:$J$1048576,9,FALSE())</f>
        <v>4</v>
      </c>
    </row>
    <row r="20" customFormat="false" ht="14.25" hidden="false" customHeight="false" outlineLevel="0" collapsed="false">
      <c r="A20" s="3" t="n">
        <v>58</v>
      </c>
      <c r="B20" s="9" t="s">
        <v>20</v>
      </c>
      <c r="C20" s="23" t="n">
        <f aca="false">VLOOKUP(A20,[2]Sheet3!$B$1:$J$1048576,9,FALSE())</f>
        <v>1</v>
      </c>
    </row>
    <row r="21" customFormat="false" ht="14.25" hidden="false" customHeight="false" outlineLevel="0" collapsed="false">
      <c r="A21" s="3" t="n">
        <v>56</v>
      </c>
      <c r="B21" s="9" t="s">
        <v>21</v>
      </c>
      <c r="C21" s="23" t="n">
        <f aca="false">VLOOKUP(A21,[2]Sheet3!$B$1:$J$1048576,9,FALSE())</f>
        <v>1</v>
      </c>
    </row>
    <row r="22" customFormat="false" ht="14.25" hidden="false" customHeight="false" outlineLevel="0" collapsed="false">
      <c r="A22" s="3" t="n">
        <v>538</v>
      </c>
      <c r="B22" s="9" t="s">
        <v>22</v>
      </c>
      <c r="C22" s="23" t="n">
        <f aca="false">VLOOKUP(A22,[2]Sheet3!$B$1:$J$1048576,9,FALSE())</f>
        <v>1</v>
      </c>
    </row>
    <row r="23" customFormat="false" ht="14.25" hidden="false" customHeight="false" outlineLevel="0" collapsed="false">
      <c r="A23" s="3" t="n">
        <v>367</v>
      </c>
      <c r="B23" s="9" t="s">
        <v>23</v>
      </c>
      <c r="C23" s="23" t="n">
        <f aca="false">VLOOKUP(A23,[2]Sheet3!$B$1:$J$1048576,9,FALSE())</f>
        <v>1</v>
      </c>
    </row>
    <row r="24" customFormat="false" ht="14.25" hidden="false" customHeight="false" outlineLevel="0" collapsed="false">
      <c r="A24" s="3" t="n">
        <v>518</v>
      </c>
      <c r="B24" s="6" t="s">
        <v>24</v>
      </c>
      <c r="C24" s="23" t="n">
        <f aca="false">VLOOKUP(A24,[2]Sheet3!$B$1:$J$1048576,9,FALSE())</f>
        <v>1</v>
      </c>
    </row>
    <row r="25" customFormat="false" ht="14.25" hidden="false" customHeight="false" outlineLevel="0" collapsed="false">
      <c r="A25" s="3" t="n">
        <v>730</v>
      </c>
      <c r="B25" s="6" t="s">
        <v>25</v>
      </c>
      <c r="C25" s="23" t="n">
        <f aca="false">VLOOKUP(A25,[2]Sheet3!$B$1:$J$1048576,9,FALSE())</f>
        <v>4</v>
      </c>
    </row>
    <row r="26" customFormat="false" ht="14.25" hidden="false" customHeight="false" outlineLevel="0" collapsed="false">
      <c r="A26" s="3" t="n">
        <v>709</v>
      </c>
      <c r="B26" s="6" t="s">
        <v>26</v>
      </c>
      <c r="C26" s="23" t="n">
        <f aca="false">VLOOKUP(A26,[2]Sheet3!$B$1:$J$1048576,9,FALSE())</f>
        <v>1</v>
      </c>
    </row>
    <row r="27" customFormat="false" ht="14.25" hidden="false" customHeight="false" outlineLevel="0" collapsed="false">
      <c r="A27" s="3" t="n">
        <v>597</v>
      </c>
      <c r="B27" s="6" t="s">
        <v>27</v>
      </c>
      <c r="C27" s="23" t="n">
        <f aca="false">VLOOKUP(A27,[2]Sheet3!$B$1:$J$1048576,9,FALSE())</f>
        <v>1</v>
      </c>
    </row>
    <row r="28" customFormat="false" ht="14.25" hidden="false" customHeight="false" outlineLevel="0" collapsed="false">
      <c r="A28" s="3" t="n">
        <v>547</v>
      </c>
      <c r="B28" s="6" t="s">
        <v>28</v>
      </c>
      <c r="C28" s="23" t="n">
        <f aca="false">VLOOKUP(A28,[2]Sheet3!$B$1:$J$1048576,9,FALSE())</f>
        <v>1</v>
      </c>
    </row>
    <row r="29" customFormat="false" ht="14.25" hidden="false" customHeight="false" outlineLevel="0" collapsed="false">
      <c r="A29" s="3" t="n">
        <v>590</v>
      </c>
      <c r="B29" s="6" t="s">
        <v>29</v>
      </c>
      <c r="C29" s="23" t="n">
        <f aca="false">VLOOKUP(A29,[2]Sheet3!$B$1:$J$1048576,9,FALSE())</f>
        <v>1</v>
      </c>
    </row>
    <row r="30" customFormat="false" ht="14.25" hidden="false" customHeight="false" outlineLevel="0" collapsed="false">
      <c r="A30" s="3" t="n">
        <v>718</v>
      </c>
      <c r="B30" s="6" t="s">
        <v>30</v>
      </c>
      <c r="C30" s="23" t="n">
        <f aca="false">VLOOKUP(A30,[2]Sheet3!$B$1:$J$1048576,9,FALSE())</f>
        <v>1</v>
      </c>
    </row>
    <row r="31" customFormat="false" ht="14.25" hidden="false" customHeight="false" outlineLevel="0" collapsed="false">
      <c r="A31" s="3" t="n">
        <v>545</v>
      </c>
      <c r="B31" s="8" t="s">
        <v>31</v>
      </c>
      <c r="C31" s="23" t="n">
        <f aca="false">VLOOKUP(A31,[2]Sheet3!$B$1:$J$1048576,9,FALSE())</f>
        <v>1</v>
      </c>
    </row>
    <row r="32" customFormat="false" ht="14.25" hidden="false" customHeight="false" outlineLevel="0" collapsed="false">
      <c r="A32" s="3" t="n">
        <v>571</v>
      </c>
      <c r="B32" s="8" t="s">
        <v>32</v>
      </c>
      <c r="C32" s="23" t="n">
        <f aca="false">VLOOKUP(A32,[2]Sheet3!$B$1:$J$1048576,9,FALSE())</f>
        <v>8</v>
      </c>
    </row>
    <row r="33" customFormat="false" ht="14.25" hidden="false" customHeight="false" outlineLevel="0" collapsed="false">
      <c r="A33" s="3" t="n">
        <v>541</v>
      </c>
      <c r="B33" s="8" t="s">
        <v>33</v>
      </c>
      <c r="C33" s="23" t="n">
        <f aca="false">VLOOKUP(A33,[2]Sheet3!$B$1:$J$1048576,9,FALSE())</f>
        <v>2</v>
      </c>
    </row>
    <row r="34" customFormat="false" ht="14.25" hidden="false" customHeight="false" outlineLevel="0" collapsed="false">
      <c r="A34" s="3" t="n">
        <v>712</v>
      </c>
      <c r="B34" s="6" t="s">
        <v>34</v>
      </c>
      <c r="C34" s="23" t="n">
        <f aca="false">VLOOKUP(A34,[2]Sheet3!$B$1:$J$1048576,9,FALSE())</f>
        <v>3</v>
      </c>
    </row>
    <row r="35" customFormat="false" ht="14.25" hidden="false" customHeight="false" outlineLevel="0" collapsed="false">
      <c r="A35" s="3" t="n">
        <v>585</v>
      </c>
      <c r="B35" s="6" t="s">
        <v>35</v>
      </c>
      <c r="C35" s="23" t="n">
        <f aca="false">VLOOKUP(A35,[2]Sheet3!$B$1:$J$1048576,9,FALSE())</f>
        <v>1</v>
      </c>
    </row>
    <row r="36" customFormat="false" ht="14.25" hidden="false" customHeight="false" outlineLevel="0" collapsed="false">
      <c r="A36" s="3" t="n">
        <v>515</v>
      </c>
      <c r="B36" s="6" t="s">
        <v>36</v>
      </c>
      <c r="C36" s="23" t="n">
        <f aca="false">VLOOKUP(A36,[2]Sheet3!$B$1:$J$1048576,9,FALSE())</f>
        <v>1</v>
      </c>
    </row>
    <row r="37" customFormat="false" ht="14.25" hidden="false" customHeight="false" outlineLevel="0" collapsed="false">
      <c r="A37" s="3" t="n">
        <v>707</v>
      </c>
      <c r="B37" s="8" t="s">
        <v>37</v>
      </c>
      <c r="C37" s="23" t="n">
        <f aca="false">VLOOKUP(A37,[2]Sheet3!$B$1:$J$1048576,9,FALSE())</f>
        <v>6</v>
      </c>
    </row>
    <row r="38" customFormat="false" ht="14.25" hidden="false" customHeight="false" outlineLevel="0" collapsed="false">
      <c r="A38" s="3" t="n">
        <v>598</v>
      </c>
      <c r="B38" s="6" t="s">
        <v>38</v>
      </c>
      <c r="C38" s="23" t="n">
        <f aca="false">VLOOKUP(A38,[2]Sheet3!$B$1:$J$1048576,9,FALSE())</f>
        <v>1</v>
      </c>
    </row>
    <row r="39" customFormat="false" ht="14.25" hidden="false" customHeight="false" outlineLevel="0" collapsed="false">
      <c r="A39" s="3" t="n">
        <v>703</v>
      </c>
      <c r="B39" s="6" t="s">
        <v>39</v>
      </c>
      <c r="C39" s="23" t="n">
        <f aca="false">VLOOKUP(A39,[2]Sheet3!$B$1:$J$1048576,9,FALSE())</f>
        <v>1</v>
      </c>
    </row>
    <row r="40" customFormat="false" ht="14.25" hidden="false" customHeight="false" outlineLevel="0" collapsed="false">
      <c r="A40" s="23" t="n">
        <v>343</v>
      </c>
      <c r="B40" s="8" t="s">
        <v>40</v>
      </c>
      <c r="C40" s="23" t="n">
        <f aca="false">VLOOKUP(A40,[2]Sheet3!$B$1:$J$1048576,9,FALSE())</f>
        <v>10</v>
      </c>
    </row>
    <row r="41" customFormat="false" ht="14.25" hidden="false" customHeight="false" outlineLevel="0" collapsed="false">
      <c r="A41" s="23" t="n">
        <v>347</v>
      </c>
      <c r="B41" s="8" t="s">
        <v>41</v>
      </c>
      <c r="C41" s="23" t="n">
        <f aca="false">VLOOKUP(A41,[2]Sheet3!$B$1:$J$1048576,9,FALSE())</f>
        <v>1</v>
      </c>
    </row>
    <row r="42" customFormat="false" ht="14.25" hidden="false" customHeight="false" outlineLevel="0" collapsed="false">
      <c r="A42" s="23" t="n">
        <v>365</v>
      </c>
      <c r="B42" s="8" t="s">
        <v>42</v>
      </c>
      <c r="C42" s="23" t="n">
        <f aca="false">VLOOKUP(A42,[2]Sheet3!$B$1:$J$1048576,9,FALSE())</f>
        <v>5</v>
      </c>
    </row>
    <row r="43" customFormat="false" ht="14.25" hidden="false" customHeight="false" outlineLevel="0" collapsed="false">
      <c r="A43" s="23" t="n">
        <v>308</v>
      </c>
      <c r="B43" s="8" t="s">
        <v>43</v>
      </c>
      <c r="C43" s="23" t="n">
        <f aca="false">VLOOKUP(A43,[2]Sheet3!$B$1:$J$1048576,9,FALSE())</f>
        <v>4</v>
      </c>
    </row>
    <row r="44" customFormat="false" ht="14.25" hidden="false" customHeight="false" outlineLevel="0" collapsed="false">
      <c r="A44" s="23" t="n">
        <v>337</v>
      </c>
      <c r="B44" s="8" t="s">
        <v>44</v>
      </c>
      <c r="C44" s="23" t="n">
        <f aca="false">VLOOKUP(A44,[2]Sheet3!$B$1:$J$1048576,9,FALSE())</f>
        <v>10</v>
      </c>
    </row>
    <row r="45" customFormat="false" ht="14.25" hidden="false" customHeight="false" outlineLevel="0" collapsed="false">
      <c r="A45" s="23" t="n">
        <v>355</v>
      </c>
      <c r="B45" s="8" t="s">
        <v>45</v>
      </c>
      <c r="C45" s="23" t="n">
        <f aca="false">VLOOKUP(A45,[2]Sheet3!$B$1:$J$1048576,9,FALSE())</f>
        <v>3</v>
      </c>
    </row>
    <row r="46" customFormat="false" ht="14.25" hidden="false" customHeight="false" outlineLevel="0" collapsed="false">
      <c r="A46" s="23" t="n">
        <v>582</v>
      </c>
      <c r="B46" s="8" t="s">
        <v>46</v>
      </c>
      <c r="C46" s="23" t="n">
        <f aca="false">VLOOKUP(A46,[2]Sheet3!$B$1:$J$1048576,9,FALSE())</f>
        <v>4</v>
      </c>
    </row>
    <row r="47" customFormat="false" ht="14.25" hidden="false" customHeight="false" outlineLevel="0" collapsed="false">
      <c r="A47" s="23" t="n">
        <v>359</v>
      </c>
      <c r="B47" s="6" t="s">
        <v>47</v>
      </c>
      <c r="C47" s="23" t="n">
        <f aca="false">VLOOKUP(A47,[2]Sheet3!$B$1:$J$1048576,9,FALSE())</f>
        <v>1</v>
      </c>
    </row>
    <row r="48" customFormat="false" ht="14.25" hidden="false" customHeight="false" outlineLevel="0" collapsed="false">
      <c r="A48" s="23" t="n">
        <v>357</v>
      </c>
      <c r="B48" s="6" t="s">
        <v>48</v>
      </c>
      <c r="C48" s="23" t="n">
        <f aca="false">VLOOKUP(A48,[2]Sheet3!$B$1:$J$1048576,9,FALSE())</f>
        <v>1</v>
      </c>
    </row>
    <row r="49" customFormat="false" ht="14.25" hidden="false" customHeight="false" outlineLevel="0" collapsed="false">
      <c r="A49" s="23" t="n">
        <v>341</v>
      </c>
      <c r="B49" s="8" t="s">
        <v>49</v>
      </c>
      <c r="C49" s="23" t="n">
        <f aca="false">VLOOKUP(A49,[2]Sheet3!$B$1:$J$1048576,9,FALSE())</f>
        <v>10</v>
      </c>
    </row>
    <row r="50" customFormat="false" ht="14.25" hidden="false" customHeight="false" outlineLevel="0" collapsed="false">
      <c r="A50" s="23" t="n">
        <v>548</v>
      </c>
      <c r="B50" s="6" t="s">
        <v>50</v>
      </c>
      <c r="C50" s="23" t="n">
        <f aca="false">VLOOKUP(A50,[2]Sheet3!$B$1:$J$1048576,9,FALSE())</f>
        <v>1</v>
      </c>
    </row>
    <row r="51" customFormat="false" ht="14.25" hidden="false" customHeight="false" outlineLevel="0" collapsed="false">
      <c r="A51" s="23" t="n">
        <v>586</v>
      </c>
      <c r="B51" s="6" t="s">
        <v>51</v>
      </c>
      <c r="C51" s="23" t="n">
        <f aca="false">VLOOKUP(A51,[2]Sheet3!$B$1:$J$1048576,9,FALSE())</f>
        <v>1</v>
      </c>
    </row>
    <row r="52" customFormat="false" ht="14.25" hidden="false" customHeight="false" outlineLevel="0" collapsed="false">
      <c r="A52" s="23" t="n">
        <v>591</v>
      </c>
      <c r="B52" s="12" t="s">
        <v>52</v>
      </c>
      <c r="C52" s="23" t="n">
        <f aca="false">VLOOKUP(A52,[2]Sheet3!$B$1:$J$1048576,9,FALSE())</f>
        <v>1</v>
      </c>
    </row>
    <row r="53" customFormat="false" ht="14.25" hidden="false" customHeight="false" outlineLevel="0" collapsed="false">
      <c r="A53" s="23" t="n">
        <v>721</v>
      </c>
      <c r="B53" s="6" t="s">
        <v>53</v>
      </c>
      <c r="C53" s="23" t="n">
        <f aca="false">VLOOKUP(A53,[2]Sheet3!$B$1:$J$1048576,9,FALSE())</f>
        <v>1</v>
      </c>
    </row>
    <row r="54" customFormat="false" ht="14.25" hidden="false" customHeight="false" outlineLevel="0" collapsed="false">
      <c r="A54" s="23" t="n">
        <v>720</v>
      </c>
      <c r="B54" s="8" t="s">
        <v>54</v>
      </c>
      <c r="C54" s="23" t="n">
        <f aca="false">VLOOKUP(A54,[2]Sheet3!$B$1:$J$1048576,9,FALSE())</f>
        <v>1</v>
      </c>
    </row>
    <row r="55" customFormat="false" ht="14.25" hidden="false" customHeight="false" outlineLevel="0" collapsed="false">
      <c r="A55" s="23" t="n">
        <v>329</v>
      </c>
      <c r="B55" s="5" t="s">
        <v>55</v>
      </c>
      <c r="C55" s="23" t="n">
        <f aca="false">VLOOKUP(A55,[2]Sheet3!$B$1:$J$1048576,9,FALSE())</f>
        <v>6</v>
      </c>
    </row>
    <row r="56" customFormat="false" ht="14.25" hidden="false" customHeight="false" outlineLevel="0" collapsed="false">
      <c r="A56" s="23" t="n">
        <v>369</v>
      </c>
      <c r="B56" s="9" t="s">
        <v>56</v>
      </c>
      <c r="C56" s="23" t="n">
        <f aca="false">VLOOKUP(A56,[2]Sheet3!$B$1:$J$1048576,9,FALSE())</f>
        <v>1</v>
      </c>
    </row>
    <row r="57" customFormat="false" ht="14.25" hidden="false" customHeight="false" outlineLevel="0" collapsed="false">
      <c r="A57" s="23" t="n">
        <v>734</v>
      </c>
      <c r="B57" s="7" t="s">
        <v>57</v>
      </c>
      <c r="C57" s="23" t="n">
        <f aca="false">VLOOKUP(A57,[2]Sheet3!$B$1:$J$1048576,9,FALSE())</f>
        <v>1</v>
      </c>
    </row>
    <row r="58" customFormat="false" ht="14.25" hidden="false" customHeight="false" outlineLevel="0" collapsed="false">
      <c r="A58" s="23" t="n">
        <v>572</v>
      </c>
      <c r="B58" s="6" t="s">
        <v>58</v>
      </c>
      <c r="C58" s="23" t="n">
        <f aca="false">VLOOKUP(A58,[2]Sheet3!$B$1:$J$1048576,9,FALSE())</f>
        <v>1</v>
      </c>
    </row>
    <row r="59" customFormat="false" ht="14.25" hidden="false" customHeight="false" outlineLevel="0" collapsed="false">
      <c r="A59" s="23" t="n">
        <v>379</v>
      </c>
      <c r="B59" s="9" t="s">
        <v>59</v>
      </c>
      <c r="C59" s="23" t="n">
        <f aca="false">VLOOKUP(A59,[2]Sheet3!$B$1:$J$1048576,9,FALSE())</f>
        <v>1</v>
      </c>
    </row>
    <row r="60" customFormat="false" ht="14.25" hidden="false" customHeight="false" outlineLevel="0" collapsed="false">
      <c r="A60" s="23" t="n">
        <v>381</v>
      </c>
      <c r="B60" s="9" t="s">
        <v>60</v>
      </c>
      <c r="C60" s="23" t="n">
        <f aca="false">VLOOKUP(A60,[2]Sheet3!$B$1:$J$1048576,9,FALSE())</f>
        <v>1</v>
      </c>
    </row>
    <row r="61" customFormat="false" ht="14.25" hidden="false" customHeight="false" outlineLevel="0" collapsed="false">
      <c r="A61" s="23" t="n">
        <v>361</v>
      </c>
      <c r="B61" s="9" t="s">
        <v>61</v>
      </c>
      <c r="C61" s="23" t="n">
        <f aca="false">VLOOKUP(A61,[2]Sheet3!$B$1:$J$1048576,9,FALSE())</f>
        <v>1</v>
      </c>
    </row>
    <row r="62" customFormat="false" ht="14.25" hidden="false" customHeight="false" outlineLevel="0" collapsed="false">
      <c r="A62" s="23" t="n">
        <v>543</v>
      </c>
      <c r="B62" s="6" t="s">
        <v>62</v>
      </c>
      <c r="C62" s="23" t="n">
        <f aca="false">VLOOKUP(A62,[2]Sheet3!$B$1:$J$1048576,9,FALSE())</f>
        <v>1</v>
      </c>
    </row>
    <row r="63" customFormat="false" ht="14.25" hidden="false" customHeight="false" outlineLevel="0" collapsed="false">
      <c r="A63" s="23" t="n">
        <v>389</v>
      </c>
      <c r="B63" s="6" t="s">
        <v>63</v>
      </c>
      <c r="C63" s="23" t="n">
        <f aca="false">VLOOKUP(A63,[2]Sheet3!$B$1:$J$1048576,9,FALSE())</f>
        <v>1</v>
      </c>
    </row>
    <row r="64" customFormat="false" ht="14.25" hidden="false" customHeight="false" outlineLevel="0" collapsed="false">
      <c r="A64" s="23" t="n">
        <v>512</v>
      </c>
      <c r="B64" s="6" t="s">
        <v>64</v>
      </c>
      <c r="C64" s="23" t="n">
        <f aca="false">VLOOKUP(A64,[2]Sheet3!$B$1:$J$1048576,9,FALSE())</f>
        <v>1</v>
      </c>
    </row>
    <row r="65" customFormat="false" ht="14.25" hidden="false" customHeight="false" outlineLevel="0" collapsed="false">
      <c r="A65" s="23" t="n">
        <v>546</v>
      </c>
      <c r="B65" s="6" t="s">
        <v>65</v>
      </c>
      <c r="C65" s="23" t="n">
        <f aca="false">VLOOKUP(A65,[2]Sheet3!$B$1:$J$1048576,9,FALSE())</f>
        <v>1</v>
      </c>
    </row>
    <row r="66" customFormat="false" ht="14.25" hidden="false" customHeight="false" outlineLevel="0" collapsed="false">
      <c r="A66" s="23" t="n">
        <v>584</v>
      </c>
      <c r="B66" s="6" t="s">
        <v>66</v>
      </c>
      <c r="C66" s="23" t="n">
        <f aca="false">VLOOKUP(A66,[2]Sheet3!$B$1:$J$1048576,9,FALSE())</f>
        <v>3</v>
      </c>
    </row>
    <row r="67" customFormat="false" ht="14.25" hidden="false" customHeight="false" outlineLevel="0" collapsed="false">
      <c r="A67" s="23" t="n">
        <v>723</v>
      </c>
      <c r="B67" s="6" t="s">
        <v>67</v>
      </c>
      <c r="C67" s="23" t="n">
        <f aca="false">VLOOKUP(A67,[2]Sheet3!$B$1:$J$1048576,9,FALSE())</f>
        <v>1</v>
      </c>
    </row>
    <row r="68" customFormat="false" ht="14.25" hidden="false" customHeight="false" outlineLevel="0" collapsed="false">
      <c r="A68" s="23" t="n">
        <v>724</v>
      </c>
      <c r="B68" s="6" t="s">
        <v>68</v>
      </c>
      <c r="C68" s="23" t="n">
        <f aca="false">VLOOKUP(A68,[2]Sheet3!$B$1:$J$1048576,9,FALSE())</f>
        <v>1</v>
      </c>
    </row>
    <row r="69" customFormat="false" ht="14.25" hidden="false" customHeight="false" outlineLevel="0" collapsed="false">
      <c r="A69" s="23" t="n">
        <v>311</v>
      </c>
      <c r="B69" s="9" t="s">
        <v>69</v>
      </c>
      <c r="C69" s="23" t="n">
        <f aca="false">VLOOKUP(A69,[2]Sheet3!$B$1:$J$1048576,9,FALSE())</f>
        <v>10</v>
      </c>
    </row>
    <row r="70" customFormat="false" ht="14.25" hidden="false" customHeight="false" outlineLevel="0" collapsed="false">
      <c r="A70" s="23" t="n">
        <v>713</v>
      </c>
      <c r="B70" s="6" t="s">
        <v>70</v>
      </c>
      <c r="C70" s="23" t="n">
        <f aca="false">VLOOKUP(A70,[2]Sheet3!$B$1:$J$1048576,9,FALSE())</f>
        <v>1</v>
      </c>
    </row>
    <row r="71" customFormat="false" ht="14.25" hidden="false" customHeight="false" outlineLevel="0" collapsed="false">
      <c r="A71" s="23" t="n">
        <v>715</v>
      </c>
      <c r="B71" s="6" t="s">
        <v>71</v>
      </c>
      <c r="C71" s="23" t="n">
        <f aca="false">VLOOKUP(A71,[2]Sheet3!$B$1:$J$1048576,9,FALSE())</f>
        <v>1</v>
      </c>
    </row>
    <row r="72" customFormat="false" ht="14.25" hidden="false" customHeight="false" outlineLevel="0" collapsed="false">
      <c r="A72" s="23" t="n">
        <v>738</v>
      </c>
      <c r="B72" s="6" t="s">
        <v>72</v>
      </c>
      <c r="C72" s="23" t="n">
        <f aca="false">VLOOKUP(A72,[2]Sheet3!$B$1:$J$1048576,9,FALSE())</f>
        <v>1</v>
      </c>
    </row>
    <row r="73" customFormat="false" ht="14.25" hidden="false" customHeight="false" outlineLevel="0" collapsed="false">
      <c r="A73" s="23" t="n">
        <v>587</v>
      </c>
      <c r="B73" s="6" t="s">
        <v>73</v>
      </c>
      <c r="C73" s="23" t="n">
        <f aca="false">VLOOKUP(A73,[2]Sheet3!$B$1:$J$1048576,9,FALSE())</f>
        <v>1</v>
      </c>
    </row>
    <row r="74" customFormat="false" ht="14.25" hidden="false" customHeight="false" outlineLevel="0" collapsed="false">
      <c r="A74" s="23" t="n">
        <v>704</v>
      </c>
      <c r="B74" s="6" t="s">
        <v>74</v>
      </c>
      <c r="C74" s="23" t="n">
        <f aca="false">VLOOKUP(A74,[2]Sheet3!$B$1:$J$1048576,9,FALSE())</f>
        <v>1</v>
      </c>
    </row>
    <row r="75" customFormat="false" ht="14.25" hidden="false" customHeight="false" outlineLevel="0" collapsed="false">
      <c r="A75" s="23" t="n">
        <v>708</v>
      </c>
      <c r="B75" s="6" t="s">
        <v>75</v>
      </c>
      <c r="C75" s="23" t="n">
        <f aca="false">VLOOKUP(A75,[2]Sheet3!$B$1:$J$1048576,9,FALSE())</f>
        <v>1</v>
      </c>
    </row>
    <row r="76" customFormat="false" ht="14.25" hidden="false" customHeight="false" outlineLevel="0" collapsed="false">
      <c r="A76" s="23" t="n">
        <v>706</v>
      </c>
      <c r="B76" s="6" t="s">
        <v>76</v>
      </c>
      <c r="C76" s="23" t="n">
        <f aca="false">VLOOKUP(A76,[2]Sheet3!$B$1:$J$1048576,9,FALSE())</f>
        <v>1</v>
      </c>
    </row>
    <row r="77" customFormat="false" ht="14.25" hidden="false" customHeight="false" outlineLevel="0" collapsed="false">
      <c r="A77" s="23" t="n">
        <v>710</v>
      </c>
      <c r="B77" s="6" t="s">
        <v>77</v>
      </c>
      <c r="C77" s="23" t="n">
        <f aca="false">VLOOKUP(A77,[2]Sheet3!$B$1:$J$1048576,9,FALSE())</f>
        <v>1</v>
      </c>
    </row>
    <row r="78" customFormat="false" ht="14.25" hidden="false" customHeight="false" outlineLevel="0" collapsed="false">
      <c r="A78" s="23" t="n">
        <v>711</v>
      </c>
      <c r="B78" s="6" t="s">
        <v>78</v>
      </c>
      <c r="C78" s="23" t="n">
        <f aca="false">VLOOKUP(A78,[2]Sheet3!$B$1:$J$1048576,9,FALSE())</f>
        <v>1</v>
      </c>
    </row>
    <row r="79" customFormat="false" ht="14.25" hidden="false" customHeight="false" outlineLevel="0" collapsed="false">
      <c r="A79" s="23" t="n">
        <v>577</v>
      </c>
      <c r="B79" s="9" t="s">
        <v>79</v>
      </c>
      <c r="C79" s="23" t="n">
        <f aca="false">VLOOKUP(A79,[2]Sheet3!$B$1:$J$1048576,9,FALSE())</f>
        <v>1</v>
      </c>
    </row>
    <row r="80" customFormat="false" ht="14.25" hidden="false" customHeight="false" outlineLevel="0" collapsed="false">
      <c r="A80" s="19" t="n">
        <v>727</v>
      </c>
      <c r="B80" s="9" t="s">
        <v>121</v>
      </c>
      <c r="C80" s="23" t="n">
        <f aca="false">VLOOKUP(A80,[2]Sheet3!$B$1:$J$1048576,9,FALSE())</f>
        <v>1</v>
      </c>
    </row>
    <row r="81" customFormat="false" ht="14.25" hidden="false" customHeight="false" outlineLevel="0" collapsed="false">
      <c r="A81" s="13" t="n">
        <v>516</v>
      </c>
      <c r="B81" s="9" t="s">
        <v>80</v>
      </c>
      <c r="C81" s="23" t="n">
        <f aca="false">VLOOKUP(A81,[2]Sheet3!$B$1:$J$1048576,9,FALSE())</f>
        <v>1</v>
      </c>
    </row>
    <row r="82" customFormat="false" ht="14.25" hidden="false" customHeight="false" outlineLevel="0" collapsed="false">
      <c r="A82" s="3" t="n">
        <v>570</v>
      </c>
      <c r="B82" s="9" t="s">
        <v>81</v>
      </c>
      <c r="C82" s="23" t="n">
        <f aca="false">VLOOKUP(A82,[2]Sheet3!$B$1:$J$1048576,9,FALSE())</f>
        <v>1</v>
      </c>
    </row>
    <row r="83" customFormat="false" ht="14.25" hidden="false" customHeight="false" outlineLevel="0" collapsed="false">
      <c r="A83" s="3" t="n">
        <v>576</v>
      </c>
      <c r="B83" s="9" t="s">
        <v>82</v>
      </c>
      <c r="C83" s="23" t="n">
        <f aca="false">VLOOKUP(A83,[2]Sheet3!$B$1:$J$1048576,9,FALSE())</f>
        <v>1</v>
      </c>
    </row>
    <row r="84" customFormat="false" ht="14.25" hidden="false" customHeight="false" outlineLevel="0" collapsed="false">
      <c r="A84" s="3" t="n">
        <v>595</v>
      </c>
      <c r="B84" s="6" t="s">
        <v>83</v>
      </c>
      <c r="C84" s="23" t="n">
        <f aca="false">VLOOKUP(A84,[2]Sheet3!$B$1:$J$1048576,9,FALSE())</f>
        <v>1</v>
      </c>
    </row>
    <row r="85" customFormat="false" ht="14.25" hidden="false" customHeight="false" outlineLevel="0" collapsed="false">
      <c r="A85" s="3" t="n">
        <v>714</v>
      </c>
      <c r="B85" s="9" t="s">
        <v>84</v>
      </c>
      <c r="C85" s="23" t="n">
        <f aca="false">VLOOKUP(A85,[2]Sheet3!$B$1:$J$1048576,9,FALSE())</f>
        <v>1</v>
      </c>
    </row>
    <row r="86" customFormat="false" ht="14.25" hidden="false" customHeight="false" outlineLevel="0" collapsed="false">
      <c r="A86" s="17" t="n">
        <v>514</v>
      </c>
      <c r="B86" s="9" t="s">
        <v>86</v>
      </c>
      <c r="C86" s="23" t="n">
        <f aca="false">VLOOKUP(A86,[2]Sheet3!$B$1:$J$1048576,9,FALSE())</f>
        <v>1</v>
      </c>
    </row>
    <row r="87" customFormat="false" ht="14.25" hidden="false" customHeight="false" outlineLevel="0" collapsed="false">
      <c r="A87" s="17" t="n">
        <v>371</v>
      </c>
      <c r="B87" s="9" t="s">
        <v>87</v>
      </c>
      <c r="C87" s="23" t="n">
        <f aca="false">VLOOKUP(A87,[2]Sheet3!$B$1:$J$1048576,9,FALSE())</f>
        <v>1</v>
      </c>
    </row>
    <row r="88" customFormat="false" ht="14.25" hidden="false" customHeight="false" outlineLevel="0" collapsed="false">
      <c r="A88" s="17" t="n">
        <v>385</v>
      </c>
      <c r="B88" s="5" t="s">
        <v>88</v>
      </c>
      <c r="C88" s="23" t="n">
        <f aca="false">VLOOKUP(A88,[2]Sheet3!$B$1:$J$1048576,9,FALSE())</f>
        <v>6</v>
      </c>
    </row>
    <row r="89" customFormat="false" ht="14.25" hidden="false" customHeight="false" outlineLevel="0" collapsed="false">
      <c r="A89" s="17" t="n">
        <v>574</v>
      </c>
      <c r="B89" s="9" t="s">
        <v>89</v>
      </c>
      <c r="C89" s="23" t="n">
        <f aca="false">VLOOKUP(A89,[2]Sheet3!$B$1:$J$1048576,9,FALSE())</f>
        <v>1</v>
      </c>
    </row>
    <row r="90" customFormat="false" ht="14.25" hidden="false" customHeight="false" outlineLevel="0" collapsed="false">
      <c r="A90" s="17" t="n">
        <v>588</v>
      </c>
      <c r="B90" s="9" t="s">
        <v>90</v>
      </c>
      <c r="C90" s="23" t="n">
        <f aca="false">VLOOKUP(A90,[2]Sheet3!$B$1:$J$1048576,9,FALSE())</f>
        <v>1</v>
      </c>
    </row>
    <row r="91" customFormat="false" ht="14.25" hidden="false" customHeight="false" outlineLevel="0" collapsed="false">
      <c r="A91" s="17" t="n">
        <v>732</v>
      </c>
      <c r="B91" s="6" t="s">
        <v>91</v>
      </c>
      <c r="C91" s="23" t="n">
        <f aca="false">VLOOKUP(A91,[2]Sheet3!$B$1:$J$1048576,9,FALSE())</f>
        <v>1</v>
      </c>
    </row>
    <row r="92" customFormat="false" ht="14.25" hidden="false" customHeight="false" outlineLevel="0" collapsed="false">
      <c r="A92" s="17" t="n">
        <v>739</v>
      </c>
      <c r="B92" s="6" t="s">
        <v>92</v>
      </c>
      <c r="C92" s="23" t="n">
        <f aca="false">VLOOKUP(A92,[2]Sheet3!$B$1:$J$1048576,9,FALSE())</f>
        <v>1</v>
      </c>
    </row>
    <row r="93" customFormat="false" ht="14.25" hidden="false" customHeight="false" outlineLevel="0" collapsed="false">
      <c r="A93" s="14" t="n">
        <v>733</v>
      </c>
      <c r="B93" s="6" t="s">
        <v>93</v>
      </c>
      <c r="C93" s="23" t="n">
        <f aca="false">VLOOKUP(A93,[2]Sheet3!$B$1:$J$1048576,9,FALSE())</f>
        <v>1</v>
      </c>
    </row>
    <row r="94" customFormat="false" ht="14.25" hidden="false" customHeight="false" outlineLevel="0" collapsed="false">
      <c r="A94" s="14" t="n">
        <v>573</v>
      </c>
      <c r="B94" s="6" t="s">
        <v>94</v>
      </c>
      <c r="C94" s="23" t="n">
        <f aca="false">VLOOKUP(A94,[2]Sheet3!$B$1:$J$1048576,9,FALSE())</f>
        <v>3</v>
      </c>
    </row>
    <row r="95" customFormat="false" ht="14.25" hidden="false" customHeight="false" outlineLevel="0" collapsed="false">
      <c r="A95" s="14" t="n">
        <v>702</v>
      </c>
      <c r="B95" s="6" t="s">
        <v>95</v>
      </c>
      <c r="C95" s="23" t="n">
        <f aca="false">VLOOKUP(A95,[2]Sheet3!$B$1:$J$1048576,9,FALSE())</f>
        <v>1</v>
      </c>
    </row>
    <row r="96" customFormat="false" ht="14.25" hidden="false" customHeight="false" outlineLevel="0" collapsed="false">
      <c r="A96" s="14" t="n">
        <v>596</v>
      </c>
      <c r="B96" s="8" t="s">
        <v>96</v>
      </c>
      <c r="C96" s="23" t="n">
        <f aca="false">VLOOKUP(A96,[2]Sheet3!$B$1:$J$1048576,9,FALSE())</f>
        <v>1</v>
      </c>
    </row>
    <row r="97" customFormat="false" ht="14.25" hidden="false" customHeight="false" outlineLevel="0" collapsed="false">
      <c r="A97" s="14" t="n">
        <v>578</v>
      </c>
      <c r="B97" s="8" t="s">
        <v>97</v>
      </c>
      <c r="C97" s="23" t="n">
        <f aca="false">VLOOKUP(A97,[2]Sheet3!$B$1:$J$1048576,9,FALSE())</f>
        <v>5</v>
      </c>
    </row>
    <row r="98" customFormat="false" ht="14.25" hidden="false" customHeight="false" outlineLevel="0" collapsed="false">
      <c r="A98" s="18" t="n">
        <v>589</v>
      </c>
      <c r="B98" s="6" t="s">
        <v>98</v>
      </c>
      <c r="C98" s="23" t="n">
        <f aca="false">VLOOKUP(A98,[2]Sheet3!$B$1:$J$1048576,9,FALSE())</f>
        <v>1</v>
      </c>
    </row>
    <row r="99" customFormat="false" ht="14.25" hidden="false" customHeight="false" outlineLevel="0" collapsed="false">
      <c r="A99" s="14" t="n">
        <v>731</v>
      </c>
      <c r="B99" s="6" t="s">
        <v>99</v>
      </c>
      <c r="C99" s="23" t="n">
        <f aca="false">VLOOKUP(A99,[2]Sheet3!$B$1:$J$1048576,9,FALSE())</f>
        <v>1</v>
      </c>
    </row>
    <row r="100" customFormat="false" ht="14.25" hidden="false" customHeight="false" outlineLevel="0" collapsed="false">
      <c r="A100" s="14" t="n">
        <v>581</v>
      </c>
      <c r="B100" s="8" t="s">
        <v>100</v>
      </c>
      <c r="C100" s="23" t="n">
        <f aca="false">VLOOKUP(A100,[2]Sheet3!$B$1:$J$1048576,9,FALSE())</f>
        <v>1</v>
      </c>
    </row>
    <row r="101" customFormat="false" ht="14.25" hidden="false" customHeight="false" outlineLevel="0" collapsed="false">
      <c r="A101" s="14" t="n">
        <v>377</v>
      </c>
      <c r="B101" s="6" t="s">
        <v>101</v>
      </c>
      <c r="C101" s="23" t="n">
        <f aca="false">VLOOKUP(A101,[2]Sheet3!$B$1:$J$1048576,9,FALSE())</f>
        <v>1</v>
      </c>
    </row>
    <row r="102" customFormat="false" ht="14.25" hidden="false" customHeight="false" outlineLevel="0" collapsed="false">
      <c r="A102" s="14" t="n">
        <v>737</v>
      </c>
      <c r="B102" s="6" t="s">
        <v>102</v>
      </c>
      <c r="C102" s="23" t="n">
        <f aca="false">VLOOKUP(A102,[2]Sheet3!$B$1:$J$1048576,9,FALSE())</f>
        <v>1</v>
      </c>
    </row>
    <row r="103" customFormat="false" ht="14.25" hidden="false" customHeight="false" outlineLevel="0" collapsed="false">
      <c r="A103" s="14" t="n">
        <v>399</v>
      </c>
      <c r="B103" s="6" t="s">
        <v>103</v>
      </c>
      <c r="C103" s="23" t="n">
        <f aca="false">VLOOKUP(A103,[2]Sheet3!$B$1:$J$1048576,9,FALSE())</f>
        <v>1</v>
      </c>
    </row>
    <row r="104" customFormat="false" ht="14.25" hidden="false" customHeight="false" outlineLevel="0" collapsed="false">
      <c r="A104" s="14" t="n">
        <v>513</v>
      </c>
      <c r="B104" s="9" t="s">
        <v>104</v>
      </c>
      <c r="C104" s="23" t="n">
        <f aca="false">VLOOKUP(A104,[2]Sheet3!$B$1:$J$1048576,9,FALSE())</f>
        <v>1</v>
      </c>
    </row>
    <row r="105" customFormat="false" ht="14.25" hidden="false" customHeight="false" outlineLevel="0" collapsed="false">
      <c r="A105" s="14" t="n">
        <v>387</v>
      </c>
      <c r="B105" s="6" t="s">
        <v>105</v>
      </c>
      <c r="C105" s="23" t="n">
        <f aca="false">VLOOKUP(A105,[2]Sheet3!$B$1:$J$1048576,9,FALSE())</f>
        <v>2</v>
      </c>
    </row>
    <row r="106" customFormat="false" ht="14.25" hidden="false" customHeight="false" outlineLevel="0" collapsed="false">
      <c r="A106" s="14" t="n">
        <v>349</v>
      </c>
      <c r="B106" s="9" t="s">
        <v>107</v>
      </c>
      <c r="C106" s="23" t="n">
        <f aca="false">VLOOKUP(A106,[2]Sheet3!$B$1:$J$1048576,9,FALSE())</f>
        <v>1</v>
      </c>
    </row>
    <row r="107" customFormat="false" ht="14.25" hidden="false" customHeight="false" outlineLevel="0" collapsed="false">
      <c r="A107" s="14" t="n">
        <v>517</v>
      </c>
      <c r="B107" s="9" t="s">
        <v>108</v>
      </c>
      <c r="C107" s="23" t="n">
        <f aca="false">VLOOKUP(A107,[2]Sheet3!$B$1:$J$1048576,9,FALSE())</f>
        <v>1</v>
      </c>
    </row>
    <row r="108" customFormat="false" ht="14.25" hidden="false" customHeight="false" outlineLevel="0" collapsed="false">
      <c r="A108" s="14" t="n">
        <v>391</v>
      </c>
      <c r="B108" s="9" t="s">
        <v>109</v>
      </c>
      <c r="C108" s="23" t="n">
        <f aca="false">VLOOKUP(A108,[2]Sheet3!$B$1:$J$1048576,9,FALSE())</f>
        <v>1</v>
      </c>
    </row>
    <row r="109" customFormat="false" ht="14.25" hidden="false" customHeight="false" outlineLevel="0" collapsed="false">
      <c r="A109" s="14" t="n">
        <v>363</v>
      </c>
      <c r="B109" s="5" t="s">
        <v>110</v>
      </c>
      <c r="C109" s="23" t="n">
        <f aca="false">VLOOKUP(A109,[2]Sheet3!$B$1:$J$1048576,9,FALSE())</f>
        <v>1</v>
      </c>
    </row>
    <row r="110" customFormat="false" ht="14.25" hidden="false" customHeight="false" outlineLevel="0" collapsed="false">
      <c r="A110" s="14" t="n">
        <v>373</v>
      </c>
      <c r="B110" s="9" t="s">
        <v>111</v>
      </c>
      <c r="C110" s="23" t="n">
        <f aca="false">VLOOKUP(A110,[2]Sheet3!$B$1:$J$1048576,9,FALS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33" width="18.5"/>
    <col collapsed="false" customWidth="true" hidden="false" outlineLevel="0" max="2" min="2" style="33" width="21.5"/>
    <col collapsed="false" customWidth="true" hidden="false" outlineLevel="0" max="3" min="3" style="33" width="18.37"/>
    <col collapsed="false" customWidth="false" hidden="false" outlineLevel="0" max="4" min="4" style="33" width="18.62"/>
    <col collapsed="false" customWidth="true" hidden="false" outlineLevel="0" max="5" min="5" style="33" width="21.87"/>
    <col collapsed="false" customWidth="true" hidden="false" outlineLevel="0" max="6" min="6" style="33" width="20.36"/>
    <col collapsed="false" customWidth="false" hidden="false" outlineLevel="0" max="257" min="7" style="33" width="18.62"/>
  </cols>
  <sheetData>
    <row r="1" customFormat="false" ht="11.25" hidden="false" customHeight="true" outlineLevel="0" collapsed="false">
      <c r="A1" s="35" t="s">
        <v>122</v>
      </c>
      <c r="B1" s="35"/>
      <c r="C1" s="35"/>
      <c r="D1" s="35"/>
      <c r="E1" s="35"/>
      <c r="F1" s="35"/>
    </row>
    <row r="2" customFormat="false" ht="11.25" hidden="false" customHeight="true" outlineLevel="0" collapsed="false">
      <c r="A2" s="19" t="s">
        <v>1</v>
      </c>
      <c r="B2" s="23" t="s">
        <v>115</v>
      </c>
      <c r="C2" s="19" t="s">
        <v>113</v>
      </c>
      <c r="D2" s="19" t="s">
        <v>117</v>
      </c>
      <c r="E2" s="23" t="s">
        <v>114</v>
      </c>
      <c r="F2" s="23" t="s">
        <v>116</v>
      </c>
    </row>
    <row r="3" customFormat="false" ht="11.25" hidden="false" customHeight="true" outlineLevel="0" collapsed="false">
      <c r="A3" s="6" t="s">
        <v>123</v>
      </c>
      <c r="B3" s="9" t="s">
        <v>124</v>
      </c>
      <c r="C3" s="6" t="s">
        <v>125</v>
      </c>
      <c r="D3" s="6" t="s">
        <v>126</v>
      </c>
      <c r="E3" s="9" t="s">
        <v>127</v>
      </c>
      <c r="F3" s="9" t="s">
        <v>128</v>
      </c>
    </row>
    <row r="4" customFormat="false" ht="11.25" hidden="false" customHeight="true" outlineLevel="0" collapsed="false">
      <c r="A4" s="19"/>
      <c r="B4" s="9" t="s">
        <v>15</v>
      </c>
      <c r="C4" s="6" t="s">
        <v>129</v>
      </c>
      <c r="D4" s="9" t="s">
        <v>130</v>
      </c>
      <c r="E4" s="9" t="s">
        <v>131</v>
      </c>
      <c r="F4" s="9" t="s">
        <v>132</v>
      </c>
    </row>
    <row r="5" customFormat="false" ht="11.25" hidden="false" customHeight="true" outlineLevel="0" collapsed="false">
      <c r="A5" s="9" t="s">
        <v>133</v>
      </c>
      <c r="B5" s="9" t="s">
        <v>16</v>
      </c>
      <c r="C5" s="6" t="s">
        <v>134</v>
      </c>
      <c r="D5" s="19"/>
      <c r="E5" s="9" t="s">
        <v>135</v>
      </c>
      <c r="F5" s="9" t="s">
        <v>136</v>
      </c>
    </row>
    <row r="6" customFormat="false" ht="11.25" hidden="false" customHeight="true" outlineLevel="0" collapsed="false">
      <c r="A6" s="19"/>
      <c r="B6" s="9" t="s">
        <v>137</v>
      </c>
      <c r="C6" s="6" t="s">
        <v>138</v>
      </c>
      <c r="D6" s="6" t="s">
        <v>139</v>
      </c>
      <c r="E6" s="9" t="s">
        <v>140</v>
      </c>
      <c r="F6" s="9" t="s">
        <v>141</v>
      </c>
    </row>
    <row r="7" customFormat="false" ht="11.25" hidden="false" customHeight="true" outlineLevel="0" collapsed="false">
      <c r="A7" s="6" t="s">
        <v>4</v>
      </c>
      <c r="B7" s="9" t="s">
        <v>142</v>
      </c>
      <c r="C7" s="6" t="s">
        <v>143</v>
      </c>
      <c r="D7" s="6" t="s">
        <v>70</v>
      </c>
      <c r="E7" s="19"/>
      <c r="F7" s="6" t="s">
        <v>144</v>
      </c>
    </row>
    <row r="8" customFormat="false" ht="11.25" hidden="false" customHeight="true" outlineLevel="0" collapsed="false">
      <c r="A8" s="19"/>
      <c r="B8" s="9" t="s">
        <v>145</v>
      </c>
      <c r="C8" s="6" t="s">
        <v>146</v>
      </c>
      <c r="D8" s="6" t="s">
        <v>71</v>
      </c>
      <c r="E8" s="6" t="s">
        <v>147</v>
      </c>
      <c r="F8" s="6" t="s">
        <v>148</v>
      </c>
    </row>
    <row r="9" customFormat="false" ht="11.25" hidden="false" customHeight="true" outlineLevel="0" collapsed="false">
      <c r="A9" s="7" t="s">
        <v>5</v>
      </c>
      <c r="B9" s="9"/>
      <c r="C9" s="6" t="s">
        <v>149</v>
      </c>
      <c r="D9" s="6" t="s">
        <v>72</v>
      </c>
      <c r="E9" s="19"/>
      <c r="F9" s="6" t="s">
        <v>150</v>
      </c>
    </row>
    <row r="10" customFormat="false" ht="11.25" hidden="false" customHeight="true" outlineLevel="0" collapsed="false">
      <c r="A10" s="6" t="s">
        <v>6</v>
      </c>
      <c r="B10" s="9" t="s">
        <v>151</v>
      </c>
      <c r="C10" s="6" t="s">
        <v>47</v>
      </c>
      <c r="D10" s="6" t="s">
        <v>73</v>
      </c>
      <c r="E10" s="9" t="s">
        <v>86</v>
      </c>
      <c r="F10" s="6" t="s">
        <v>152</v>
      </c>
    </row>
    <row r="11" customFormat="false" ht="11.25" hidden="false" customHeight="true" outlineLevel="0" collapsed="false">
      <c r="A11" s="6" t="s">
        <v>7</v>
      </c>
      <c r="B11" s="9" t="s">
        <v>153</v>
      </c>
      <c r="C11" s="6" t="s">
        <v>48</v>
      </c>
      <c r="D11" s="6" t="s">
        <v>74</v>
      </c>
      <c r="E11" s="9" t="s">
        <v>87</v>
      </c>
      <c r="F11" s="9" t="s">
        <v>107</v>
      </c>
    </row>
    <row r="12" customFormat="false" ht="11.25" hidden="false" customHeight="true" outlineLevel="0" collapsed="false">
      <c r="A12" s="6" t="s">
        <v>8</v>
      </c>
      <c r="B12" s="9" t="s">
        <v>20</v>
      </c>
      <c r="C12" s="19"/>
      <c r="D12" s="6" t="s">
        <v>75</v>
      </c>
      <c r="E12" s="9" t="s">
        <v>154</v>
      </c>
      <c r="F12" s="9" t="s">
        <v>108</v>
      </c>
    </row>
    <row r="13" customFormat="false" ht="11.25" hidden="false" customHeight="true" outlineLevel="0" collapsed="false">
      <c r="A13" s="6" t="s">
        <v>155</v>
      </c>
      <c r="B13" s="9" t="s">
        <v>21</v>
      </c>
      <c r="C13" s="6" t="s">
        <v>156</v>
      </c>
      <c r="D13" s="6" t="s">
        <v>76</v>
      </c>
      <c r="E13" s="9" t="s">
        <v>89</v>
      </c>
      <c r="F13" s="9" t="s">
        <v>109</v>
      </c>
    </row>
    <row r="14" customFormat="false" ht="11.25" hidden="false" customHeight="true" outlineLevel="0" collapsed="false">
      <c r="A14" s="6" t="s">
        <v>10</v>
      </c>
      <c r="B14" s="9" t="s">
        <v>22</v>
      </c>
      <c r="C14" s="6" t="s">
        <v>50</v>
      </c>
      <c r="D14" s="6" t="s">
        <v>77</v>
      </c>
      <c r="E14" s="9" t="s">
        <v>90</v>
      </c>
      <c r="F14" s="9" t="s">
        <v>157</v>
      </c>
    </row>
    <row r="15" customFormat="false" ht="11.25" hidden="false" customHeight="true" outlineLevel="0" collapsed="false">
      <c r="A15" s="6" t="s">
        <v>11</v>
      </c>
      <c r="B15" s="9" t="s">
        <v>23</v>
      </c>
      <c r="C15" s="6" t="s">
        <v>51</v>
      </c>
      <c r="D15" s="6" t="s">
        <v>78</v>
      </c>
      <c r="E15" s="6" t="s">
        <v>91</v>
      </c>
      <c r="F15" s="9" t="s">
        <v>111</v>
      </c>
    </row>
    <row r="16" customFormat="false" ht="11.25" hidden="false" customHeight="true" outlineLevel="0" collapsed="false">
      <c r="A16" s="6" t="s">
        <v>158</v>
      </c>
      <c r="B16" s="19"/>
      <c r="C16" s="36" t="s">
        <v>52</v>
      </c>
      <c r="D16" s="19"/>
      <c r="E16" s="6" t="s">
        <v>92</v>
      </c>
      <c r="F16" s="6" t="s">
        <v>159</v>
      </c>
    </row>
    <row r="17" customFormat="false" ht="11.25" hidden="false" customHeight="true" outlineLevel="0" collapsed="false">
      <c r="A17" s="6" t="s">
        <v>13</v>
      </c>
      <c r="B17" s="6" t="s">
        <v>24</v>
      </c>
      <c r="C17" s="6" t="s">
        <v>53</v>
      </c>
      <c r="D17" s="19"/>
      <c r="E17" s="6" t="s">
        <v>93</v>
      </c>
      <c r="F17" s="6" t="s">
        <v>160</v>
      </c>
    </row>
    <row r="18" customFormat="false" ht="11.25" hidden="false" customHeight="true" outlineLevel="0" collapsed="false">
      <c r="A18" s="19"/>
      <c r="B18" s="6" t="s">
        <v>25</v>
      </c>
      <c r="C18" s="6" t="s">
        <v>161</v>
      </c>
      <c r="D18" s="9"/>
      <c r="E18" s="6" t="s">
        <v>94</v>
      </c>
    </row>
    <row r="19" customFormat="false" ht="11.25" hidden="false" customHeight="true" outlineLevel="0" collapsed="false">
      <c r="A19" s="19"/>
      <c r="B19" s="6" t="s">
        <v>26</v>
      </c>
      <c r="C19" s="9"/>
      <c r="D19" s="9"/>
      <c r="E19" s="19"/>
      <c r="F19" s="9" t="s">
        <v>162</v>
      </c>
      <c r="G19" s="9"/>
    </row>
    <row r="20" customFormat="false" ht="11.25" hidden="false" customHeight="true" outlineLevel="0" collapsed="false">
      <c r="A20" s="19"/>
      <c r="B20" s="6" t="s">
        <v>27</v>
      </c>
      <c r="C20" s="9" t="s">
        <v>163</v>
      </c>
      <c r="D20" s="9"/>
      <c r="E20" s="8" t="s">
        <v>31</v>
      </c>
      <c r="F20" s="37"/>
      <c r="G20" s="9"/>
    </row>
    <row r="21" customFormat="false" ht="11.25" hidden="false" customHeight="true" outlineLevel="0" collapsed="false">
      <c r="B21" s="6" t="s">
        <v>28</v>
      </c>
      <c r="C21" s="9" t="s">
        <v>56</v>
      </c>
      <c r="D21" s="19"/>
      <c r="E21" s="8" t="s">
        <v>32</v>
      </c>
      <c r="F21" s="6" t="s">
        <v>164</v>
      </c>
    </row>
    <row r="22" customFormat="false" ht="11.25" hidden="false" customHeight="true" outlineLevel="0" collapsed="false">
      <c r="B22" s="6" t="s">
        <v>29</v>
      </c>
      <c r="C22" s="7" t="s">
        <v>57</v>
      </c>
      <c r="D22" s="9"/>
      <c r="E22" s="8" t="s">
        <v>33</v>
      </c>
    </row>
    <row r="23" customFormat="false" ht="11.25" hidden="false" customHeight="true" outlineLevel="0" collapsed="false">
      <c r="A23" s="19"/>
      <c r="B23" s="6" t="s">
        <v>30</v>
      </c>
      <c r="C23" s="6" t="s">
        <v>58</v>
      </c>
      <c r="D23" s="19"/>
      <c r="E23" s="8" t="s">
        <v>165</v>
      </c>
      <c r="F23" s="5" t="s">
        <v>166</v>
      </c>
    </row>
    <row r="24" customFormat="false" ht="11.25" hidden="false" customHeight="true" outlineLevel="0" collapsed="false">
      <c r="A24" s="19"/>
      <c r="C24" s="9" t="s">
        <v>59</v>
      </c>
      <c r="D24" s="19"/>
      <c r="E24" s="8" t="s">
        <v>167</v>
      </c>
      <c r="F24" s="5"/>
    </row>
    <row r="25" customFormat="false" ht="11.25" hidden="false" customHeight="true" outlineLevel="0" collapsed="false">
      <c r="A25" s="19"/>
      <c r="B25" s="8"/>
      <c r="C25" s="9" t="s">
        <v>60</v>
      </c>
      <c r="D25" s="19"/>
      <c r="E25" s="8" t="s">
        <v>168</v>
      </c>
    </row>
    <row r="26" customFormat="false" ht="11.25" hidden="false" customHeight="true" outlineLevel="0" collapsed="false">
      <c r="A26" s="19"/>
      <c r="B26" s="8" t="s">
        <v>31</v>
      </c>
      <c r="C26" s="9" t="s">
        <v>61</v>
      </c>
      <c r="E26" s="8" t="s">
        <v>96</v>
      </c>
    </row>
    <row r="27" customFormat="false" ht="11.25" hidden="false" customHeight="true" outlineLevel="0" collapsed="false">
      <c r="A27" s="19"/>
      <c r="B27" s="8" t="s">
        <v>32</v>
      </c>
      <c r="D27" s="9"/>
      <c r="E27" s="8" t="s">
        <v>97</v>
      </c>
    </row>
    <row r="28" customFormat="false" ht="11.25" hidden="false" customHeight="true" outlineLevel="0" collapsed="false">
      <c r="A28" s="9"/>
      <c r="B28" s="8" t="s">
        <v>33</v>
      </c>
      <c r="C28" s="8" t="s">
        <v>169</v>
      </c>
      <c r="D28" s="5" t="s">
        <v>170</v>
      </c>
      <c r="E28" s="8" t="s">
        <v>171</v>
      </c>
      <c r="F28" s="19"/>
    </row>
    <row r="29" customFormat="false" ht="11.25" hidden="false" customHeight="true" outlineLevel="0" collapsed="false">
      <c r="A29" s="38" t="s">
        <v>172</v>
      </c>
      <c r="B29" s="8" t="s">
        <v>33</v>
      </c>
      <c r="C29" s="8" t="s">
        <v>173</v>
      </c>
      <c r="D29" s="5" t="s">
        <v>174</v>
      </c>
      <c r="E29" s="8" t="s">
        <v>175</v>
      </c>
      <c r="F29" s="19"/>
    </row>
    <row r="30" customFormat="false" ht="11.25" hidden="false" customHeight="true" outlineLevel="0" collapsed="false">
      <c r="A30" s="38"/>
      <c r="B30" s="8" t="s">
        <v>165</v>
      </c>
      <c r="C30" s="8" t="s">
        <v>176</v>
      </c>
      <c r="D30" s="5" t="s">
        <v>177</v>
      </c>
      <c r="E30" s="8" t="s">
        <v>100</v>
      </c>
      <c r="F30" s="19"/>
    </row>
    <row r="31" customFormat="false" ht="11.25" hidden="false" customHeight="true" outlineLevel="0" collapsed="false">
      <c r="A31" s="38"/>
      <c r="B31" s="8" t="s">
        <v>178</v>
      </c>
      <c r="C31" s="8" t="s">
        <v>179</v>
      </c>
      <c r="D31" s="5" t="s">
        <v>180</v>
      </c>
      <c r="E31" s="8" t="s">
        <v>181</v>
      </c>
      <c r="F31" s="19"/>
    </row>
    <row r="32" customFormat="false" ht="11.25" hidden="false" customHeight="true" outlineLevel="0" collapsed="false">
      <c r="A32" s="39" t="s">
        <v>182</v>
      </c>
      <c r="B32" s="8" t="s">
        <v>183</v>
      </c>
      <c r="C32" s="8" t="s">
        <v>184</v>
      </c>
      <c r="D32" s="8" t="s">
        <v>185</v>
      </c>
      <c r="E32" s="8" t="s">
        <v>186</v>
      </c>
      <c r="F32" s="9"/>
    </row>
    <row r="33" customFormat="false" ht="11.25" hidden="false" customHeight="true" outlineLevel="0" collapsed="false">
      <c r="A33" s="39"/>
      <c r="B33" s="8" t="s">
        <v>37</v>
      </c>
      <c r="C33" s="8" t="s">
        <v>187</v>
      </c>
      <c r="D33" s="5" t="s">
        <v>188</v>
      </c>
      <c r="E33" s="8" t="s">
        <v>189</v>
      </c>
      <c r="F33" s="40"/>
    </row>
    <row r="34" customFormat="false" ht="11.25" hidden="false" customHeight="true" outlineLevel="0" collapsed="false">
      <c r="A34" s="39"/>
      <c r="B34" s="8" t="s">
        <v>190</v>
      </c>
      <c r="C34" s="8" t="s">
        <v>191</v>
      </c>
      <c r="D34" s="5" t="s">
        <v>192</v>
      </c>
      <c r="E34" s="5" t="s">
        <v>193</v>
      </c>
      <c r="F34" s="40"/>
    </row>
    <row r="35" customFormat="false" ht="11.25" hidden="false" customHeight="true" outlineLevel="0" collapsed="false">
      <c r="A35" s="39"/>
      <c r="B35" s="8" t="s">
        <v>194</v>
      </c>
      <c r="C35" s="5" t="s">
        <v>195</v>
      </c>
      <c r="D35" s="5"/>
      <c r="E35" s="8" t="s">
        <v>196</v>
      </c>
      <c r="F35" s="41"/>
    </row>
    <row r="36" customFormat="false" ht="11.25" hidden="false" customHeight="true" outlineLevel="0" collapsed="false">
      <c r="A36" s="19" t="s">
        <v>197</v>
      </c>
      <c r="B36" s="19" t="s">
        <v>198</v>
      </c>
      <c r="C36" s="19" t="s">
        <v>199</v>
      </c>
      <c r="D36" s="19" t="s">
        <v>200</v>
      </c>
      <c r="E36" s="8"/>
      <c r="F36" s="19" t="s">
        <v>201</v>
      </c>
    </row>
    <row r="39" customFormat="false" ht="11.25" hidden="false" customHeight="true" outlineLevel="0" collapsed="false">
      <c r="E39" s="8"/>
    </row>
    <row r="40" customFormat="false" ht="11.25" hidden="false" customHeight="true" outlineLevel="0" collapsed="false">
      <c r="E40" s="8"/>
    </row>
    <row r="41" customFormat="false" ht="11.25" hidden="false" customHeight="true" outlineLevel="0" collapsed="false">
      <c r="B41" s="8"/>
      <c r="E41" s="8"/>
    </row>
    <row r="42" customFormat="false" ht="11.25" hidden="false" customHeight="true" outlineLevel="0" collapsed="false">
      <c r="B42" s="8"/>
      <c r="E42" s="8"/>
    </row>
    <row r="43" customFormat="false" ht="11.25" hidden="false" customHeight="true" outlineLevel="0" collapsed="false">
      <c r="B43" s="8"/>
      <c r="E43" s="8"/>
    </row>
    <row r="44" customFormat="false" ht="11.25" hidden="false" customHeight="true" outlineLevel="0" collapsed="false">
      <c r="B44" s="8"/>
      <c r="E44" s="8"/>
    </row>
    <row r="45" customFormat="false" ht="11.25" hidden="false" customHeight="true" outlineLevel="0" collapsed="false">
      <c r="E45" s="8"/>
    </row>
    <row r="46" customFormat="false" ht="11.25" hidden="false" customHeight="true" outlineLevel="0" collapsed="false">
      <c r="E46" s="8"/>
    </row>
    <row r="47" customFormat="false" ht="11.25" hidden="false" customHeight="true" outlineLevel="0" collapsed="false">
      <c r="E47" s="8"/>
    </row>
    <row r="48" customFormat="false" ht="11.25" hidden="false" customHeight="true" outlineLevel="0" collapsed="false">
      <c r="E48" s="5"/>
    </row>
    <row r="49" customFormat="false" ht="11.25" hidden="false" customHeight="true" outlineLevel="0" collapsed="false">
      <c r="E49" s="8"/>
    </row>
    <row r="50" customFormat="false" ht="11.25" hidden="false" customHeight="true" outlineLevel="0" collapsed="false">
      <c r="E50" s="8"/>
    </row>
    <row r="51" customFormat="false" ht="11.25" hidden="false" customHeight="true" outlineLevel="0" collapsed="false">
      <c r="E51" s="8"/>
    </row>
    <row r="52" customFormat="false" ht="11.25" hidden="false" customHeight="true" outlineLevel="0" collapsed="false">
      <c r="E52" s="5"/>
    </row>
    <row r="53" customFormat="false" ht="11.25" hidden="false" customHeight="true" outlineLevel="0" collapsed="false">
      <c r="E53" s="8"/>
    </row>
    <row r="54" customFormat="false" ht="11.25" hidden="false" customHeight="true" outlineLevel="0" collapsed="false">
      <c r="E54" s="8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2-26T07:06:24Z</cp:lastPrinted>
  <dcterms:modified xsi:type="dcterms:W3CDTF">2013-05-23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