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7">
  <si>
    <r>
      <rPr>
        <b val="true"/>
        <sz val="14"/>
        <rFont val="宋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4</t>
    </r>
    <r>
      <rPr>
        <b val="true"/>
        <sz val="14"/>
        <rFont val="Noto Sans"/>
        <family val="2"/>
      </rPr>
      <t xml:space="preserve">月累计销售前</t>
    </r>
    <r>
      <rPr>
        <b val="true"/>
        <sz val="14"/>
        <rFont val="宋体"/>
        <family val="0"/>
        <charset val="134"/>
      </rPr>
      <t xml:space="preserve">50</t>
    </r>
    <r>
      <rPr>
        <b val="true"/>
        <sz val="14"/>
        <rFont val="Noto Sans"/>
        <family val="2"/>
      </rPr>
      <t xml:space="preserve">名药店销售情况排名表</t>
    </r>
  </si>
  <si>
    <t xml:space="preserve">单位：万元</t>
  </si>
  <si>
    <t xml:space="preserve">序号</t>
  </si>
  <si>
    <t xml:space="preserve">单位名称</t>
  </si>
  <si>
    <t xml:space="preserve">门市名称</t>
  </si>
  <si>
    <t xml:space="preserve">本月     销售额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至本月累计</t>
    </r>
  </si>
  <si>
    <t xml:space="preserve">去年     同期</t>
  </si>
  <si>
    <t xml:space="preserve">同比增长额</t>
  </si>
  <si>
    <r>
      <rPr>
        <sz val="10"/>
        <rFont val="Noto Sans"/>
        <family val="2"/>
      </rPr>
      <t xml:space="preserve">同比       增长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销售计划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计划</t>
    </r>
  </si>
  <si>
    <t xml:space="preserve">计划完成率</t>
  </si>
  <si>
    <t xml:space="preserve">同比增长率排名</t>
  </si>
  <si>
    <t xml:space="preserve">按计划完成率排序</t>
  </si>
  <si>
    <t xml:space="preserve">备注</t>
  </si>
  <si>
    <t xml:space="preserve">连锁三分公司</t>
  </si>
  <si>
    <t xml:space="preserve">九区四店</t>
  </si>
  <si>
    <t xml:space="preserve">连锁二分公司</t>
  </si>
  <si>
    <t xml:space="preserve">沙旗舰店</t>
  </si>
  <si>
    <t xml:space="preserve">江津中心店</t>
  </si>
  <si>
    <t xml:space="preserve">连锁八分公司</t>
  </si>
  <si>
    <t xml:space="preserve">十九店</t>
  </si>
  <si>
    <t xml:space="preserve">四川太极</t>
  </si>
  <si>
    <t xml:space="preserve">浆洗街店</t>
  </si>
  <si>
    <r>
      <rPr>
        <sz val="10"/>
        <rFont val="Noto Sans"/>
        <family val="2"/>
      </rPr>
      <t xml:space="preserve">江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自贡</t>
  </si>
  <si>
    <t xml:space="preserve">新美店</t>
  </si>
  <si>
    <t xml:space="preserve">涪陵医司</t>
  </si>
  <si>
    <t xml:space="preserve">二店</t>
  </si>
  <si>
    <t xml:space="preserve">邛崃中心店</t>
  </si>
  <si>
    <t xml:space="preserve">连锁六分公司</t>
  </si>
  <si>
    <t xml:space="preserve">江北三店</t>
  </si>
  <si>
    <t xml:space="preserve">保康堂</t>
  </si>
  <si>
    <t xml:space="preserve">四川天诚</t>
  </si>
  <si>
    <t xml:space="preserve">桐君阁     大药房</t>
  </si>
  <si>
    <t xml:space="preserve">一店</t>
  </si>
  <si>
    <t xml:space="preserve">沙十五店</t>
  </si>
  <si>
    <t xml:space="preserve">连锁七分公司</t>
  </si>
  <si>
    <t xml:space="preserve">北碚超市</t>
  </si>
  <si>
    <t xml:space="preserve">沙医司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店</t>
    </r>
  </si>
  <si>
    <t xml:space="preserve">北碚中心店</t>
  </si>
  <si>
    <t xml:space="preserve">连锁四分公司</t>
  </si>
  <si>
    <r>
      <rPr>
        <sz val="10"/>
        <rFont val="Noto Sans"/>
        <family val="2"/>
      </rPr>
      <t xml:space="preserve">南岸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店</t>
    </r>
  </si>
  <si>
    <r>
      <rPr>
        <sz val="10"/>
        <rFont val="Noto Sans"/>
        <family val="2"/>
      </rPr>
      <t xml:space="preserve">沙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店</t>
    </r>
  </si>
  <si>
    <t xml:space="preserve">渝北一店</t>
  </si>
  <si>
    <t xml:space="preserve">荣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九区        十五店</t>
  </si>
  <si>
    <t xml:space="preserve">旗舰店</t>
  </si>
  <si>
    <t xml:space="preserve">龙康国药</t>
  </si>
  <si>
    <t xml:space="preserve">光华店</t>
  </si>
  <si>
    <t xml:space="preserve">三十六店</t>
  </si>
  <si>
    <t xml:space="preserve">南城</t>
  </si>
  <si>
    <t xml:space="preserve">十六店</t>
  </si>
  <si>
    <t xml:space="preserve">天津</t>
  </si>
  <si>
    <t xml:space="preserve">和平店</t>
  </si>
  <si>
    <t xml:space="preserve">新十二店</t>
  </si>
  <si>
    <t xml:space="preserve">十二店</t>
  </si>
  <si>
    <t xml:space="preserve">益寿堂</t>
  </si>
  <si>
    <t xml:space="preserve">十七店</t>
  </si>
  <si>
    <t xml:space="preserve">西部店</t>
  </si>
  <si>
    <t xml:space="preserve">重庆西部</t>
  </si>
  <si>
    <t xml:space="preserve">储奇门店</t>
  </si>
  <si>
    <t xml:space="preserve">三店</t>
  </si>
  <si>
    <r>
      <rPr>
        <sz val="10"/>
        <rFont val="Noto Sans"/>
        <family val="2"/>
      </rPr>
      <t xml:space="preserve">北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店</t>
    </r>
  </si>
  <si>
    <t xml:space="preserve">杨家坪店</t>
  </si>
  <si>
    <t xml:space="preserve">连锁一分公司</t>
  </si>
  <si>
    <t xml:space="preserve">新山城</t>
  </si>
  <si>
    <t xml:space="preserve">西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店</t>
    </r>
  </si>
  <si>
    <t xml:space="preserve">总店</t>
  </si>
  <si>
    <t xml:space="preserve">渝北五店</t>
  </si>
  <si>
    <t xml:space="preserve">连锁五分公司</t>
  </si>
  <si>
    <t xml:space="preserve">十四店</t>
  </si>
  <si>
    <t xml:space="preserve">沙坪坝店</t>
  </si>
  <si>
    <t xml:space="preserve">庆余堂</t>
  </si>
  <si>
    <t xml:space="preserve">九区十三店</t>
  </si>
  <si>
    <t xml:space="preserve">连锁公司</t>
  </si>
  <si>
    <t xml:space="preserve">康平</t>
  </si>
  <si>
    <t xml:space="preserve">高新区中心店</t>
  </si>
  <si>
    <t xml:space="preserve">不可比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营业，不可比</t>
    </r>
  </si>
  <si>
    <t xml:space="preserve">保康</t>
  </si>
  <si>
    <t xml:space="preserve">经营月数不一样，不可比</t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%"/>
    <numFmt numFmtId="167" formatCode="0_ "/>
    <numFmt numFmtId="168" formatCode="0"/>
    <numFmt numFmtId="169" formatCode="0.0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54" activeCellId="0" sqref="E5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28"/>
    <col collapsed="false" customWidth="true" hidden="false" outlineLevel="0" max="3" min="3" style="1" width="10.56"/>
    <col collapsed="false" customWidth="true" hidden="false" outlineLevel="0" max="4" min="4" style="2" width="6.56"/>
    <col collapsed="false" customWidth="true" hidden="false" outlineLevel="0" max="5" min="5" style="2" width="7.14"/>
    <col collapsed="false" customWidth="true" hidden="false" outlineLevel="0" max="6" min="6" style="2" width="5.71"/>
    <col collapsed="false" customWidth="true" hidden="false" outlineLevel="0" max="7" min="7" style="2" width="5.99"/>
    <col collapsed="false" customWidth="true" hidden="false" outlineLevel="0" max="8" min="8" style="2" width="6.85"/>
    <col collapsed="false" customWidth="true" hidden="false" outlineLevel="0" max="9" min="9" style="2" width="8.85"/>
    <col collapsed="false" customWidth="true" hidden="false" outlineLevel="0" max="10" min="10" style="3" width="8.28"/>
    <col collapsed="false" customWidth="true" hidden="false" outlineLevel="0" max="11" min="11" style="4" width="8.41"/>
    <col collapsed="false" customWidth="true" hidden="false" outlineLevel="0" max="12" min="12" style="2" width="7.56"/>
    <col collapsed="false" customWidth="true" hidden="false" outlineLevel="0" max="13" min="13" style="2" width="7.7"/>
    <col collapsed="false" customWidth="true" hidden="false" outlineLevel="0" max="14" min="14" style="1" width="12.85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37.5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9" t="s">
        <v>6</v>
      </c>
      <c r="F3" s="7" t="s">
        <v>7</v>
      </c>
      <c r="G3" s="7" t="s">
        <v>8</v>
      </c>
      <c r="H3" s="7" t="s">
        <v>9</v>
      </c>
      <c r="I3" s="10" t="s">
        <v>10</v>
      </c>
      <c r="J3" s="11" t="s">
        <v>11</v>
      </c>
      <c r="K3" s="12" t="s">
        <v>12</v>
      </c>
      <c r="L3" s="13" t="s">
        <v>13</v>
      </c>
      <c r="M3" s="7" t="s">
        <v>14</v>
      </c>
      <c r="N3" s="7" t="s">
        <v>15</v>
      </c>
    </row>
    <row r="4" s="20" customFormat="true" ht="24.95" hidden="false" customHeight="true" outlineLevel="0" collapsed="false">
      <c r="A4" s="8" t="n">
        <v>1</v>
      </c>
      <c r="B4" s="14" t="s">
        <v>16</v>
      </c>
      <c r="C4" s="14" t="s">
        <v>17</v>
      </c>
      <c r="D4" s="15" t="n">
        <v>59</v>
      </c>
      <c r="E4" s="15" t="n">
        <v>163</v>
      </c>
      <c r="F4" s="15" t="n">
        <v>107</v>
      </c>
      <c r="G4" s="15" t="n">
        <f aca="false">E4-F4</f>
        <v>56</v>
      </c>
      <c r="H4" s="16" t="n">
        <f aca="false">(E4/F4-1)*100</f>
        <v>52.3364485981308</v>
      </c>
      <c r="I4" s="17" t="n">
        <v>300</v>
      </c>
      <c r="J4" s="18" t="n">
        <f aca="false">I4/12*4</f>
        <v>100</v>
      </c>
      <c r="K4" s="19" t="n">
        <f aca="false">E4/J4*100%</f>
        <v>1.63</v>
      </c>
      <c r="L4" s="8" t="n">
        <v>1</v>
      </c>
      <c r="M4" s="8" t="n">
        <v>2</v>
      </c>
      <c r="N4" s="8"/>
    </row>
    <row r="5" s="20" customFormat="true" ht="24.95" hidden="false" customHeight="true" outlineLevel="0" collapsed="false">
      <c r="A5" s="8" t="n">
        <v>2</v>
      </c>
      <c r="B5" s="14" t="s">
        <v>18</v>
      </c>
      <c r="C5" s="21" t="s">
        <v>19</v>
      </c>
      <c r="D5" s="15" t="n">
        <v>60</v>
      </c>
      <c r="E5" s="15" t="n">
        <v>300</v>
      </c>
      <c r="F5" s="15" t="n">
        <v>228</v>
      </c>
      <c r="G5" s="15" t="n">
        <f aca="false">E5-F5</f>
        <v>72</v>
      </c>
      <c r="H5" s="16" t="n">
        <f aca="false">(E5/F5-1)*100</f>
        <v>31.5789473684211</v>
      </c>
      <c r="I5" s="17" t="n">
        <v>1000</v>
      </c>
      <c r="J5" s="18" t="n">
        <f aca="false">I5/12*4</f>
        <v>333.333333333333</v>
      </c>
      <c r="K5" s="19" t="n">
        <f aca="false">E5/J5*100%</f>
        <v>0.9</v>
      </c>
      <c r="L5" s="8" t="n">
        <v>2</v>
      </c>
      <c r="M5" s="8" t="n">
        <v>14</v>
      </c>
      <c r="N5" s="8"/>
    </row>
    <row r="6" s="20" customFormat="true" ht="24.95" hidden="false" customHeight="true" outlineLevel="0" collapsed="false">
      <c r="A6" s="8" t="n">
        <v>3</v>
      </c>
      <c r="B6" s="14" t="s">
        <v>16</v>
      </c>
      <c r="C6" s="21" t="s">
        <v>20</v>
      </c>
      <c r="D6" s="15" t="n">
        <v>47</v>
      </c>
      <c r="E6" s="15" t="n">
        <v>192</v>
      </c>
      <c r="F6" s="15" t="n">
        <v>151</v>
      </c>
      <c r="G6" s="15" t="n">
        <f aca="false">E6-F6</f>
        <v>41</v>
      </c>
      <c r="H6" s="16" t="n">
        <f aca="false">(E6/F6-1)*100</f>
        <v>27.1523178807947</v>
      </c>
      <c r="I6" s="17" t="n">
        <v>560</v>
      </c>
      <c r="J6" s="18" t="n">
        <f aca="false">I6/12*4</f>
        <v>186.666666666667</v>
      </c>
      <c r="K6" s="19" t="n">
        <f aca="false">E6/J6*100%</f>
        <v>1.02857142857143</v>
      </c>
      <c r="L6" s="8" t="n">
        <v>3</v>
      </c>
      <c r="M6" s="8" t="n">
        <v>4</v>
      </c>
      <c r="N6" s="8"/>
    </row>
    <row r="7" s="20" customFormat="true" ht="24.95" hidden="false" customHeight="true" outlineLevel="0" collapsed="false">
      <c r="A7" s="8" t="n">
        <v>4</v>
      </c>
      <c r="B7" s="14" t="s">
        <v>21</v>
      </c>
      <c r="C7" s="14" t="s">
        <v>22</v>
      </c>
      <c r="D7" s="15" t="n">
        <v>32</v>
      </c>
      <c r="E7" s="15" t="n">
        <v>134</v>
      </c>
      <c r="F7" s="15" t="n">
        <v>108</v>
      </c>
      <c r="G7" s="15" t="n">
        <f aca="false">E7-F7</f>
        <v>26</v>
      </c>
      <c r="H7" s="16" t="n">
        <f aca="false">(E7/F7-1)*100</f>
        <v>24.0740740740741</v>
      </c>
      <c r="I7" s="17" t="n">
        <v>390</v>
      </c>
      <c r="J7" s="18" t="n">
        <f aca="false">I7/12*4</f>
        <v>130</v>
      </c>
      <c r="K7" s="19" t="n">
        <f aca="false">E7/J7*100%</f>
        <v>1.03076923076923</v>
      </c>
      <c r="L7" s="8" t="n">
        <v>4</v>
      </c>
      <c r="M7" s="8" t="n">
        <v>3</v>
      </c>
      <c r="N7" s="8"/>
    </row>
    <row r="8" s="20" customFormat="true" ht="24.95" hidden="false" customHeight="true" outlineLevel="0" collapsed="false">
      <c r="A8" s="8" t="n">
        <v>5</v>
      </c>
      <c r="B8" s="14" t="s">
        <v>23</v>
      </c>
      <c r="C8" s="14" t="s">
        <v>24</v>
      </c>
      <c r="D8" s="15" t="n">
        <v>40</v>
      </c>
      <c r="E8" s="15" t="n">
        <v>140</v>
      </c>
      <c r="F8" s="15" t="n">
        <v>114</v>
      </c>
      <c r="G8" s="15" t="n">
        <f aca="false">E8-F8</f>
        <v>26</v>
      </c>
      <c r="H8" s="16" t="n">
        <f aca="false">(E8/F8-1)*100</f>
        <v>22.8070175438597</v>
      </c>
      <c r="I8" s="17" t="n">
        <v>457</v>
      </c>
      <c r="J8" s="18" t="n">
        <f aca="false">I8/12*4</f>
        <v>152.333333333333</v>
      </c>
      <c r="K8" s="19" t="n">
        <f aca="false">E8/J8*100%</f>
        <v>0.919037199124726</v>
      </c>
      <c r="L8" s="8" t="n">
        <v>5</v>
      </c>
      <c r="M8" s="8" t="n">
        <v>13</v>
      </c>
      <c r="N8" s="8"/>
    </row>
    <row r="9" s="20" customFormat="true" ht="24.95" hidden="false" customHeight="true" outlineLevel="0" collapsed="false">
      <c r="A9" s="8" t="n">
        <v>6</v>
      </c>
      <c r="B9" s="14" t="s">
        <v>16</v>
      </c>
      <c r="C9" s="14" t="s">
        <v>25</v>
      </c>
      <c r="D9" s="15" t="n">
        <v>25</v>
      </c>
      <c r="E9" s="15" t="n">
        <v>106</v>
      </c>
      <c r="F9" s="15" t="n">
        <v>87</v>
      </c>
      <c r="G9" s="15" t="n">
        <f aca="false">E9-F9</f>
        <v>19</v>
      </c>
      <c r="H9" s="16" t="n">
        <f aca="false">(E9/F9-1)*100</f>
        <v>21.8390804597701</v>
      </c>
      <c r="I9" s="8" t="n">
        <v>344</v>
      </c>
      <c r="J9" s="18" t="n">
        <f aca="false">I9/12*4</f>
        <v>114.666666666667</v>
      </c>
      <c r="K9" s="19" t="n">
        <f aca="false">E9/J9*100%</f>
        <v>0.924418604651163</v>
      </c>
      <c r="L9" s="8" t="n">
        <v>6</v>
      </c>
      <c r="M9" s="8" t="n">
        <v>11</v>
      </c>
      <c r="N9" s="8"/>
    </row>
    <row r="10" s="20" customFormat="true" ht="24.95" hidden="false" customHeight="true" outlineLevel="0" collapsed="false">
      <c r="A10" s="8" t="n">
        <v>7</v>
      </c>
      <c r="B10" s="14" t="s">
        <v>26</v>
      </c>
      <c r="C10" s="14" t="s">
        <v>27</v>
      </c>
      <c r="D10" s="8" t="n">
        <v>26</v>
      </c>
      <c r="E10" s="8" t="n">
        <v>100</v>
      </c>
      <c r="F10" s="8" t="n">
        <v>83</v>
      </c>
      <c r="G10" s="15" t="n">
        <f aca="false">E10-F10</f>
        <v>17</v>
      </c>
      <c r="H10" s="16" t="n">
        <f aca="false">(E10/F10-1)*100</f>
        <v>20.4819277108434</v>
      </c>
      <c r="I10" s="8" t="n">
        <v>383</v>
      </c>
      <c r="J10" s="18" t="n">
        <f aca="false">I10/12*4</f>
        <v>127.666666666667</v>
      </c>
      <c r="K10" s="19" t="n">
        <f aca="false">E10/J10*100%</f>
        <v>0.783289817232376</v>
      </c>
      <c r="L10" s="8" t="n">
        <v>7</v>
      </c>
      <c r="M10" s="8" t="n">
        <v>32</v>
      </c>
      <c r="N10" s="8"/>
    </row>
    <row r="11" s="20" customFormat="true" ht="24.95" hidden="false" customHeight="true" outlineLevel="0" collapsed="false">
      <c r="A11" s="8" t="n">
        <v>8</v>
      </c>
      <c r="B11" s="14" t="s">
        <v>28</v>
      </c>
      <c r="C11" s="14" t="s">
        <v>29</v>
      </c>
      <c r="D11" s="15" t="n">
        <v>49</v>
      </c>
      <c r="E11" s="15" t="n">
        <v>235</v>
      </c>
      <c r="F11" s="15" t="n">
        <v>197</v>
      </c>
      <c r="G11" s="15" t="n">
        <f aca="false">E11-F11</f>
        <v>38</v>
      </c>
      <c r="H11" s="16" t="n">
        <f aca="false">(E11/F11-1)*100</f>
        <v>19.2893401015228</v>
      </c>
      <c r="I11" s="17" t="n">
        <v>720</v>
      </c>
      <c r="J11" s="18" t="n">
        <f aca="false">I11/12*4</f>
        <v>240</v>
      </c>
      <c r="K11" s="19" t="n">
        <f aca="false">E11/J11*100%</f>
        <v>0.979166666666667</v>
      </c>
      <c r="L11" s="8" t="n">
        <v>8</v>
      </c>
      <c r="M11" s="8" t="n">
        <v>7</v>
      </c>
      <c r="N11" s="8"/>
    </row>
    <row r="12" s="20" customFormat="true" ht="24.95" hidden="false" customHeight="true" outlineLevel="0" collapsed="false">
      <c r="A12" s="8" t="n">
        <v>9</v>
      </c>
      <c r="B12" s="14" t="s">
        <v>23</v>
      </c>
      <c r="C12" s="21" t="s">
        <v>30</v>
      </c>
      <c r="D12" s="8" t="n">
        <v>35</v>
      </c>
      <c r="E12" s="15" t="n">
        <v>130</v>
      </c>
      <c r="F12" s="15" t="n">
        <v>110</v>
      </c>
      <c r="G12" s="15" t="n">
        <f aca="false">E12-F12</f>
        <v>20</v>
      </c>
      <c r="H12" s="16" t="n">
        <f aca="false">(E12/F12-1)*100</f>
        <v>18.1818181818182</v>
      </c>
      <c r="I12" s="7" t="n">
        <v>405</v>
      </c>
      <c r="J12" s="18" t="n">
        <f aca="false">I12/12*4</f>
        <v>135</v>
      </c>
      <c r="K12" s="19" t="n">
        <f aca="false">E12/J12*100%</f>
        <v>0.962962962962963</v>
      </c>
      <c r="L12" s="8" t="n">
        <v>9</v>
      </c>
      <c r="M12" s="8" t="n">
        <v>8</v>
      </c>
      <c r="N12" s="8"/>
    </row>
    <row r="13" s="20" customFormat="true" ht="24.95" hidden="false" customHeight="true" outlineLevel="0" collapsed="false">
      <c r="A13" s="8" t="n">
        <v>10</v>
      </c>
      <c r="B13" s="14" t="s">
        <v>31</v>
      </c>
      <c r="C13" s="14" t="s">
        <v>32</v>
      </c>
      <c r="D13" s="15" t="n">
        <v>35</v>
      </c>
      <c r="E13" s="15" t="n">
        <v>126</v>
      </c>
      <c r="F13" s="15" t="n">
        <v>109</v>
      </c>
      <c r="G13" s="15" t="n">
        <f aca="false">E13-F13</f>
        <v>17</v>
      </c>
      <c r="H13" s="16" t="n">
        <f aca="false">(E13/F13-1)*100</f>
        <v>15.5963302752294</v>
      </c>
      <c r="I13" s="17" t="n">
        <v>380</v>
      </c>
      <c r="J13" s="18" t="n">
        <f aca="false">I13/12*4</f>
        <v>126.666666666667</v>
      </c>
      <c r="K13" s="19" t="n">
        <f aca="false">E13/J13*100%</f>
        <v>0.994736842105263</v>
      </c>
      <c r="L13" s="8" t="n">
        <v>10</v>
      </c>
      <c r="M13" s="8" t="n">
        <v>6</v>
      </c>
      <c r="N13" s="8"/>
    </row>
    <row r="14" s="20" customFormat="true" ht="24.95" hidden="false" customHeight="true" outlineLevel="0" collapsed="false">
      <c r="A14" s="8" t="n">
        <v>11</v>
      </c>
      <c r="B14" s="14" t="s">
        <v>21</v>
      </c>
      <c r="C14" s="14" t="s">
        <v>33</v>
      </c>
      <c r="D14" s="15" t="n">
        <v>70</v>
      </c>
      <c r="E14" s="15" t="n">
        <v>282</v>
      </c>
      <c r="F14" s="15" t="n">
        <v>249</v>
      </c>
      <c r="G14" s="15" t="n">
        <f aca="false">E14-F14</f>
        <v>33</v>
      </c>
      <c r="H14" s="16" t="n">
        <f aca="false">(E14/F14-1)*100</f>
        <v>13.2530120481928</v>
      </c>
      <c r="I14" s="17" t="n">
        <v>1080</v>
      </c>
      <c r="J14" s="18" t="n">
        <f aca="false">I14/12*4</f>
        <v>360</v>
      </c>
      <c r="K14" s="19" t="n">
        <f aca="false">E14/J14*100%</f>
        <v>0.783333333333333</v>
      </c>
      <c r="L14" s="8" t="n">
        <v>11</v>
      </c>
      <c r="M14" s="8" t="n">
        <v>31</v>
      </c>
      <c r="N14" s="8"/>
    </row>
    <row r="15" s="20" customFormat="true" ht="24.95" hidden="false" customHeight="true" outlineLevel="0" collapsed="false">
      <c r="A15" s="8" t="n">
        <v>12</v>
      </c>
      <c r="B15" s="14" t="s">
        <v>34</v>
      </c>
      <c r="C15" s="21" t="s">
        <v>35</v>
      </c>
      <c r="D15" s="15" t="n">
        <v>225</v>
      </c>
      <c r="E15" s="15" t="n">
        <v>921</v>
      </c>
      <c r="F15" s="15" t="n">
        <v>814</v>
      </c>
      <c r="G15" s="15" t="n">
        <f aca="false">E15-F15</f>
        <v>107</v>
      </c>
      <c r="H15" s="16" t="n">
        <f aca="false">(E15/F15-1)*100</f>
        <v>13.1449631449631</v>
      </c>
      <c r="I15" s="17" t="n">
        <v>3000</v>
      </c>
      <c r="J15" s="18" t="n">
        <f aca="false">I15/12*4</f>
        <v>1000</v>
      </c>
      <c r="K15" s="19" t="n">
        <f aca="false">E15/J15*100%</f>
        <v>0.921</v>
      </c>
      <c r="L15" s="8" t="n">
        <v>12</v>
      </c>
      <c r="M15" s="8" t="n">
        <v>12</v>
      </c>
      <c r="N15" s="8"/>
    </row>
    <row r="16" s="20" customFormat="true" ht="24.95" hidden="false" customHeight="true" outlineLevel="0" collapsed="false">
      <c r="A16" s="8" t="n">
        <v>13</v>
      </c>
      <c r="B16" s="14" t="s">
        <v>21</v>
      </c>
      <c r="C16" s="14" t="s">
        <v>36</v>
      </c>
      <c r="D16" s="15" t="n">
        <v>26</v>
      </c>
      <c r="E16" s="15" t="n">
        <v>110</v>
      </c>
      <c r="F16" s="15" t="n">
        <v>103</v>
      </c>
      <c r="G16" s="15" t="n">
        <f aca="false">E16-F16</f>
        <v>7</v>
      </c>
      <c r="H16" s="16" t="n">
        <f aca="false">(E16/F16-1)*100</f>
        <v>6.79611650485437</v>
      </c>
      <c r="I16" s="17" t="n">
        <v>353</v>
      </c>
      <c r="J16" s="18" t="n">
        <f aca="false">I16/12*4</f>
        <v>117.666666666667</v>
      </c>
      <c r="K16" s="19" t="n">
        <f aca="false">E16/J16*100%</f>
        <v>0.934844192634561</v>
      </c>
      <c r="L16" s="8" t="n">
        <v>13</v>
      </c>
      <c r="M16" s="8" t="n">
        <v>10</v>
      </c>
      <c r="N16" s="8"/>
    </row>
    <row r="17" s="20" customFormat="true" ht="24.95" hidden="false" customHeight="true" outlineLevel="0" collapsed="false">
      <c r="A17" s="8" t="n">
        <v>14</v>
      </c>
      <c r="B17" s="14" t="s">
        <v>18</v>
      </c>
      <c r="C17" s="21" t="s">
        <v>37</v>
      </c>
      <c r="D17" s="15" t="n">
        <v>29</v>
      </c>
      <c r="E17" s="15" t="n">
        <v>108</v>
      </c>
      <c r="F17" s="15" t="n">
        <v>102</v>
      </c>
      <c r="G17" s="15" t="n">
        <f aca="false">E17-F17</f>
        <v>6</v>
      </c>
      <c r="H17" s="16" t="n">
        <f aca="false">(E17/F17-1)*100</f>
        <v>5.88235294117647</v>
      </c>
      <c r="I17" s="17" t="n">
        <v>400</v>
      </c>
      <c r="J17" s="18" t="n">
        <f aca="false">I17/12*4</f>
        <v>133.333333333333</v>
      </c>
      <c r="K17" s="19" t="n">
        <f aca="false">E17/J17*100%</f>
        <v>0.81</v>
      </c>
      <c r="L17" s="8" t="n">
        <v>14</v>
      </c>
      <c r="M17" s="8" t="n">
        <v>24</v>
      </c>
      <c r="N17" s="8"/>
    </row>
    <row r="18" s="20" customFormat="true" ht="24.95" hidden="false" customHeight="true" outlineLevel="0" collapsed="false">
      <c r="A18" s="8" t="n">
        <v>15</v>
      </c>
      <c r="B18" s="14" t="s">
        <v>38</v>
      </c>
      <c r="C18" s="14" t="s">
        <v>39</v>
      </c>
      <c r="D18" s="15" t="n">
        <v>27</v>
      </c>
      <c r="E18" s="15" t="n">
        <v>118</v>
      </c>
      <c r="F18" s="15" t="n">
        <v>112</v>
      </c>
      <c r="G18" s="15" t="n">
        <f aca="false">E18-F18</f>
        <v>6</v>
      </c>
      <c r="H18" s="16" t="n">
        <f aca="false">(E18/F18-1)*100</f>
        <v>5.35714285714286</v>
      </c>
      <c r="I18" s="15" t="n">
        <v>420</v>
      </c>
      <c r="J18" s="18" t="n">
        <f aca="false">I18/12*4</f>
        <v>140</v>
      </c>
      <c r="K18" s="19" t="n">
        <f aca="false">E18/J18*100%</f>
        <v>0.842857142857143</v>
      </c>
      <c r="L18" s="8" t="n">
        <v>15</v>
      </c>
      <c r="M18" s="8" t="n">
        <v>20</v>
      </c>
      <c r="N18" s="8"/>
    </row>
    <row r="19" s="20" customFormat="true" ht="24.95" hidden="false" customHeight="true" outlineLevel="0" collapsed="false">
      <c r="A19" s="8" t="n">
        <v>16</v>
      </c>
      <c r="B19" s="14" t="s">
        <v>40</v>
      </c>
      <c r="C19" s="22" t="s">
        <v>41</v>
      </c>
      <c r="D19" s="15" t="n">
        <v>75</v>
      </c>
      <c r="E19" s="15" t="n">
        <v>223</v>
      </c>
      <c r="F19" s="15" t="n">
        <v>213</v>
      </c>
      <c r="G19" s="15" t="n">
        <f aca="false">E19-F19</f>
        <v>10</v>
      </c>
      <c r="H19" s="16" t="n">
        <f aca="false">(E19/F19-1)*100</f>
        <v>4.69483568075118</v>
      </c>
      <c r="I19" s="17" t="n">
        <v>700</v>
      </c>
      <c r="J19" s="18" t="n">
        <f aca="false">I19/12*4</f>
        <v>233.333333333333</v>
      </c>
      <c r="K19" s="19" t="n">
        <f aca="false">E19/J19*100%</f>
        <v>0.955714285714286</v>
      </c>
      <c r="L19" s="8" t="n">
        <v>16</v>
      </c>
      <c r="M19" s="8" t="n">
        <v>9</v>
      </c>
      <c r="N19" s="8"/>
    </row>
    <row r="20" s="20" customFormat="true" ht="24.95" hidden="false" customHeight="true" outlineLevel="0" collapsed="false">
      <c r="A20" s="8" t="n">
        <v>17</v>
      </c>
      <c r="B20" s="14" t="s">
        <v>38</v>
      </c>
      <c r="C20" s="21" t="s">
        <v>42</v>
      </c>
      <c r="D20" s="15" t="n">
        <v>60</v>
      </c>
      <c r="E20" s="15" t="n">
        <v>236</v>
      </c>
      <c r="F20" s="15" t="n">
        <v>227</v>
      </c>
      <c r="G20" s="15" t="n">
        <f aca="false">E20-F20</f>
        <v>9</v>
      </c>
      <c r="H20" s="16" t="n">
        <f aca="false">(E20/F20-1)*100</f>
        <v>3.96475770925111</v>
      </c>
      <c r="I20" s="17" t="n">
        <v>804</v>
      </c>
      <c r="J20" s="18" t="n">
        <f aca="false">I20/12*4</f>
        <v>268</v>
      </c>
      <c r="K20" s="19" t="n">
        <f aca="false">E20/J20*100%</f>
        <v>0.880597014925373</v>
      </c>
      <c r="L20" s="8" t="n">
        <v>17</v>
      </c>
      <c r="M20" s="8" t="n">
        <v>16</v>
      </c>
      <c r="N20" s="8"/>
    </row>
    <row r="21" s="20" customFormat="true" ht="24.95" hidden="false" customHeight="true" outlineLevel="0" collapsed="false">
      <c r="A21" s="8" t="n">
        <v>18</v>
      </c>
      <c r="B21" s="14" t="s">
        <v>43</v>
      </c>
      <c r="C21" s="14" t="s">
        <v>44</v>
      </c>
      <c r="D21" s="15" t="n">
        <v>28</v>
      </c>
      <c r="E21" s="15" t="n">
        <v>105</v>
      </c>
      <c r="F21" s="15" t="n">
        <v>101</v>
      </c>
      <c r="G21" s="15" t="n">
        <f aca="false">E21-F21</f>
        <v>4</v>
      </c>
      <c r="H21" s="16" t="n">
        <f aca="false">(E21/F21-1)*100</f>
        <v>3.96039603960396</v>
      </c>
      <c r="I21" s="8" t="n">
        <v>351</v>
      </c>
      <c r="J21" s="18" t="n">
        <f aca="false">I21/12*4</f>
        <v>117</v>
      </c>
      <c r="K21" s="19" t="n">
        <f aca="false">E21/J21*100%</f>
        <v>0.897435897435898</v>
      </c>
      <c r="L21" s="8" t="n">
        <v>18</v>
      </c>
      <c r="M21" s="8" t="n">
        <v>15</v>
      </c>
      <c r="N21" s="8"/>
    </row>
    <row r="22" s="20" customFormat="true" ht="24.95" hidden="false" customHeight="true" outlineLevel="0" collapsed="false">
      <c r="A22" s="8" t="n">
        <v>19</v>
      </c>
      <c r="B22" s="14" t="s">
        <v>18</v>
      </c>
      <c r="C22" s="14" t="s">
        <v>45</v>
      </c>
      <c r="D22" s="15" t="n">
        <v>29</v>
      </c>
      <c r="E22" s="15" t="n">
        <v>114</v>
      </c>
      <c r="F22" s="15" t="n">
        <v>111</v>
      </c>
      <c r="G22" s="15" t="n">
        <f aca="false">E22-F22</f>
        <v>3</v>
      </c>
      <c r="H22" s="16" t="n">
        <f aca="false">(E22/F22-1)*100</f>
        <v>2.7027027027027</v>
      </c>
      <c r="I22" s="8" t="n">
        <v>419</v>
      </c>
      <c r="J22" s="18" t="n">
        <f aca="false">I22/12*4</f>
        <v>139.666666666667</v>
      </c>
      <c r="K22" s="19" t="n">
        <f aca="false">E22/J22*100%</f>
        <v>0.816229116945108</v>
      </c>
      <c r="L22" s="8" t="n">
        <v>19</v>
      </c>
      <c r="M22" s="8" t="n">
        <v>23</v>
      </c>
      <c r="N22" s="8"/>
    </row>
    <row r="23" s="20" customFormat="true" ht="24.95" hidden="false" customHeight="true" outlineLevel="0" collapsed="false">
      <c r="A23" s="8" t="n">
        <v>20</v>
      </c>
      <c r="B23" s="14" t="s">
        <v>31</v>
      </c>
      <c r="C23" s="14" t="s">
        <v>46</v>
      </c>
      <c r="D23" s="15" t="n">
        <v>33</v>
      </c>
      <c r="E23" s="15" t="n">
        <v>168</v>
      </c>
      <c r="F23" s="15" t="n">
        <v>166</v>
      </c>
      <c r="G23" s="15" t="n">
        <f aca="false">E23-F23</f>
        <v>2</v>
      </c>
      <c r="H23" s="16" t="n">
        <f aca="false">(E23/F23-1)*100</f>
        <v>1.20481927710843</v>
      </c>
      <c r="I23" s="17" t="n">
        <v>668</v>
      </c>
      <c r="J23" s="18" t="n">
        <f aca="false">I23/12*4</f>
        <v>222.666666666667</v>
      </c>
      <c r="K23" s="19" t="n">
        <f aca="false">E23/J23*100%</f>
        <v>0.754491017964072</v>
      </c>
      <c r="L23" s="8" t="n">
        <v>20</v>
      </c>
      <c r="M23" s="8" t="n">
        <v>35</v>
      </c>
      <c r="N23" s="8"/>
    </row>
    <row r="24" s="20" customFormat="true" ht="24.95" hidden="false" customHeight="true" outlineLevel="0" collapsed="false">
      <c r="A24" s="8" t="n">
        <v>21</v>
      </c>
      <c r="B24" s="14" t="s">
        <v>47</v>
      </c>
      <c r="C24" s="22" t="s">
        <v>48</v>
      </c>
      <c r="D24" s="15" t="n">
        <v>27</v>
      </c>
      <c r="E24" s="15" t="n">
        <v>101</v>
      </c>
      <c r="F24" s="15" t="n">
        <v>101</v>
      </c>
      <c r="G24" s="15" t="n">
        <f aca="false">E24-F24</f>
        <v>0</v>
      </c>
      <c r="H24" s="16" t="n">
        <f aca="false">(E24/F24-1)*100</f>
        <v>0</v>
      </c>
      <c r="I24" s="17" t="n">
        <v>350</v>
      </c>
      <c r="J24" s="18" t="n">
        <f aca="false">I24/12*4</f>
        <v>116.666666666667</v>
      </c>
      <c r="K24" s="19" t="n">
        <f aca="false">E24/J24*100%</f>
        <v>0.865714285714286</v>
      </c>
      <c r="L24" s="8" t="n">
        <v>21</v>
      </c>
      <c r="M24" s="8" t="n">
        <v>18</v>
      </c>
      <c r="N24" s="8"/>
    </row>
    <row r="25" s="20" customFormat="true" ht="24.95" hidden="false" customHeight="true" outlineLevel="0" collapsed="false">
      <c r="A25" s="8" t="n">
        <v>22</v>
      </c>
      <c r="B25" s="14" t="s">
        <v>16</v>
      </c>
      <c r="C25" s="21" t="s">
        <v>49</v>
      </c>
      <c r="D25" s="15" t="n">
        <v>45</v>
      </c>
      <c r="E25" s="15" t="n">
        <v>201</v>
      </c>
      <c r="F25" s="15" t="n">
        <v>204</v>
      </c>
      <c r="G25" s="15" t="n">
        <f aca="false">E25-F25</f>
        <v>-3</v>
      </c>
      <c r="H25" s="16" t="n">
        <f aca="false">(E25/F25-1)*100</f>
        <v>-1.47058823529411</v>
      </c>
      <c r="I25" s="17" t="n">
        <v>1000</v>
      </c>
      <c r="J25" s="18" t="n">
        <f aca="false">I25/12*4</f>
        <v>333.333333333333</v>
      </c>
      <c r="K25" s="19" t="n">
        <f aca="false">E25/J25*100%</f>
        <v>0.603</v>
      </c>
      <c r="L25" s="8" t="n">
        <v>22</v>
      </c>
      <c r="M25" s="8" t="n">
        <v>45</v>
      </c>
      <c r="N25" s="8"/>
    </row>
    <row r="26" s="20" customFormat="true" ht="24.95" hidden="false" customHeight="true" outlineLevel="0" collapsed="false">
      <c r="A26" s="8" t="n">
        <v>23</v>
      </c>
      <c r="B26" s="14" t="s">
        <v>34</v>
      </c>
      <c r="C26" s="14" t="s">
        <v>50</v>
      </c>
      <c r="D26" s="15" t="n">
        <v>83</v>
      </c>
      <c r="E26" s="15" t="n">
        <v>328</v>
      </c>
      <c r="F26" s="15" t="n">
        <v>336</v>
      </c>
      <c r="G26" s="15" t="n">
        <f aca="false">E26-F26</f>
        <v>-8</v>
      </c>
      <c r="H26" s="16" t="n">
        <f aca="false">(E26/F26-1)*100</f>
        <v>-2.38095238095238</v>
      </c>
      <c r="I26" s="17" t="n">
        <v>1220</v>
      </c>
      <c r="J26" s="18" t="n">
        <f aca="false">I26/12*4</f>
        <v>406.666666666667</v>
      </c>
      <c r="K26" s="19" t="n">
        <f aca="false">E26/J26*100%</f>
        <v>0.80655737704918</v>
      </c>
      <c r="L26" s="8" t="n">
        <v>23</v>
      </c>
      <c r="M26" s="8" t="n">
        <v>25</v>
      </c>
      <c r="N26" s="8"/>
    </row>
    <row r="27" s="20" customFormat="true" ht="24.95" hidden="false" customHeight="true" outlineLevel="0" collapsed="false">
      <c r="A27" s="8" t="n">
        <v>24</v>
      </c>
      <c r="B27" s="14" t="s">
        <v>16</v>
      </c>
      <c r="C27" s="14" t="s">
        <v>51</v>
      </c>
      <c r="D27" s="15" t="n">
        <v>320</v>
      </c>
      <c r="E27" s="15" t="n">
        <v>1341</v>
      </c>
      <c r="F27" s="15" t="n">
        <v>1381</v>
      </c>
      <c r="G27" s="15" t="n">
        <f aca="false">E27-F27</f>
        <v>-40</v>
      </c>
      <c r="H27" s="16" t="n">
        <f aca="false">(E27/F27-1)*100</f>
        <v>-2.89645184648806</v>
      </c>
      <c r="I27" s="17" t="n">
        <v>5000</v>
      </c>
      <c r="J27" s="18" t="n">
        <f aca="false">I27/12*4</f>
        <v>1666.66666666667</v>
      </c>
      <c r="K27" s="19" t="n">
        <f aca="false">E27/J27*100%</f>
        <v>0.8046</v>
      </c>
      <c r="L27" s="8" t="n">
        <v>24</v>
      </c>
      <c r="M27" s="8" t="n">
        <v>26</v>
      </c>
      <c r="N27" s="8"/>
    </row>
    <row r="28" s="20" customFormat="true" ht="24.95" hidden="false" customHeight="true" outlineLevel="0" collapsed="false">
      <c r="A28" s="8" t="n">
        <v>25</v>
      </c>
      <c r="B28" s="14" t="s">
        <v>23</v>
      </c>
      <c r="C28" s="14" t="s">
        <v>52</v>
      </c>
      <c r="D28" s="8" t="n">
        <v>28</v>
      </c>
      <c r="E28" s="15" t="n">
        <v>110</v>
      </c>
      <c r="F28" s="15" t="n">
        <v>115</v>
      </c>
      <c r="G28" s="15" t="n">
        <f aca="false">E28-F28</f>
        <v>-5</v>
      </c>
      <c r="H28" s="16" t="n">
        <f aca="false">(E28/F28-1)*100</f>
        <v>-4.34782608695652</v>
      </c>
      <c r="I28" s="7" t="n">
        <v>420</v>
      </c>
      <c r="J28" s="18" t="n">
        <f aca="false">I28/12*4</f>
        <v>140</v>
      </c>
      <c r="K28" s="19" t="n">
        <f aca="false">E28/J28*100%</f>
        <v>0.785714285714286</v>
      </c>
      <c r="L28" s="8" t="n">
        <v>25</v>
      </c>
      <c r="M28" s="8" t="n">
        <v>30</v>
      </c>
      <c r="N28" s="8"/>
    </row>
    <row r="29" s="20" customFormat="true" ht="24.95" hidden="false" customHeight="true" outlineLevel="0" collapsed="false">
      <c r="A29" s="8" t="n">
        <v>26</v>
      </c>
      <c r="B29" s="14" t="s">
        <v>34</v>
      </c>
      <c r="C29" s="14" t="s">
        <v>53</v>
      </c>
      <c r="D29" s="15" t="n">
        <v>82</v>
      </c>
      <c r="E29" s="15" t="n">
        <v>343</v>
      </c>
      <c r="F29" s="15" t="n">
        <v>359</v>
      </c>
      <c r="G29" s="15" t="n">
        <f aca="false">E29-F29</f>
        <v>-16</v>
      </c>
      <c r="H29" s="16" t="n">
        <f aca="false">(E29/F29-1)*100</f>
        <v>-4.45682451253482</v>
      </c>
      <c r="I29" s="17" t="n">
        <v>1280</v>
      </c>
      <c r="J29" s="18" t="n">
        <f aca="false">I29/12*4</f>
        <v>426.666666666667</v>
      </c>
      <c r="K29" s="19" t="n">
        <f aca="false">E29/J29*100%</f>
        <v>0.80390625</v>
      </c>
      <c r="L29" s="8" t="n">
        <v>26</v>
      </c>
      <c r="M29" s="8" t="n">
        <v>27</v>
      </c>
      <c r="N29" s="8"/>
    </row>
    <row r="30" s="20" customFormat="true" ht="24.95" hidden="false" customHeight="true" outlineLevel="0" collapsed="false">
      <c r="A30" s="8" t="n">
        <v>27</v>
      </c>
      <c r="B30" s="14" t="s">
        <v>43</v>
      </c>
      <c r="C30" s="21" t="s">
        <v>54</v>
      </c>
      <c r="D30" s="15" t="n">
        <v>91</v>
      </c>
      <c r="E30" s="15" t="n">
        <v>278</v>
      </c>
      <c r="F30" s="15" t="n">
        <v>292</v>
      </c>
      <c r="G30" s="15" t="n">
        <f aca="false">E30-F30</f>
        <v>-14</v>
      </c>
      <c r="H30" s="16" t="n">
        <f aca="false">(E30/F30-1)*100</f>
        <v>-4.7945205479452</v>
      </c>
      <c r="I30" s="17" t="n">
        <v>1200</v>
      </c>
      <c r="J30" s="18" t="n">
        <f aca="false">I30/12*4</f>
        <v>400</v>
      </c>
      <c r="K30" s="19" t="n">
        <f aca="false">E30/J30*100%</f>
        <v>0.695</v>
      </c>
      <c r="L30" s="8" t="n">
        <v>27</v>
      </c>
      <c r="M30" s="8" t="n">
        <v>40</v>
      </c>
      <c r="N30" s="8"/>
    </row>
    <row r="31" s="20" customFormat="true" ht="24.95" hidden="false" customHeight="true" outlineLevel="0" collapsed="false">
      <c r="A31" s="8" t="n">
        <v>28</v>
      </c>
      <c r="B31" s="14" t="s">
        <v>28</v>
      </c>
      <c r="C31" s="14" t="s">
        <v>55</v>
      </c>
      <c r="D31" s="23" t="n">
        <v>103</v>
      </c>
      <c r="E31" s="15" t="n">
        <v>434</v>
      </c>
      <c r="F31" s="15" t="n">
        <v>461</v>
      </c>
      <c r="G31" s="15" t="n">
        <f aca="false">E31-F31</f>
        <v>-27</v>
      </c>
      <c r="H31" s="16" t="n">
        <f aca="false">(E31/F31-1)*100</f>
        <v>-5.85683297180043</v>
      </c>
      <c r="I31" s="17" t="n">
        <v>1500</v>
      </c>
      <c r="J31" s="18" t="n">
        <f aca="false">I31/12*4</f>
        <v>500</v>
      </c>
      <c r="K31" s="19" t="n">
        <f aca="false">E31/J31*100%</f>
        <v>0.868</v>
      </c>
      <c r="L31" s="8" t="n">
        <v>28</v>
      </c>
      <c r="M31" s="8" t="n">
        <v>17</v>
      </c>
      <c r="N31" s="8"/>
    </row>
    <row r="32" s="20" customFormat="true" ht="24.95" hidden="false" customHeight="true" outlineLevel="0" collapsed="false">
      <c r="A32" s="8" t="n">
        <v>29</v>
      </c>
      <c r="B32" s="14" t="s">
        <v>56</v>
      </c>
      <c r="C32" s="14" t="s">
        <v>57</v>
      </c>
      <c r="D32" s="15" t="n">
        <v>51</v>
      </c>
      <c r="E32" s="15" t="n">
        <v>189</v>
      </c>
      <c r="F32" s="15" t="n">
        <v>201</v>
      </c>
      <c r="G32" s="15" t="n">
        <f aca="false">E32-F32</f>
        <v>-12</v>
      </c>
      <c r="H32" s="16" t="n">
        <f aca="false">(E32/F32-1)*100</f>
        <v>-5.97014925373134</v>
      </c>
      <c r="I32" s="17" t="n">
        <v>1205</v>
      </c>
      <c r="J32" s="18" t="n">
        <f aca="false">I32/12*4</f>
        <v>401.666666666667</v>
      </c>
      <c r="K32" s="19" t="n">
        <f aca="false">E32/J32*100%</f>
        <v>0.470539419087137</v>
      </c>
      <c r="L32" s="8" t="n">
        <v>29</v>
      </c>
      <c r="M32" s="8" t="n">
        <v>49</v>
      </c>
      <c r="N32" s="8"/>
    </row>
    <row r="33" s="20" customFormat="true" ht="24.95" hidden="false" customHeight="true" outlineLevel="0" collapsed="false">
      <c r="A33" s="8" t="n">
        <v>30</v>
      </c>
      <c r="B33" s="14" t="s">
        <v>31</v>
      </c>
      <c r="C33" s="21" t="s">
        <v>58</v>
      </c>
      <c r="D33" s="15" t="n">
        <v>65</v>
      </c>
      <c r="E33" s="15" t="n">
        <v>295</v>
      </c>
      <c r="F33" s="15" t="n">
        <v>315</v>
      </c>
      <c r="G33" s="15" t="n">
        <f aca="false">E33-F33</f>
        <v>-20</v>
      </c>
      <c r="H33" s="16" t="n">
        <f aca="false">(E33/F33-1)*100</f>
        <v>-6.34920634920635</v>
      </c>
      <c r="I33" s="17" t="n">
        <v>1050</v>
      </c>
      <c r="J33" s="18" t="n">
        <f aca="false">I33/12*4</f>
        <v>350</v>
      </c>
      <c r="K33" s="19" t="n">
        <f aca="false">E33/J33*100%</f>
        <v>0.842857142857143</v>
      </c>
      <c r="L33" s="8" t="n">
        <v>30</v>
      </c>
      <c r="M33" s="8" t="n">
        <v>21</v>
      </c>
      <c r="N33" s="8"/>
    </row>
    <row r="34" s="20" customFormat="true" ht="24.95" hidden="false" customHeight="true" outlineLevel="0" collapsed="false">
      <c r="A34" s="8" t="n">
        <v>31</v>
      </c>
      <c r="B34" s="14" t="s">
        <v>43</v>
      </c>
      <c r="C34" s="14" t="s">
        <v>59</v>
      </c>
      <c r="D34" s="15" t="n">
        <v>29</v>
      </c>
      <c r="E34" s="15" t="n">
        <v>100</v>
      </c>
      <c r="F34" s="15" t="n">
        <v>107</v>
      </c>
      <c r="G34" s="15" t="n">
        <f aca="false">E34-F34</f>
        <v>-7</v>
      </c>
      <c r="H34" s="16" t="n">
        <f aca="false">(E34/F34-1)*100</f>
        <v>-6.54205607476636</v>
      </c>
      <c r="I34" s="17" t="n">
        <v>550</v>
      </c>
      <c r="J34" s="18" t="n">
        <f aca="false">I34/12*4</f>
        <v>183.333333333333</v>
      </c>
      <c r="K34" s="19" t="n">
        <f aca="false">E34/J34*100%</f>
        <v>0.545454545454545</v>
      </c>
      <c r="L34" s="8" t="n">
        <v>31</v>
      </c>
      <c r="M34" s="8" t="n">
        <v>47</v>
      </c>
      <c r="N34" s="8"/>
    </row>
    <row r="35" s="20" customFormat="true" ht="24.95" hidden="false" customHeight="true" outlineLevel="0" collapsed="false">
      <c r="A35" s="8" t="n">
        <v>32</v>
      </c>
      <c r="B35" s="14" t="s">
        <v>18</v>
      </c>
      <c r="C35" s="14" t="s">
        <v>60</v>
      </c>
      <c r="D35" s="8" t="n">
        <v>89</v>
      </c>
      <c r="E35" s="15" t="n">
        <v>367</v>
      </c>
      <c r="F35" s="15" t="n">
        <v>395</v>
      </c>
      <c r="G35" s="15" t="n">
        <f aca="false">E35-F35</f>
        <v>-28</v>
      </c>
      <c r="H35" s="16" t="n">
        <f aca="false">(E35/F35-1)*100</f>
        <v>-7.08860759493671</v>
      </c>
      <c r="I35" s="17" t="n">
        <v>1370</v>
      </c>
      <c r="J35" s="18" t="n">
        <f aca="false">I35/12*4</f>
        <v>456.666666666667</v>
      </c>
      <c r="K35" s="19" t="n">
        <f aca="false">E35/J35*100%</f>
        <v>0.803649635036496</v>
      </c>
      <c r="L35" s="8" t="n">
        <v>32</v>
      </c>
      <c r="M35" s="8" t="n">
        <v>28</v>
      </c>
      <c r="N35" s="8"/>
    </row>
    <row r="36" s="20" customFormat="true" ht="24.95" hidden="false" customHeight="true" outlineLevel="0" collapsed="false">
      <c r="A36" s="8" t="n">
        <v>33</v>
      </c>
      <c r="B36" s="14" t="s">
        <v>31</v>
      </c>
      <c r="C36" s="14" t="s">
        <v>61</v>
      </c>
      <c r="D36" s="15" t="n">
        <v>34</v>
      </c>
      <c r="E36" s="15" t="n">
        <v>140</v>
      </c>
      <c r="F36" s="15" t="n">
        <v>151</v>
      </c>
      <c r="G36" s="15" t="n">
        <f aca="false">E36-F36</f>
        <v>-11</v>
      </c>
      <c r="H36" s="16" t="n">
        <f aca="false">(E36/F36-1)*100</f>
        <v>-7.28476821192053</v>
      </c>
      <c r="I36" s="17" t="n">
        <v>500</v>
      </c>
      <c r="J36" s="18" t="n">
        <f aca="false">I36/12*4</f>
        <v>166.666666666667</v>
      </c>
      <c r="K36" s="19" t="n">
        <f aca="false">E36/J36*100%</f>
        <v>0.84</v>
      </c>
      <c r="L36" s="8" t="n">
        <v>33</v>
      </c>
      <c r="M36" s="8" t="n">
        <v>22</v>
      </c>
      <c r="N36" s="8"/>
    </row>
    <row r="37" s="20" customFormat="true" ht="24.95" hidden="false" customHeight="true" outlineLevel="0" collapsed="false">
      <c r="A37" s="8" t="n">
        <v>34</v>
      </c>
      <c r="B37" s="14" t="s">
        <v>23</v>
      </c>
      <c r="C37" s="14" t="s">
        <v>62</v>
      </c>
      <c r="D37" s="8" t="n">
        <v>35</v>
      </c>
      <c r="E37" s="15" t="n">
        <v>134</v>
      </c>
      <c r="F37" s="15" t="n">
        <v>146</v>
      </c>
      <c r="G37" s="15" t="n">
        <f aca="false">E37-F37</f>
        <v>-12</v>
      </c>
      <c r="H37" s="16" t="n">
        <f aca="false">(E37/F37-1)*100</f>
        <v>-8.21917808219178</v>
      </c>
      <c r="I37" s="7" t="n">
        <v>400</v>
      </c>
      <c r="J37" s="18" t="n">
        <f aca="false">I37/12*4</f>
        <v>133.333333333333</v>
      </c>
      <c r="K37" s="19" t="n">
        <f aca="false">E37/J37*100%</f>
        <v>1.005</v>
      </c>
      <c r="L37" s="8" t="n">
        <v>34</v>
      </c>
      <c r="M37" s="8" t="n">
        <v>5</v>
      </c>
      <c r="N37" s="8"/>
    </row>
    <row r="38" s="20" customFormat="true" ht="24.95" hidden="false" customHeight="true" outlineLevel="0" collapsed="false">
      <c r="A38" s="8" t="n">
        <v>35</v>
      </c>
      <c r="B38" s="14" t="s">
        <v>63</v>
      </c>
      <c r="C38" s="14" t="s">
        <v>64</v>
      </c>
      <c r="D38" s="15" t="n">
        <v>529</v>
      </c>
      <c r="E38" s="15" t="n">
        <v>2080</v>
      </c>
      <c r="F38" s="15" t="n">
        <v>2284</v>
      </c>
      <c r="G38" s="15" t="n">
        <f aca="false">E38-F38</f>
        <v>-204</v>
      </c>
      <c r="H38" s="16" t="n">
        <f aca="false">(E38/F38-1)*100</f>
        <v>-8.93169877408057</v>
      </c>
      <c r="I38" s="10" t="n">
        <v>8000</v>
      </c>
      <c r="J38" s="18" t="n">
        <f aca="false">I38/12*4</f>
        <v>2666.66666666667</v>
      </c>
      <c r="K38" s="19" t="n">
        <f aca="false">E38/J38*100%</f>
        <v>0.78</v>
      </c>
      <c r="L38" s="8" t="n">
        <v>35</v>
      </c>
      <c r="M38" s="8" t="n">
        <v>33</v>
      </c>
      <c r="N38" s="8"/>
    </row>
    <row r="39" s="20" customFormat="true" ht="24.95" hidden="false" customHeight="true" outlineLevel="0" collapsed="false">
      <c r="A39" s="8" t="n">
        <v>36</v>
      </c>
      <c r="B39" s="14" t="s">
        <v>43</v>
      </c>
      <c r="C39" s="14" t="s">
        <v>65</v>
      </c>
      <c r="D39" s="15" t="n">
        <v>55</v>
      </c>
      <c r="E39" s="15" t="n">
        <v>231</v>
      </c>
      <c r="F39" s="15" t="n">
        <v>263</v>
      </c>
      <c r="G39" s="15" t="n">
        <f aca="false">E39-F39</f>
        <v>-32</v>
      </c>
      <c r="H39" s="16" t="n">
        <f aca="false">(E39/F39-1)*100</f>
        <v>-12.1673003802281</v>
      </c>
      <c r="I39" s="17" t="n">
        <v>1000</v>
      </c>
      <c r="J39" s="18" t="n">
        <f aca="false">I39/12*4</f>
        <v>333.333333333333</v>
      </c>
      <c r="K39" s="19" t="n">
        <f aca="false">E39/J39*100%</f>
        <v>0.693</v>
      </c>
      <c r="L39" s="8" t="n">
        <v>36</v>
      </c>
      <c r="M39" s="8" t="n">
        <v>41</v>
      </c>
      <c r="N39" s="8"/>
    </row>
    <row r="40" s="20" customFormat="true" ht="24.95" hidden="false" customHeight="true" outlineLevel="0" collapsed="false">
      <c r="A40" s="8" t="n">
        <v>37</v>
      </c>
      <c r="B40" s="14" t="s">
        <v>38</v>
      </c>
      <c r="C40" s="14" t="s">
        <v>66</v>
      </c>
      <c r="D40" s="15" t="n">
        <v>27</v>
      </c>
      <c r="E40" s="15" t="n">
        <v>106</v>
      </c>
      <c r="F40" s="15" t="n">
        <v>121</v>
      </c>
      <c r="G40" s="15" t="n">
        <f aca="false">E40-F40</f>
        <v>-15</v>
      </c>
      <c r="H40" s="16" t="n">
        <f aca="false">(E40/F40-1)*100</f>
        <v>-12.396694214876</v>
      </c>
      <c r="I40" s="15" t="n">
        <v>433</v>
      </c>
      <c r="J40" s="18" t="n">
        <f aca="false">I40/12*4</f>
        <v>144.333333333333</v>
      </c>
      <c r="K40" s="19" t="n">
        <f aca="false">E40/J40*100%</f>
        <v>0.734411085450346</v>
      </c>
      <c r="L40" s="8" t="n">
        <v>37</v>
      </c>
      <c r="M40" s="8" t="n">
        <v>36</v>
      </c>
      <c r="N40" s="8"/>
    </row>
    <row r="41" s="20" customFormat="true" ht="24.95" hidden="false" customHeight="true" outlineLevel="0" collapsed="false">
      <c r="A41" s="8" t="n">
        <v>38</v>
      </c>
      <c r="B41" s="14" t="s">
        <v>23</v>
      </c>
      <c r="C41" s="14" t="s">
        <v>50</v>
      </c>
      <c r="D41" s="15" t="n">
        <v>192</v>
      </c>
      <c r="E41" s="15" t="n">
        <v>758</v>
      </c>
      <c r="F41" s="15" t="n">
        <v>897</v>
      </c>
      <c r="G41" s="15" t="n">
        <f aca="false">E41-F41</f>
        <v>-139</v>
      </c>
      <c r="H41" s="16" t="n">
        <f aca="false">(E41/F41-1)*100</f>
        <v>-15.4960981047938</v>
      </c>
      <c r="I41" s="17" t="n">
        <v>1220</v>
      </c>
      <c r="J41" s="18" t="n">
        <f aca="false">I41/12*4</f>
        <v>406.666666666667</v>
      </c>
      <c r="K41" s="19" t="n">
        <f aca="false">E41/J41*100%</f>
        <v>1.86393442622951</v>
      </c>
      <c r="L41" s="8" t="n">
        <v>38</v>
      </c>
      <c r="M41" s="8" t="n">
        <v>1</v>
      </c>
      <c r="N41" s="8"/>
    </row>
    <row r="42" s="20" customFormat="true" ht="24.95" hidden="false" customHeight="true" outlineLevel="0" collapsed="false">
      <c r="A42" s="8" t="n">
        <v>39</v>
      </c>
      <c r="B42" s="14" t="s">
        <v>63</v>
      </c>
      <c r="C42" s="14" t="s">
        <v>67</v>
      </c>
      <c r="D42" s="15" t="n">
        <v>143</v>
      </c>
      <c r="E42" s="15" t="n">
        <v>566</v>
      </c>
      <c r="F42" s="15" t="n">
        <v>675</v>
      </c>
      <c r="G42" s="15" t="n">
        <f aca="false">E42-F42</f>
        <v>-109</v>
      </c>
      <c r="H42" s="16" t="n">
        <f aca="false">(E42/F42-1)*100</f>
        <v>-16.1481481481481</v>
      </c>
      <c r="I42" s="17" t="n">
        <v>2400</v>
      </c>
      <c r="J42" s="18" t="n">
        <f aca="false">I42/12*4</f>
        <v>800</v>
      </c>
      <c r="K42" s="19" t="n">
        <f aca="false">E42/J42*100%</f>
        <v>0.7075</v>
      </c>
      <c r="L42" s="8" t="n">
        <v>39</v>
      </c>
      <c r="M42" s="8" t="n">
        <v>39</v>
      </c>
      <c r="N42" s="8"/>
    </row>
    <row r="43" s="20" customFormat="true" ht="24.95" hidden="false" customHeight="true" outlineLevel="0" collapsed="false">
      <c r="A43" s="8" t="n">
        <v>40</v>
      </c>
      <c r="B43" s="14" t="s">
        <v>68</v>
      </c>
      <c r="C43" s="14" t="s">
        <v>69</v>
      </c>
      <c r="D43" s="15" t="n">
        <v>50</v>
      </c>
      <c r="E43" s="15" t="n">
        <v>191</v>
      </c>
      <c r="F43" s="15" t="n">
        <v>230</v>
      </c>
      <c r="G43" s="15" t="n">
        <f aca="false">E43-F43</f>
        <v>-39</v>
      </c>
      <c r="H43" s="16" t="n">
        <f aca="false">(E43/F43-1)*100</f>
        <v>-16.9565217391304</v>
      </c>
      <c r="I43" s="17" t="n">
        <v>850</v>
      </c>
      <c r="J43" s="18" t="n">
        <f aca="false">I43/12*4</f>
        <v>283.333333333333</v>
      </c>
      <c r="K43" s="19" t="n">
        <f aca="false">E43/J43*100%</f>
        <v>0.674117647058824</v>
      </c>
      <c r="L43" s="8" t="n">
        <v>40</v>
      </c>
      <c r="M43" s="8" t="n">
        <v>42</v>
      </c>
      <c r="N43" s="8"/>
    </row>
    <row r="44" s="20" customFormat="true" ht="24.95" hidden="false" customHeight="true" outlineLevel="0" collapsed="false">
      <c r="A44" s="8" t="n">
        <v>41</v>
      </c>
      <c r="B44" s="14" t="s">
        <v>70</v>
      </c>
      <c r="C44" s="22" t="s">
        <v>71</v>
      </c>
      <c r="D44" s="8" t="n">
        <v>26</v>
      </c>
      <c r="E44" s="8" t="n">
        <v>73</v>
      </c>
      <c r="F44" s="8" t="n">
        <v>88</v>
      </c>
      <c r="G44" s="15" t="n">
        <f aca="false">E44-F44</f>
        <v>-15</v>
      </c>
      <c r="H44" s="16" t="n">
        <f aca="false">(E44/F44-1)*100</f>
        <v>-17.0454545454545</v>
      </c>
      <c r="I44" s="8" t="n">
        <v>550</v>
      </c>
      <c r="J44" s="18" t="n">
        <f aca="false">I44/12*4</f>
        <v>183.333333333333</v>
      </c>
      <c r="K44" s="19" t="n">
        <f aca="false">E44/J44*100%</f>
        <v>0.398181818181818</v>
      </c>
      <c r="L44" s="8" t="n">
        <v>41</v>
      </c>
      <c r="M44" s="8" t="n">
        <v>50</v>
      </c>
      <c r="N44" s="8"/>
    </row>
    <row r="45" s="20" customFormat="true" ht="24.95" hidden="false" customHeight="true" outlineLevel="0" collapsed="false">
      <c r="A45" s="8" t="n">
        <v>42</v>
      </c>
      <c r="B45" s="14" t="s">
        <v>40</v>
      </c>
      <c r="C45" s="14" t="s">
        <v>72</v>
      </c>
      <c r="D45" s="15" t="n">
        <v>88</v>
      </c>
      <c r="E45" s="15" t="n">
        <v>487</v>
      </c>
      <c r="F45" s="15" t="n">
        <v>614</v>
      </c>
      <c r="G45" s="15" t="n">
        <f aca="false">E45-F45</f>
        <v>-127</v>
      </c>
      <c r="H45" s="16" t="n">
        <f aca="false">(E45/F45-1)*100</f>
        <v>-20.6840390879479</v>
      </c>
      <c r="I45" s="17" t="n">
        <v>2000</v>
      </c>
      <c r="J45" s="18" t="n">
        <f aca="false">I45/12*4</f>
        <v>666.666666666667</v>
      </c>
      <c r="K45" s="19" t="n">
        <f aca="false">E45/J45*100%</f>
        <v>0.7305</v>
      </c>
      <c r="L45" s="8" t="n">
        <v>42</v>
      </c>
      <c r="M45" s="8" t="n">
        <v>37</v>
      </c>
      <c r="N45" s="8"/>
    </row>
    <row r="46" s="20" customFormat="true" ht="24.95" hidden="false" customHeight="true" outlineLevel="0" collapsed="false">
      <c r="A46" s="8" t="n">
        <v>43</v>
      </c>
      <c r="B46" s="14" t="s">
        <v>31</v>
      </c>
      <c r="C46" s="14" t="s">
        <v>73</v>
      </c>
      <c r="D46" s="15" t="n">
        <v>28</v>
      </c>
      <c r="E46" s="15" t="n">
        <v>139</v>
      </c>
      <c r="F46" s="15" t="n">
        <v>179</v>
      </c>
      <c r="G46" s="15" t="n">
        <f aca="false">E46-F46</f>
        <v>-40</v>
      </c>
      <c r="H46" s="16" t="n">
        <f aca="false">(E46/F46-1)*100</f>
        <v>-22.3463687150838</v>
      </c>
      <c r="I46" s="17" t="n">
        <v>583</v>
      </c>
      <c r="J46" s="18" t="n">
        <f aca="false">I46/12*4</f>
        <v>194.333333333333</v>
      </c>
      <c r="K46" s="19" t="n">
        <f aca="false">E46/J46*100%</f>
        <v>0.715265866209262</v>
      </c>
      <c r="L46" s="8" t="n">
        <v>43</v>
      </c>
      <c r="M46" s="8" t="n">
        <v>38</v>
      </c>
      <c r="N46" s="8"/>
    </row>
    <row r="47" s="20" customFormat="true" ht="24.95" hidden="false" customHeight="true" outlineLevel="0" collapsed="false">
      <c r="A47" s="8" t="n">
        <v>44</v>
      </c>
      <c r="B47" s="14" t="s">
        <v>74</v>
      </c>
      <c r="C47" s="14" t="s">
        <v>75</v>
      </c>
      <c r="D47" s="15" t="n">
        <v>68</v>
      </c>
      <c r="E47" s="15" t="n">
        <v>299</v>
      </c>
      <c r="F47" s="15" t="n">
        <v>390</v>
      </c>
      <c r="G47" s="15" t="n">
        <f aca="false">E47-F47</f>
        <v>-91</v>
      </c>
      <c r="H47" s="16" t="n">
        <f aca="false">(E47/F47-1)*100</f>
        <v>-23.3333333333333</v>
      </c>
      <c r="I47" s="17" t="n">
        <v>1500</v>
      </c>
      <c r="J47" s="18" t="n">
        <f aca="false">I47/12*4</f>
        <v>500</v>
      </c>
      <c r="K47" s="19" t="n">
        <f aca="false">E47/J47*100%</f>
        <v>0.598</v>
      </c>
      <c r="L47" s="8" t="n">
        <v>44</v>
      </c>
      <c r="M47" s="8" t="n">
        <v>46</v>
      </c>
      <c r="N47" s="8"/>
    </row>
    <row r="48" s="20" customFormat="true" ht="24.95" hidden="false" customHeight="true" outlineLevel="0" collapsed="false">
      <c r="A48" s="8" t="n">
        <v>45</v>
      </c>
      <c r="B48" s="14" t="s">
        <v>63</v>
      </c>
      <c r="C48" s="14" t="s">
        <v>76</v>
      </c>
      <c r="D48" s="15" t="n">
        <v>118</v>
      </c>
      <c r="E48" s="15" t="n">
        <v>424</v>
      </c>
      <c r="F48" s="15" t="n">
        <v>578</v>
      </c>
      <c r="G48" s="15" t="n">
        <f aca="false">E48-F48</f>
        <v>-154</v>
      </c>
      <c r="H48" s="16" t="n">
        <f aca="false">(E48/F48-1)*100</f>
        <v>-26.643598615917</v>
      </c>
      <c r="I48" s="17" t="n">
        <v>2000</v>
      </c>
      <c r="J48" s="18" t="n">
        <f aca="false">I48/12*4</f>
        <v>666.666666666667</v>
      </c>
      <c r="K48" s="19" t="n">
        <f aca="false">E48/J48*100%</f>
        <v>0.636</v>
      </c>
      <c r="L48" s="8" t="n">
        <v>45</v>
      </c>
      <c r="M48" s="8" t="n">
        <v>44</v>
      </c>
      <c r="N48" s="8"/>
    </row>
    <row r="49" s="20" customFormat="true" ht="24.95" hidden="false" customHeight="true" outlineLevel="0" collapsed="false">
      <c r="A49" s="8" t="n">
        <v>46</v>
      </c>
      <c r="B49" s="24" t="s">
        <v>68</v>
      </c>
      <c r="C49" s="25" t="s">
        <v>77</v>
      </c>
      <c r="D49" s="26" t="n">
        <v>74</v>
      </c>
      <c r="E49" s="26" t="n">
        <v>319</v>
      </c>
      <c r="F49" s="26" t="n">
        <v>442</v>
      </c>
      <c r="G49" s="27" t="n">
        <f aca="false">E49-F49</f>
        <v>-123</v>
      </c>
      <c r="H49" s="28" t="n">
        <f aca="false">(E49/F49-1)*100</f>
        <v>-27.8280542986425</v>
      </c>
      <c r="I49" s="29" t="n">
        <v>1250</v>
      </c>
      <c r="J49" s="30" t="n">
        <f aca="false">I49/12*4</f>
        <v>416.666666666667</v>
      </c>
      <c r="K49" s="19" t="n">
        <f aca="false">E49/J49*100%</f>
        <v>0.7656</v>
      </c>
      <c r="L49" s="8" t="n">
        <v>46</v>
      </c>
      <c r="M49" s="8" t="n">
        <v>34</v>
      </c>
      <c r="N49" s="8"/>
    </row>
    <row r="50" s="20" customFormat="true" ht="24.95" hidden="false" customHeight="true" outlineLevel="0" collapsed="false">
      <c r="A50" s="8" t="n">
        <v>47</v>
      </c>
      <c r="B50" s="14" t="s">
        <v>16</v>
      </c>
      <c r="C50" s="21" t="s">
        <v>78</v>
      </c>
      <c r="D50" s="15" t="n">
        <v>34</v>
      </c>
      <c r="E50" s="15" t="n">
        <v>130</v>
      </c>
      <c r="F50" s="15" t="n">
        <v>209</v>
      </c>
      <c r="G50" s="15" t="n">
        <f aca="false">E50-F50</f>
        <v>-79</v>
      </c>
      <c r="H50" s="16" t="n">
        <f aca="false">(E50/F50-1)*100</f>
        <v>-37.799043062201</v>
      </c>
      <c r="I50" s="17" t="n">
        <v>607</v>
      </c>
      <c r="J50" s="18" t="n">
        <f aca="false">I50/12*4</f>
        <v>202.333333333333</v>
      </c>
      <c r="K50" s="19" t="n">
        <f aca="false">E50/J50*100%</f>
        <v>0.642504118616145</v>
      </c>
      <c r="L50" s="8" t="n">
        <v>47</v>
      </c>
      <c r="M50" s="8" t="n">
        <v>43</v>
      </c>
      <c r="N50" s="8"/>
    </row>
    <row r="51" s="20" customFormat="true" ht="24.95" hidden="false" customHeight="true" outlineLevel="0" collapsed="false">
      <c r="A51" s="8" t="n">
        <v>48</v>
      </c>
      <c r="B51" s="14" t="s">
        <v>79</v>
      </c>
      <c r="C51" s="14" t="s">
        <v>80</v>
      </c>
      <c r="D51" s="15" t="n">
        <v>99</v>
      </c>
      <c r="E51" s="15" t="n">
        <v>398</v>
      </c>
      <c r="F51" s="15" t="n">
        <v>935</v>
      </c>
      <c r="G51" s="15" t="n">
        <f aca="false">E51-F51</f>
        <v>-537</v>
      </c>
      <c r="H51" s="16" t="n">
        <f aca="false">(E51/F51-1)*100</f>
        <v>-57.4331550802139</v>
      </c>
      <c r="I51" s="17" t="n">
        <v>1400</v>
      </c>
      <c r="J51" s="18" t="n">
        <f aca="false">I51/12*4</f>
        <v>466.666666666667</v>
      </c>
      <c r="K51" s="19" t="n">
        <f aca="false">E51/J51*100%</f>
        <v>0.852857142857143</v>
      </c>
      <c r="L51" s="8" t="n">
        <v>48</v>
      </c>
      <c r="M51" s="8" t="n">
        <v>19</v>
      </c>
      <c r="N51" s="8"/>
    </row>
    <row r="52" s="20" customFormat="true" ht="24.95" hidden="false" customHeight="true" outlineLevel="0" collapsed="false">
      <c r="A52" s="8" t="n">
        <v>50</v>
      </c>
      <c r="B52" s="14" t="s">
        <v>16</v>
      </c>
      <c r="C52" s="21" t="s">
        <v>81</v>
      </c>
      <c r="D52" s="7" t="n">
        <v>43</v>
      </c>
      <c r="E52" s="7" t="n">
        <v>158</v>
      </c>
      <c r="F52" s="8" t="n">
        <v>48</v>
      </c>
      <c r="G52" s="15" t="n">
        <f aca="false">E52-F52</f>
        <v>110</v>
      </c>
      <c r="H52" s="31" t="s">
        <v>82</v>
      </c>
      <c r="I52" s="17" t="n">
        <v>600</v>
      </c>
      <c r="J52" s="18" t="n">
        <f aca="false">I52/12*4</f>
        <v>200</v>
      </c>
      <c r="K52" s="19" t="n">
        <f aca="false">E52/J52*100%</f>
        <v>0.79</v>
      </c>
      <c r="L52" s="8" t="n">
        <v>50</v>
      </c>
      <c r="M52" s="8" t="n">
        <v>29</v>
      </c>
      <c r="N52" s="32" t="s">
        <v>83</v>
      </c>
    </row>
    <row r="53" s="20" customFormat="true" ht="24.95" hidden="false" customHeight="true" outlineLevel="0" collapsed="false">
      <c r="A53" s="8" t="n">
        <v>49</v>
      </c>
      <c r="B53" s="14" t="s">
        <v>68</v>
      </c>
      <c r="C53" s="14" t="s">
        <v>84</v>
      </c>
      <c r="D53" s="15" t="n">
        <v>54</v>
      </c>
      <c r="E53" s="15" t="n">
        <v>181</v>
      </c>
      <c r="F53" s="15" t="n">
        <v>0</v>
      </c>
      <c r="G53" s="15" t="n">
        <f aca="false">E53-F53</f>
        <v>181</v>
      </c>
      <c r="H53" s="31" t="s">
        <v>82</v>
      </c>
      <c r="I53" s="17" t="n">
        <v>1000</v>
      </c>
      <c r="J53" s="18" t="n">
        <f aca="false">I53/12*4</f>
        <v>333.333333333333</v>
      </c>
      <c r="K53" s="19" t="n">
        <f aca="false">E53/J53*100%</f>
        <v>0.543</v>
      </c>
      <c r="L53" s="8" t="n">
        <v>49</v>
      </c>
      <c r="M53" s="8" t="n">
        <v>48</v>
      </c>
      <c r="N53" s="33" t="s">
        <v>85</v>
      </c>
    </row>
    <row r="54" s="20" customFormat="true" ht="24.95" hidden="false" customHeight="true" outlineLevel="0" collapsed="false">
      <c r="A54" s="8" t="s">
        <v>86</v>
      </c>
      <c r="B54" s="8"/>
      <c r="C54" s="8"/>
      <c r="D54" s="15" t="n">
        <f aca="false">SUM(D4:D53)</f>
        <v>3720</v>
      </c>
      <c r="E54" s="15" t="n">
        <f aca="false">SUM(E4:E53)</f>
        <v>14912</v>
      </c>
      <c r="F54" s="15" t="n">
        <f aca="false">SUM(F4:F53)</f>
        <v>16009</v>
      </c>
      <c r="G54" s="15" t="n">
        <f aca="false">SUM(G4:G53)</f>
        <v>-1097</v>
      </c>
      <c r="H54" s="31" t="n">
        <f aca="false">(E54/F54-1)*100</f>
        <v>-6.85239552751578</v>
      </c>
      <c r="I54" s="34" t="n">
        <f aca="false">SUM(I4:I53)</f>
        <v>55572</v>
      </c>
      <c r="J54" s="34" t="n">
        <f aca="false">SUM(J4:J53)</f>
        <v>18524</v>
      </c>
      <c r="K54" s="19" t="n">
        <f aca="false">E54/J54*100%</f>
        <v>0.805009717123731</v>
      </c>
      <c r="L54" s="8"/>
      <c r="M54" s="8"/>
      <c r="N54" s="8"/>
    </row>
    <row r="55" s="35" customFormat="true" ht="12" hidden="false" customHeight="false" outlineLevel="0" collapsed="false">
      <c r="D55" s="36"/>
      <c r="E55" s="36"/>
      <c r="F55" s="36"/>
      <c r="G55" s="36"/>
      <c r="H55" s="36"/>
      <c r="I55" s="36"/>
      <c r="J55" s="37"/>
      <c r="K55" s="38"/>
      <c r="L55" s="36"/>
      <c r="M55" s="36"/>
    </row>
    <row r="56" s="35" customFormat="true" ht="12" hidden="false" customHeight="false" outlineLevel="0" collapsed="false">
      <c r="D56" s="36"/>
      <c r="E56" s="36"/>
      <c r="F56" s="36"/>
      <c r="G56" s="36"/>
      <c r="H56" s="36"/>
      <c r="I56" s="36"/>
      <c r="J56" s="37"/>
      <c r="K56" s="38"/>
      <c r="L56" s="36"/>
      <c r="M56" s="36"/>
    </row>
    <row r="57" s="35" customFormat="true" ht="12" hidden="false" customHeight="false" outlineLevel="0" collapsed="false">
      <c r="D57" s="36"/>
      <c r="E57" s="36"/>
      <c r="F57" s="36"/>
      <c r="G57" s="36"/>
      <c r="H57" s="36"/>
      <c r="I57" s="36"/>
      <c r="J57" s="37"/>
      <c r="K57" s="38"/>
      <c r="L57" s="36"/>
      <c r="M57" s="36"/>
    </row>
    <row r="58" s="35" customFormat="true" ht="12" hidden="false" customHeight="false" outlineLevel="0" collapsed="false">
      <c r="D58" s="36"/>
      <c r="E58" s="36"/>
      <c r="F58" s="36"/>
      <c r="G58" s="36"/>
      <c r="H58" s="36"/>
      <c r="I58" s="36"/>
      <c r="J58" s="37"/>
      <c r="K58" s="38"/>
      <c r="L58" s="36"/>
      <c r="M58" s="36"/>
    </row>
    <row r="59" s="35" customFormat="true" ht="12" hidden="false" customHeight="false" outlineLevel="0" collapsed="false">
      <c r="D59" s="36"/>
      <c r="E59" s="36"/>
      <c r="F59" s="36"/>
      <c r="G59" s="36"/>
      <c r="H59" s="36"/>
      <c r="I59" s="36"/>
      <c r="J59" s="37"/>
      <c r="K59" s="38"/>
      <c r="L59" s="36"/>
      <c r="M59" s="36"/>
    </row>
    <row r="60" s="35" customFormat="true" ht="12" hidden="false" customHeight="false" outlineLevel="0" collapsed="false">
      <c r="D60" s="36"/>
      <c r="E60" s="36"/>
      <c r="F60" s="36"/>
      <c r="G60" s="36"/>
      <c r="H60" s="36"/>
      <c r="I60" s="36"/>
      <c r="J60" s="37"/>
      <c r="K60" s="38"/>
      <c r="L60" s="36"/>
      <c r="M60" s="36"/>
    </row>
    <row r="61" s="35" customFormat="true" ht="12" hidden="false" customHeight="false" outlineLevel="0" collapsed="false">
      <c r="D61" s="36"/>
      <c r="E61" s="36"/>
      <c r="F61" s="36"/>
      <c r="G61" s="36"/>
      <c r="H61" s="36"/>
      <c r="I61" s="36"/>
      <c r="J61" s="37"/>
      <c r="K61" s="38"/>
      <c r="L61" s="36"/>
      <c r="M61" s="36"/>
    </row>
    <row r="62" s="35" customFormat="true" ht="12" hidden="false" customHeight="false" outlineLevel="0" collapsed="false">
      <c r="D62" s="36"/>
      <c r="E62" s="36"/>
      <c r="F62" s="36"/>
      <c r="G62" s="36"/>
      <c r="H62" s="36"/>
      <c r="I62" s="36"/>
      <c r="J62" s="37"/>
      <c r="K62" s="38"/>
      <c r="L62" s="36"/>
      <c r="M62" s="36"/>
    </row>
    <row r="63" s="35" customFormat="true" ht="12" hidden="false" customHeight="false" outlineLevel="0" collapsed="false">
      <c r="D63" s="36"/>
      <c r="E63" s="36"/>
      <c r="F63" s="36"/>
      <c r="G63" s="36"/>
      <c r="H63" s="36"/>
      <c r="I63" s="36"/>
      <c r="J63" s="37"/>
      <c r="K63" s="38"/>
      <c r="L63" s="36"/>
      <c r="M63" s="36"/>
    </row>
    <row r="64" s="35" customFormat="true" ht="12" hidden="false" customHeight="false" outlineLevel="0" collapsed="false">
      <c r="D64" s="36"/>
      <c r="E64" s="36"/>
      <c r="F64" s="36"/>
      <c r="G64" s="36"/>
      <c r="H64" s="36"/>
      <c r="I64" s="36"/>
      <c r="J64" s="37"/>
      <c r="K64" s="38"/>
      <c r="L64" s="36"/>
      <c r="M64" s="36"/>
    </row>
    <row r="65" s="35" customFormat="true" ht="12" hidden="false" customHeight="false" outlineLevel="0" collapsed="false">
      <c r="D65" s="36"/>
      <c r="E65" s="36"/>
      <c r="F65" s="36"/>
      <c r="G65" s="36"/>
      <c r="H65" s="36"/>
      <c r="I65" s="36"/>
      <c r="J65" s="37"/>
      <c r="K65" s="38"/>
      <c r="L65" s="36"/>
      <c r="M65" s="36"/>
    </row>
    <row r="66" s="35" customFormat="true" ht="12" hidden="false" customHeight="false" outlineLevel="0" collapsed="false">
      <c r="D66" s="36"/>
      <c r="E66" s="36"/>
      <c r="F66" s="36"/>
      <c r="G66" s="36"/>
      <c r="H66" s="36"/>
      <c r="I66" s="36"/>
      <c r="J66" s="37"/>
      <c r="K66" s="38"/>
      <c r="L66" s="36"/>
      <c r="M66" s="36"/>
    </row>
    <row r="67" s="35" customFormat="true" ht="12" hidden="false" customHeight="false" outlineLevel="0" collapsed="false">
      <c r="D67" s="36"/>
      <c r="E67" s="36"/>
      <c r="F67" s="36"/>
      <c r="G67" s="36"/>
      <c r="H67" s="36"/>
      <c r="I67" s="36"/>
      <c r="J67" s="37"/>
      <c r="K67" s="38"/>
      <c r="L67" s="36"/>
      <c r="M67" s="36"/>
    </row>
    <row r="68" s="35" customFormat="true" ht="12" hidden="false" customHeight="false" outlineLevel="0" collapsed="false">
      <c r="D68" s="36"/>
      <c r="E68" s="36"/>
      <c r="F68" s="36"/>
      <c r="G68" s="36"/>
      <c r="H68" s="36"/>
      <c r="I68" s="36"/>
      <c r="J68" s="37"/>
      <c r="K68" s="38"/>
      <c r="L68" s="36"/>
      <c r="M68" s="36"/>
    </row>
    <row r="69" s="35" customFormat="true" ht="12" hidden="false" customHeight="false" outlineLevel="0" collapsed="false">
      <c r="D69" s="36"/>
      <c r="E69" s="36"/>
      <c r="F69" s="36"/>
      <c r="G69" s="36"/>
      <c r="H69" s="36"/>
      <c r="I69" s="36"/>
      <c r="J69" s="37"/>
      <c r="K69" s="38"/>
      <c r="L69" s="36"/>
      <c r="M69" s="36"/>
    </row>
    <row r="70" s="35" customFormat="true" ht="12" hidden="false" customHeight="false" outlineLevel="0" collapsed="false">
      <c r="D70" s="36"/>
      <c r="E70" s="36"/>
      <c r="F70" s="36"/>
      <c r="G70" s="36"/>
      <c r="H70" s="36"/>
      <c r="I70" s="36"/>
      <c r="J70" s="37"/>
      <c r="K70" s="38"/>
      <c r="L70" s="36"/>
      <c r="M70" s="36"/>
    </row>
    <row r="71" s="35" customFormat="true" ht="12" hidden="false" customHeight="false" outlineLevel="0" collapsed="false">
      <c r="D71" s="36"/>
      <c r="E71" s="36"/>
      <c r="F71" s="36"/>
      <c r="G71" s="36"/>
      <c r="H71" s="36"/>
      <c r="I71" s="36"/>
      <c r="J71" s="37"/>
      <c r="K71" s="38"/>
      <c r="L71" s="36"/>
      <c r="M71" s="36"/>
    </row>
    <row r="72" s="35" customFormat="true" ht="12" hidden="false" customHeight="false" outlineLevel="0" collapsed="false">
      <c r="D72" s="36"/>
      <c r="E72" s="36"/>
      <c r="F72" s="36"/>
      <c r="G72" s="36"/>
      <c r="H72" s="36"/>
      <c r="I72" s="36"/>
      <c r="J72" s="37"/>
      <c r="K72" s="38"/>
      <c r="L72" s="36"/>
      <c r="M72" s="36"/>
    </row>
    <row r="73" s="35" customFormat="true" ht="12" hidden="false" customHeight="false" outlineLevel="0" collapsed="false">
      <c r="D73" s="36"/>
      <c r="E73" s="36"/>
      <c r="F73" s="36"/>
      <c r="G73" s="36"/>
      <c r="H73" s="36"/>
      <c r="I73" s="36"/>
      <c r="J73" s="37"/>
      <c r="K73" s="38"/>
      <c r="L73" s="36"/>
      <c r="M73" s="36"/>
    </row>
    <row r="74" s="35" customFormat="true" ht="12" hidden="false" customHeight="false" outlineLevel="0" collapsed="false">
      <c r="D74" s="36"/>
      <c r="E74" s="36"/>
      <c r="F74" s="36"/>
      <c r="G74" s="36"/>
      <c r="H74" s="36"/>
      <c r="I74" s="36"/>
      <c r="J74" s="37"/>
      <c r="K74" s="38"/>
      <c r="L74" s="36"/>
      <c r="M74" s="36"/>
    </row>
    <row r="75" s="35" customFormat="true" ht="12" hidden="false" customHeight="false" outlineLevel="0" collapsed="false">
      <c r="D75" s="36"/>
      <c r="E75" s="36"/>
      <c r="F75" s="36"/>
      <c r="G75" s="36"/>
      <c r="H75" s="36"/>
      <c r="I75" s="36"/>
      <c r="J75" s="37"/>
      <c r="K75" s="38"/>
      <c r="L75" s="36"/>
      <c r="M75" s="36"/>
    </row>
    <row r="76" s="35" customFormat="true" ht="12" hidden="false" customHeight="false" outlineLevel="0" collapsed="false">
      <c r="D76" s="36"/>
      <c r="E76" s="36"/>
      <c r="F76" s="36"/>
      <c r="G76" s="36"/>
      <c r="H76" s="36"/>
      <c r="I76" s="36"/>
      <c r="J76" s="37"/>
      <c r="K76" s="38"/>
      <c r="L76" s="36"/>
      <c r="M76" s="36"/>
    </row>
    <row r="77" s="35" customFormat="true" ht="12" hidden="false" customHeight="false" outlineLevel="0" collapsed="false">
      <c r="D77" s="36"/>
      <c r="E77" s="36"/>
      <c r="F77" s="36"/>
      <c r="G77" s="36"/>
      <c r="H77" s="36"/>
      <c r="I77" s="36"/>
      <c r="J77" s="37"/>
      <c r="K77" s="38"/>
      <c r="L77" s="36"/>
      <c r="M77" s="36"/>
    </row>
    <row r="78" s="35" customFormat="true" ht="12" hidden="false" customHeight="false" outlineLevel="0" collapsed="false">
      <c r="D78" s="36"/>
      <c r="E78" s="36"/>
      <c r="F78" s="36"/>
      <c r="G78" s="36"/>
      <c r="H78" s="36"/>
      <c r="I78" s="36"/>
      <c r="J78" s="37"/>
      <c r="K78" s="38"/>
      <c r="L78" s="36"/>
      <c r="M78" s="36"/>
    </row>
    <row r="79" s="35" customFormat="true" ht="12" hidden="false" customHeight="false" outlineLevel="0" collapsed="false">
      <c r="D79" s="36"/>
      <c r="E79" s="36"/>
      <c r="F79" s="36"/>
      <c r="G79" s="36"/>
      <c r="H79" s="36"/>
      <c r="I79" s="36"/>
      <c r="J79" s="37"/>
      <c r="K79" s="38"/>
      <c r="L79" s="36"/>
      <c r="M79" s="36"/>
    </row>
    <row r="80" s="35" customFormat="true" ht="12" hidden="false" customHeight="false" outlineLevel="0" collapsed="false">
      <c r="D80" s="36"/>
      <c r="E80" s="36"/>
      <c r="F80" s="36"/>
      <c r="G80" s="36"/>
      <c r="H80" s="36"/>
      <c r="I80" s="36"/>
      <c r="J80" s="37"/>
      <c r="K80" s="38"/>
      <c r="L80" s="36"/>
      <c r="M80" s="36"/>
    </row>
    <row r="81" s="35" customFormat="true" ht="12" hidden="false" customHeight="false" outlineLevel="0" collapsed="false">
      <c r="D81" s="36"/>
      <c r="E81" s="36"/>
      <c r="F81" s="36"/>
      <c r="G81" s="36"/>
      <c r="H81" s="36"/>
      <c r="I81" s="36"/>
      <c r="J81" s="37"/>
      <c r="K81" s="38"/>
      <c r="L81" s="36"/>
      <c r="M81" s="36"/>
    </row>
    <row r="82" s="35" customFormat="true" ht="12" hidden="false" customHeight="false" outlineLevel="0" collapsed="false">
      <c r="D82" s="36"/>
      <c r="E82" s="36"/>
      <c r="F82" s="36"/>
      <c r="G82" s="36"/>
      <c r="H82" s="36"/>
      <c r="I82" s="36"/>
      <c r="J82" s="37"/>
      <c r="K82" s="38"/>
      <c r="L82" s="36"/>
      <c r="M82" s="36"/>
    </row>
    <row r="83" s="35" customFormat="true" ht="12" hidden="false" customHeight="false" outlineLevel="0" collapsed="false">
      <c r="D83" s="36"/>
      <c r="E83" s="36"/>
      <c r="F83" s="36"/>
      <c r="G83" s="36"/>
      <c r="H83" s="36"/>
      <c r="I83" s="36"/>
      <c r="J83" s="37"/>
      <c r="K83" s="38"/>
      <c r="L83" s="36"/>
      <c r="M83" s="36"/>
    </row>
    <row r="84" s="35" customFormat="true" ht="12" hidden="false" customHeight="false" outlineLevel="0" collapsed="false">
      <c r="D84" s="36"/>
      <c r="E84" s="36"/>
      <c r="F84" s="36"/>
      <c r="G84" s="36"/>
      <c r="H84" s="36"/>
      <c r="I84" s="36"/>
      <c r="J84" s="37"/>
      <c r="K84" s="38"/>
      <c r="L84" s="36"/>
      <c r="M84" s="36"/>
    </row>
    <row r="85" s="35" customFormat="true" ht="12" hidden="false" customHeight="false" outlineLevel="0" collapsed="false">
      <c r="D85" s="36"/>
      <c r="E85" s="36"/>
      <c r="F85" s="36"/>
      <c r="G85" s="36"/>
      <c r="H85" s="36"/>
      <c r="I85" s="36"/>
      <c r="J85" s="37"/>
      <c r="K85" s="38"/>
      <c r="L85" s="36"/>
      <c r="M85" s="36"/>
    </row>
    <row r="86" s="35" customFormat="true" ht="12" hidden="false" customHeight="false" outlineLevel="0" collapsed="false">
      <c r="D86" s="36"/>
      <c r="E86" s="36"/>
      <c r="F86" s="36"/>
      <c r="G86" s="36"/>
      <c r="H86" s="36"/>
      <c r="I86" s="36"/>
      <c r="J86" s="37"/>
      <c r="K86" s="38"/>
      <c r="L86" s="36"/>
      <c r="M86" s="36"/>
    </row>
    <row r="87" s="35" customFormat="true" ht="12" hidden="false" customHeight="false" outlineLevel="0" collapsed="false">
      <c r="D87" s="36"/>
      <c r="E87" s="36"/>
      <c r="F87" s="36"/>
      <c r="G87" s="36"/>
      <c r="H87" s="36"/>
      <c r="I87" s="36"/>
      <c r="J87" s="37"/>
      <c r="K87" s="38"/>
      <c r="L87" s="36"/>
      <c r="M87" s="36"/>
    </row>
    <row r="88" s="35" customFormat="true" ht="12" hidden="false" customHeight="false" outlineLevel="0" collapsed="false">
      <c r="D88" s="36"/>
      <c r="E88" s="36"/>
      <c r="F88" s="36"/>
      <c r="G88" s="36"/>
      <c r="H88" s="36"/>
      <c r="I88" s="36"/>
      <c r="J88" s="37"/>
      <c r="K88" s="38"/>
      <c r="L88" s="36"/>
      <c r="M88" s="36"/>
    </row>
    <row r="89" s="35" customFormat="true" ht="12" hidden="false" customHeight="false" outlineLevel="0" collapsed="false">
      <c r="D89" s="36"/>
      <c r="E89" s="36"/>
      <c r="F89" s="36"/>
      <c r="G89" s="36"/>
      <c r="H89" s="36"/>
      <c r="I89" s="36"/>
      <c r="J89" s="37"/>
      <c r="K89" s="38"/>
      <c r="L89" s="36"/>
      <c r="M89" s="36"/>
    </row>
    <row r="90" s="35" customFormat="true" ht="12" hidden="false" customHeight="false" outlineLevel="0" collapsed="false">
      <c r="D90" s="36"/>
      <c r="E90" s="36"/>
      <c r="F90" s="36"/>
      <c r="G90" s="36"/>
      <c r="H90" s="36"/>
      <c r="I90" s="36"/>
      <c r="J90" s="37"/>
      <c r="K90" s="38"/>
      <c r="L90" s="36"/>
      <c r="M90" s="36"/>
    </row>
    <row r="91" s="35" customFormat="true" ht="12" hidden="false" customHeight="false" outlineLevel="0" collapsed="false">
      <c r="D91" s="36"/>
      <c r="E91" s="36"/>
      <c r="F91" s="36"/>
      <c r="G91" s="36"/>
      <c r="H91" s="36"/>
      <c r="I91" s="36"/>
      <c r="J91" s="37"/>
      <c r="K91" s="38"/>
      <c r="L91" s="36"/>
      <c r="M91" s="36"/>
    </row>
    <row r="92" s="35" customFormat="true" ht="12" hidden="false" customHeight="false" outlineLevel="0" collapsed="false">
      <c r="D92" s="36"/>
      <c r="E92" s="36"/>
      <c r="F92" s="36"/>
      <c r="G92" s="36"/>
      <c r="H92" s="36"/>
      <c r="I92" s="36"/>
      <c r="J92" s="37"/>
      <c r="K92" s="38"/>
      <c r="L92" s="36"/>
      <c r="M92" s="36"/>
    </row>
    <row r="93" s="35" customFormat="true" ht="12" hidden="false" customHeight="false" outlineLevel="0" collapsed="false">
      <c r="D93" s="36"/>
      <c r="E93" s="36"/>
      <c r="F93" s="36"/>
      <c r="G93" s="36"/>
      <c r="H93" s="36"/>
      <c r="I93" s="36"/>
      <c r="J93" s="37"/>
      <c r="K93" s="38"/>
      <c r="L93" s="36"/>
      <c r="M93" s="36"/>
    </row>
    <row r="94" s="35" customFormat="true" ht="12" hidden="false" customHeight="false" outlineLevel="0" collapsed="false">
      <c r="D94" s="36"/>
      <c r="E94" s="36"/>
      <c r="F94" s="36"/>
      <c r="G94" s="36"/>
      <c r="H94" s="36"/>
      <c r="I94" s="36"/>
      <c r="J94" s="37"/>
      <c r="K94" s="38"/>
      <c r="L94" s="36"/>
      <c r="M94" s="36"/>
    </row>
    <row r="95" s="35" customFormat="true" ht="12" hidden="false" customHeight="false" outlineLevel="0" collapsed="false">
      <c r="D95" s="36"/>
      <c r="E95" s="36"/>
      <c r="F95" s="36"/>
      <c r="G95" s="36"/>
      <c r="H95" s="36"/>
      <c r="I95" s="36"/>
      <c r="J95" s="37"/>
      <c r="K95" s="38"/>
      <c r="L95" s="36"/>
      <c r="M95" s="36"/>
    </row>
    <row r="96" s="35" customFormat="true" ht="12" hidden="false" customHeight="false" outlineLevel="0" collapsed="false">
      <c r="D96" s="36"/>
      <c r="E96" s="36"/>
      <c r="F96" s="36"/>
      <c r="G96" s="36"/>
      <c r="H96" s="36"/>
      <c r="I96" s="36"/>
      <c r="J96" s="37"/>
      <c r="K96" s="38"/>
      <c r="L96" s="36"/>
      <c r="M96" s="36"/>
    </row>
    <row r="97" s="35" customFormat="true" ht="12" hidden="false" customHeight="false" outlineLevel="0" collapsed="false">
      <c r="D97" s="36"/>
      <c r="E97" s="36"/>
      <c r="F97" s="36"/>
      <c r="G97" s="36"/>
      <c r="H97" s="36"/>
      <c r="I97" s="36"/>
      <c r="J97" s="37"/>
      <c r="K97" s="38"/>
      <c r="L97" s="36"/>
      <c r="M97" s="36"/>
    </row>
    <row r="98" s="35" customFormat="true" ht="12" hidden="false" customHeight="false" outlineLevel="0" collapsed="false">
      <c r="D98" s="36"/>
      <c r="E98" s="36"/>
      <c r="F98" s="36"/>
      <c r="G98" s="36"/>
      <c r="H98" s="36"/>
      <c r="I98" s="36"/>
      <c r="J98" s="37"/>
      <c r="K98" s="38"/>
      <c r="L98" s="36"/>
      <c r="M98" s="36"/>
    </row>
    <row r="99" s="35" customFormat="true" ht="12" hidden="false" customHeight="false" outlineLevel="0" collapsed="false">
      <c r="D99" s="36"/>
      <c r="E99" s="36"/>
      <c r="F99" s="36"/>
      <c r="G99" s="36"/>
      <c r="H99" s="36"/>
      <c r="I99" s="36"/>
      <c r="J99" s="37"/>
      <c r="K99" s="38"/>
      <c r="L99" s="36"/>
      <c r="M99" s="36"/>
    </row>
    <row r="100" s="35" customFormat="true" ht="12" hidden="false" customHeight="false" outlineLevel="0" collapsed="false">
      <c r="D100" s="36"/>
      <c r="E100" s="36"/>
      <c r="F100" s="36"/>
      <c r="G100" s="36"/>
      <c r="H100" s="36"/>
      <c r="I100" s="36"/>
      <c r="J100" s="37"/>
      <c r="K100" s="38"/>
      <c r="L100" s="36"/>
      <c r="M100" s="36"/>
    </row>
    <row r="101" s="35" customFormat="true" ht="12" hidden="false" customHeight="false" outlineLevel="0" collapsed="false">
      <c r="D101" s="36"/>
      <c r="E101" s="36"/>
      <c r="F101" s="36"/>
      <c r="G101" s="36"/>
      <c r="H101" s="36"/>
      <c r="I101" s="36"/>
      <c r="J101" s="37"/>
      <c r="K101" s="38"/>
      <c r="L101" s="36"/>
      <c r="M101" s="36"/>
    </row>
    <row r="102" s="35" customFormat="true" ht="12" hidden="false" customHeight="false" outlineLevel="0" collapsed="false">
      <c r="D102" s="36"/>
      <c r="E102" s="36"/>
      <c r="F102" s="36"/>
      <c r="G102" s="36"/>
      <c r="H102" s="36"/>
      <c r="I102" s="36"/>
      <c r="J102" s="37"/>
      <c r="K102" s="38"/>
      <c r="L102" s="36"/>
      <c r="M102" s="36"/>
    </row>
    <row r="103" s="35" customFormat="true" ht="12" hidden="false" customHeight="false" outlineLevel="0" collapsed="false">
      <c r="D103" s="36"/>
      <c r="E103" s="36"/>
      <c r="F103" s="36"/>
      <c r="G103" s="36"/>
      <c r="H103" s="36"/>
      <c r="I103" s="36"/>
      <c r="J103" s="37"/>
      <c r="K103" s="38"/>
      <c r="L103" s="36"/>
      <c r="M103" s="36"/>
    </row>
    <row r="104" s="35" customFormat="true" ht="12" hidden="false" customHeight="false" outlineLevel="0" collapsed="false">
      <c r="D104" s="36"/>
      <c r="E104" s="36"/>
      <c r="F104" s="36"/>
      <c r="G104" s="36"/>
      <c r="H104" s="36"/>
      <c r="I104" s="36"/>
      <c r="J104" s="37"/>
      <c r="K104" s="38"/>
      <c r="L104" s="36"/>
      <c r="M104" s="36"/>
    </row>
    <row r="105" s="35" customFormat="true" ht="12" hidden="false" customHeight="false" outlineLevel="0" collapsed="false">
      <c r="D105" s="36"/>
      <c r="E105" s="36"/>
      <c r="F105" s="36"/>
      <c r="G105" s="36"/>
      <c r="H105" s="36"/>
      <c r="I105" s="36"/>
      <c r="J105" s="37"/>
      <c r="K105" s="38"/>
      <c r="L105" s="36"/>
      <c r="M105" s="36"/>
    </row>
    <row r="106" s="35" customFormat="true" ht="12" hidden="false" customHeight="false" outlineLevel="0" collapsed="false">
      <c r="D106" s="36"/>
      <c r="E106" s="36"/>
      <c r="F106" s="36"/>
      <c r="G106" s="36"/>
      <c r="H106" s="36"/>
      <c r="I106" s="36"/>
      <c r="J106" s="37"/>
      <c r="K106" s="38"/>
      <c r="L106" s="36"/>
      <c r="M106" s="36"/>
    </row>
    <row r="107" s="35" customFormat="true" ht="12" hidden="false" customHeight="false" outlineLevel="0" collapsed="false">
      <c r="D107" s="36"/>
      <c r="E107" s="36"/>
      <c r="F107" s="36"/>
      <c r="G107" s="36"/>
      <c r="H107" s="36"/>
      <c r="I107" s="36"/>
      <c r="J107" s="37"/>
      <c r="K107" s="38"/>
      <c r="L107" s="36"/>
      <c r="M107" s="36"/>
    </row>
    <row r="108" s="35" customFormat="true" ht="12" hidden="false" customHeight="false" outlineLevel="0" collapsed="false">
      <c r="D108" s="36"/>
      <c r="E108" s="36"/>
      <c r="F108" s="36"/>
      <c r="G108" s="36"/>
      <c r="H108" s="36"/>
      <c r="I108" s="36"/>
      <c r="J108" s="37"/>
      <c r="K108" s="38"/>
      <c r="L108" s="36"/>
      <c r="M108" s="36"/>
    </row>
    <row r="109" s="35" customFormat="true" ht="12" hidden="false" customHeight="false" outlineLevel="0" collapsed="false">
      <c r="D109" s="36"/>
      <c r="E109" s="36"/>
      <c r="F109" s="36"/>
      <c r="G109" s="36"/>
      <c r="H109" s="36"/>
      <c r="I109" s="36"/>
      <c r="J109" s="37"/>
      <c r="K109" s="38"/>
      <c r="L109" s="36"/>
      <c r="M109" s="36"/>
    </row>
    <row r="110" s="35" customFormat="true" ht="12" hidden="false" customHeight="false" outlineLevel="0" collapsed="false">
      <c r="D110" s="36"/>
      <c r="E110" s="36"/>
      <c r="F110" s="36"/>
      <c r="G110" s="36"/>
      <c r="H110" s="36"/>
      <c r="I110" s="36"/>
      <c r="J110" s="37"/>
      <c r="K110" s="38"/>
      <c r="L110" s="36"/>
      <c r="M110" s="36"/>
    </row>
    <row r="111" s="35" customFormat="true" ht="12" hidden="false" customHeight="false" outlineLevel="0" collapsed="false">
      <c r="D111" s="36"/>
      <c r="E111" s="36"/>
      <c r="F111" s="36"/>
      <c r="G111" s="36"/>
      <c r="H111" s="36"/>
      <c r="I111" s="36"/>
      <c r="J111" s="37"/>
      <c r="K111" s="38"/>
      <c r="L111" s="36"/>
      <c r="M111" s="36"/>
    </row>
    <row r="112" s="35" customFormat="true" ht="12" hidden="false" customHeight="false" outlineLevel="0" collapsed="false">
      <c r="D112" s="36"/>
      <c r="E112" s="36"/>
      <c r="F112" s="36"/>
      <c r="G112" s="36"/>
      <c r="H112" s="36"/>
      <c r="I112" s="36"/>
      <c r="J112" s="37"/>
      <c r="K112" s="38"/>
      <c r="L112" s="36"/>
      <c r="M112" s="36"/>
    </row>
    <row r="113" s="35" customFormat="true" ht="12" hidden="false" customHeight="false" outlineLevel="0" collapsed="false">
      <c r="D113" s="36"/>
      <c r="E113" s="36"/>
      <c r="F113" s="36"/>
      <c r="G113" s="36"/>
      <c r="H113" s="36"/>
      <c r="I113" s="36"/>
      <c r="J113" s="37"/>
      <c r="K113" s="38"/>
      <c r="L113" s="36"/>
      <c r="M113" s="36"/>
    </row>
    <row r="114" s="35" customFormat="true" ht="12" hidden="false" customHeight="false" outlineLevel="0" collapsed="false">
      <c r="D114" s="36"/>
      <c r="E114" s="36"/>
      <c r="F114" s="36"/>
      <c r="G114" s="36"/>
      <c r="H114" s="36"/>
      <c r="I114" s="36"/>
      <c r="J114" s="37"/>
      <c r="K114" s="38"/>
      <c r="L114" s="36"/>
      <c r="M114" s="36"/>
    </row>
    <row r="115" s="35" customFormat="true" ht="12" hidden="false" customHeight="false" outlineLevel="0" collapsed="false">
      <c r="D115" s="36"/>
      <c r="E115" s="36"/>
      <c r="F115" s="36"/>
      <c r="G115" s="36"/>
      <c r="H115" s="36"/>
      <c r="I115" s="36"/>
      <c r="J115" s="37"/>
      <c r="K115" s="38"/>
      <c r="L115" s="36"/>
      <c r="M115" s="36"/>
    </row>
    <row r="116" s="35" customFormat="true" ht="12" hidden="false" customHeight="false" outlineLevel="0" collapsed="false">
      <c r="D116" s="36"/>
      <c r="E116" s="36"/>
      <c r="F116" s="36"/>
      <c r="G116" s="36"/>
      <c r="H116" s="36"/>
      <c r="I116" s="36"/>
      <c r="J116" s="37"/>
      <c r="K116" s="38"/>
      <c r="L116" s="36"/>
      <c r="M116" s="36"/>
    </row>
  </sheetData>
  <mergeCells count="3">
    <mergeCell ref="A1:N1"/>
    <mergeCell ref="A2:N2"/>
    <mergeCell ref="A54:C54"/>
  </mergeCells>
  <printOptions headings="false" gridLines="false" gridLinesSet="true" horizontalCentered="false" verticalCentered="false"/>
  <pageMargins left="0.3" right="0.169444444444444" top="0.479861111111111" bottom="0.4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cp:lastPrinted>2013-05-23T02:59:25Z</cp:lastPrinted>
  <dcterms:modified xsi:type="dcterms:W3CDTF">2013-05-23T03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