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E15" activeCellId="0" sqref="BE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 t="n">
        <v>2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2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3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3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 t="n">
        <v>2</v>
      </c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n">
        <v>5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v>10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n">
        <v>1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 t="n">
        <v>1</v>
      </c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1</v>
      </c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v>2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 t="n">
        <v>2</v>
      </c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2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 t="n">
        <v>1</v>
      </c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 t="n">
        <v>1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 t="n">
        <v>2</v>
      </c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 t="n">
        <v>1</v>
      </c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 t="n">
        <v>1</v>
      </c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 t="n">
        <v>1</v>
      </c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23T06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