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8" uniqueCount="342">
  <si>
    <t xml:space="preserve">序号</t>
  </si>
  <si>
    <t xml:space="preserve">公司合计人数</t>
  </si>
  <si>
    <t xml:space="preserve">原门店公司</t>
  </si>
  <si>
    <t xml:space="preserve">原门店</t>
  </si>
  <si>
    <t xml:space="preserve">姓名</t>
  </si>
  <si>
    <t xml:space="preserve">职务</t>
  </si>
  <si>
    <t xml:space="preserve">交流、帮扶门店公司</t>
  </si>
  <si>
    <t xml:space="preserve">交流、帮扶门店</t>
  </si>
  <si>
    <r>
      <rPr>
        <b val="true"/>
        <sz val="10"/>
        <rFont val="Noto Sans"/>
        <family val="2"/>
      </rPr>
      <t xml:space="preserve">交流、帮扶时间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天数</t>
    </r>
    <r>
      <rPr>
        <b val="true"/>
        <sz val="10"/>
        <rFont val="宋体"/>
        <family val="0"/>
        <charset val="134"/>
      </rPr>
      <t xml:space="preserve">)</t>
    </r>
  </si>
  <si>
    <t xml:space="preserve">扣除天数</t>
  </si>
  <si>
    <t xml:space="preserve">出勤天数</t>
  </si>
  <si>
    <t xml:space="preserve">金额</t>
  </si>
  <si>
    <t xml:space="preserve">备注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（一分公司联系人李世梅，电话</t>
    </r>
    <r>
      <rPr>
        <sz val="10"/>
        <rFont val="宋体"/>
        <family val="0"/>
        <charset val="134"/>
      </rPr>
      <t xml:space="preserve">86327377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3618292151</t>
    </r>
    <r>
      <rPr>
        <sz val="10"/>
        <rFont val="Noto Sans"/>
        <family val="2"/>
      </rPr>
      <t xml:space="preserve">）</t>
    </r>
  </si>
  <si>
    <t xml:space="preserve">一分公司</t>
  </si>
  <si>
    <t xml:space="preserve">何小花</t>
  </si>
  <si>
    <t xml:space="preserve">涪陵医药总公司</t>
  </si>
  <si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店</t>
    </r>
  </si>
  <si>
    <t xml:space="preserve">12.17.-1.16.</t>
  </si>
  <si>
    <t xml:space="preserve">有考勤、无总结</t>
  </si>
  <si>
    <t xml:space="preserve">庆余堂</t>
  </si>
  <si>
    <t xml:space="preserve">李长玉</t>
  </si>
  <si>
    <t xml:space="preserve">柜长</t>
  </si>
  <si>
    <t xml:space="preserve">四川太极大药房</t>
  </si>
  <si>
    <t xml:space="preserve">四川太极双流县东升镇藏卫路南二段药店</t>
  </si>
  <si>
    <t xml:space="preserve">3.1.-3.31</t>
  </si>
  <si>
    <t xml:space="preserve">新山城</t>
  </si>
  <si>
    <t xml:space="preserve">李霞</t>
  </si>
  <si>
    <t xml:space="preserve">四川太极锦江区水杉街药店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（二分公司联系人阮玉玲，电话</t>
    </r>
    <r>
      <rPr>
        <sz val="10"/>
        <rFont val="宋体"/>
        <family val="0"/>
        <charset val="134"/>
      </rPr>
      <t xml:space="preserve">65314227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3896077612</t>
    </r>
    <r>
      <rPr>
        <sz val="10"/>
        <rFont val="Noto Sans"/>
        <family val="2"/>
      </rPr>
      <t xml:space="preserve">）</t>
    </r>
  </si>
  <si>
    <t xml:space="preserve">二分公司</t>
  </si>
  <si>
    <t xml:space="preserve">沙旗舰店</t>
  </si>
  <si>
    <t xml:space="preserve">皮敏</t>
  </si>
  <si>
    <t xml:space="preserve">店长</t>
  </si>
  <si>
    <t xml:space="preserve">上海太极</t>
  </si>
  <si>
    <t xml:space="preserve">行南路店</t>
  </si>
  <si>
    <t xml:space="preserve">益寿堂</t>
  </si>
  <si>
    <t xml:space="preserve">郝川</t>
  </si>
  <si>
    <t xml:space="preserve">副店长</t>
  </si>
  <si>
    <t xml:space="preserve">四川太极金牛区九里堤南支路店</t>
  </si>
  <si>
    <t xml:space="preserve">3.1.-3.25.</t>
  </si>
  <si>
    <t xml:space="preserve">OK</t>
  </si>
  <si>
    <t xml:space="preserve">沙十一店</t>
  </si>
  <si>
    <t xml:space="preserve">洪梅</t>
  </si>
  <si>
    <t xml:space="preserve">达州分中心</t>
  </si>
  <si>
    <t xml:space="preserve">华蜀北路店</t>
  </si>
  <si>
    <t xml:space="preserve">有总结、无考勤</t>
  </si>
  <si>
    <t xml:space="preserve">沙十五店</t>
  </si>
  <si>
    <t xml:space="preserve">涂智</t>
  </si>
  <si>
    <t xml:space="preserve">侨兴广场店</t>
  </si>
  <si>
    <r>
      <rPr>
        <sz val="10"/>
        <rFont val="Noto Sans"/>
        <family val="2"/>
      </rPr>
      <t xml:space="preserve">沙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店</t>
    </r>
  </si>
  <si>
    <t xml:space="preserve">叶颖</t>
  </si>
  <si>
    <t xml:space="preserve">自贡太极</t>
  </si>
  <si>
    <t xml:space="preserve">新美店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（三分公司联系人罗红，电话</t>
    </r>
    <r>
      <rPr>
        <sz val="10"/>
        <rFont val="宋体"/>
        <family val="0"/>
        <charset val="134"/>
      </rPr>
      <t xml:space="preserve">86162138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3658396690</t>
    </r>
    <r>
      <rPr>
        <sz val="10"/>
        <rFont val="Noto Sans"/>
        <family val="2"/>
      </rPr>
      <t xml:space="preserve">）</t>
    </r>
  </si>
  <si>
    <t xml:space="preserve">三分公司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店</t>
    </r>
  </si>
  <si>
    <t xml:space="preserve">王春梅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店</t>
    </r>
  </si>
  <si>
    <t xml:space="preserve">12.13.-1.12.</t>
  </si>
  <si>
    <t xml:space="preserve">十九店</t>
  </si>
  <si>
    <t xml:space="preserve">吴霜</t>
  </si>
  <si>
    <t xml:space="preserve">天津太极大药房</t>
  </si>
  <si>
    <t xml:space="preserve">嘉茂店</t>
  </si>
  <si>
    <t xml:space="preserve">九龙坡区十三店</t>
  </si>
  <si>
    <t xml:space="preserve">徐燕</t>
  </si>
  <si>
    <t xml:space="preserve">温江和盛店</t>
  </si>
  <si>
    <t xml:space="preserve">3.16.-4.15.</t>
  </si>
  <si>
    <t xml:space="preserve">九龙坡区十五店</t>
  </si>
  <si>
    <t xml:space="preserve">李明娟</t>
  </si>
  <si>
    <t xml:space="preserve">柜组长</t>
  </si>
  <si>
    <t xml:space="preserve">龙华北路店</t>
  </si>
  <si>
    <t xml:space="preserve">江津中心店</t>
  </si>
  <si>
    <t xml:space="preserve">钟雪萍</t>
  </si>
  <si>
    <t xml:space="preserve">永川中药材公司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r>
      <rPr>
        <sz val="10"/>
        <rFont val="Noto Sans"/>
        <family val="2"/>
      </rPr>
      <t xml:space="preserve">四分公司</t>
    </r>
    <r>
      <rPr>
        <sz val="10"/>
        <rFont val="宋体"/>
        <family val="0"/>
        <charset val="134"/>
      </rPr>
      <t xml:space="preserve">86327234</t>
    </r>
  </si>
  <si>
    <t xml:space="preserve">四分公司</t>
  </si>
  <si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店</t>
    </r>
  </si>
  <si>
    <t xml:space="preserve">袁焱</t>
  </si>
  <si>
    <t xml:space="preserve">重庆太极大药房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店（石碾盘）</t>
    </r>
  </si>
  <si>
    <t xml:space="preserve">3.1-3.31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（五分公司联系人赵娜，</t>
    </r>
    <r>
      <rPr>
        <sz val="10"/>
        <rFont val="宋体"/>
        <family val="0"/>
        <charset val="134"/>
      </rPr>
      <t xml:space="preserve">6621257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3618217344</t>
    </r>
    <r>
      <rPr>
        <sz val="10"/>
        <rFont val="Noto Sans"/>
        <family val="2"/>
      </rPr>
      <t xml:space="preserve">）</t>
    </r>
  </si>
  <si>
    <t xml:space="preserve">五分公司</t>
  </si>
  <si>
    <r>
      <rPr>
        <sz val="10"/>
        <rFont val="Noto Sans"/>
        <family val="2"/>
      </rPr>
      <t xml:space="preserve">巴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店</t>
    </r>
  </si>
  <si>
    <t xml:space="preserve">何梅</t>
  </si>
  <si>
    <t xml:space="preserve">四川太极都江堰灌口镇外北街药店</t>
  </si>
  <si>
    <t xml:space="preserve">3.1.-3.31.</t>
  </si>
  <si>
    <r>
      <rPr>
        <sz val="10"/>
        <rFont val="Noto Sans"/>
        <family val="2"/>
      </rPr>
      <t xml:space="preserve">巴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曾蓉</t>
  </si>
  <si>
    <t xml:space="preserve">四川太极成华区玉双路药店</t>
  </si>
  <si>
    <r>
      <rPr>
        <sz val="10"/>
        <rFont val="Noto Sans"/>
        <family val="2"/>
      </rPr>
      <t xml:space="preserve">巴南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店</t>
    </r>
  </si>
  <si>
    <t xml:space="preserve">郑洪梅</t>
  </si>
  <si>
    <t xml:space="preserve">3.1.-3.21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店</t>
    </r>
  </si>
  <si>
    <r>
      <rPr>
        <sz val="10"/>
        <rFont val="Noto Sans"/>
        <family val="2"/>
      </rPr>
      <t xml:space="preserve">正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？</t>
    </r>
  </si>
  <si>
    <r>
      <rPr>
        <sz val="10"/>
        <rFont val="Noto Sans"/>
        <family val="2"/>
      </rPr>
      <t xml:space="preserve">南川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店</t>
    </r>
  </si>
  <si>
    <t xml:space="preserve">李怀云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店</t>
    </r>
  </si>
  <si>
    <r>
      <rPr>
        <sz val="10"/>
        <rFont val="Noto Sans"/>
        <family val="2"/>
      </rPr>
      <t xml:space="preserve">南川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店</t>
    </r>
  </si>
  <si>
    <t xml:space="preserve">杨仕梅</t>
  </si>
  <si>
    <t xml:space="preserve">太极旗舰店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（六分公司联系人曹婧，</t>
    </r>
    <r>
      <rPr>
        <sz val="10"/>
        <rFont val="宋体"/>
        <family val="0"/>
        <charset val="134"/>
      </rPr>
      <t xml:space="preserve">8911951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3896009519</t>
    </r>
    <r>
      <rPr>
        <sz val="10"/>
        <rFont val="Noto Sans"/>
        <family val="2"/>
      </rPr>
      <t xml:space="preserve">）</t>
    </r>
  </si>
  <si>
    <t xml:space="preserve">六分公司</t>
  </si>
  <si>
    <t xml:space="preserve">江北三店</t>
  </si>
  <si>
    <t xml:space="preserve">马淑萍</t>
  </si>
  <si>
    <t xml:space="preserve">四川太极成华区东昌路药店</t>
  </si>
  <si>
    <t xml:space="preserve">3.16.-4.19</t>
  </si>
  <si>
    <t xml:space="preserve">江北十五店</t>
  </si>
  <si>
    <t xml:space="preserve">杨桂蓉</t>
  </si>
  <si>
    <t xml:space="preserve">四川太极双流清泰路药店</t>
  </si>
  <si>
    <t xml:space="preserve">3.20.-4.19</t>
  </si>
  <si>
    <t xml:space="preserve">江北十六店</t>
  </si>
  <si>
    <t xml:space="preserve">王明群</t>
  </si>
  <si>
    <t xml:space="preserve">四川太极大邑县围城北路药店</t>
  </si>
  <si>
    <t xml:space="preserve">江北十七店</t>
  </si>
  <si>
    <t xml:space="preserve">王小利</t>
  </si>
  <si>
    <t xml:space="preserve">十二店</t>
  </si>
  <si>
    <t xml:space="preserve">渝北一店</t>
  </si>
  <si>
    <t xml:space="preserve">李强</t>
  </si>
  <si>
    <t xml:space="preserve">二十三店</t>
  </si>
  <si>
    <t xml:space="preserve">渝北十八店</t>
  </si>
  <si>
    <t xml:space="preserve">王益玲</t>
  </si>
  <si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店</t>
    </r>
  </si>
  <si>
    <t xml:space="preserve"> </t>
  </si>
  <si>
    <r>
      <rPr>
        <sz val="10"/>
        <rFont val="Noto Sans"/>
        <family val="2"/>
      </rPr>
      <t xml:space="preserve">渝北</t>
    </r>
    <r>
      <rPr>
        <sz val="10"/>
        <rFont val="宋体"/>
        <family val="0"/>
        <charset val="134"/>
      </rPr>
      <t xml:space="preserve">196</t>
    </r>
    <r>
      <rPr>
        <sz val="10"/>
        <rFont val="Noto Sans"/>
        <family val="2"/>
      </rPr>
      <t xml:space="preserve">店</t>
    </r>
  </si>
  <si>
    <t xml:space="preserve">黄春芬</t>
  </si>
  <si>
    <t xml:space="preserve">四川太极奎光路药店</t>
  </si>
  <si>
    <t xml:space="preserve">有考勤，无总结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（七分公司联系人王军，</t>
    </r>
    <r>
      <rPr>
        <sz val="10"/>
        <rFont val="宋体"/>
        <family val="0"/>
        <charset val="134"/>
      </rPr>
      <t xml:space="preserve">8603758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3996351399</t>
    </r>
    <r>
      <rPr>
        <sz val="10"/>
        <rFont val="Noto Sans"/>
        <family val="2"/>
      </rPr>
      <t xml:space="preserve">）</t>
    </r>
  </si>
  <si>
    <t xml:space="preserve">七分公司</t>
  </si>
  <si>
    <t xml:space="preserve">北碚中心店</t>
  </si>
  <si>
    <t xml:space="preserve">刘莉</t>
  </si>
  <si>
    <t xml:space="preserve">四川太极锦江区滨江东路药店</t>
  </si>
  <si>
    <t xml:space="preserve">已核对</t>
  </si>
  <si>
    <t xml:space="preserve">北碚一店</t>
  </si>
  <si>
    <t xml:space="preserve">郄大红</t>
  </si>
  <si>
    <t xml:space="preserve">四川太极郫县郫筒镇东大街药店</t>
  </si>
  <si>
    <t xml:space="preserve">3.16.-4.15</t>
  </si>
  <si>
    <t xml:space="preserve">北碚六店</t>
  </si>
  <si>
    <t xml:space="preserve">李莉红</t>
  </si>
  <si>
    <t xml:space="preserve">下沙店</t>
  </si>
  <si>
    <t xml:space="preserve">合川一店</t>
  </si>
  <si>
    <t xml:space="preserve">冯喜</t>
  </si>
  <si>
    <t xml:space="preserve">四川太极龙泉锦绣路店</t>
  </si>
  <si>
    <t xml:space="preserve">北碚十八店</t>
  </si>
  <si>
    <t xml:space="preserve">刘文强</t>
  </si>
  <si>
    <t xml:space="preserve">沙坪坝医药公司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店（天星桥）</t>
    </r>
  </si>
  <si>
    <t xml:space="preserve">北碚八十六店</t>
  </si>
  <si>
    <t xml:space="preserve">龙洪玲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店（西南医院）</t>
    </r>
  </si>
  <si>
    <t xml:space="preserve">合川西部</t>
  </si>
  <si>
    <t xml:space="preserve">易晓萍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店（百年世家）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（永川公司联系人涂华</t>
    </r>
    <r>
      <rPr>
        <sz val="10"/>
        <rFont val="宋体"/>
        <family val="0"/>
        <charset val="134"/>
      </rPr>
      <t xml:space="preserve">0234986467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3527363223</t>
    </r>
    <r>
      <rPr>
        <sz val="10"/>
        <rFont val="Noto Sans"/>
        <family val="2"/>
      </rPr>
      <t xml:space="preserve">）</t>
    </r>
  </si>
  <si>
    <t xml:space="preserve">保康堂</t>
  </si>
  <si>
    <t xml:space="preserve">吴晓红</t>
  </si>
  <si>
    <t xml:space="preserve">自贡太极大药房连锁有限公司</t>
  </si>
  <si>
    <t xml:space="preserve">汇兴路店</t>
  </si>
  <si>
    <t xml:space="preserve">一店</t>
  </si>
  <si>
    <t xml:space="preserve">罗曾玲</t>
  </si>
  <si>
    <t xml:space="preserve">仁和半岛店</t>
  </si>
  <si>
    <t xml:space="preserve">九店</t>
  </si>
  <si>
    <t xml:space="preserve">陈璐瑶</t>
  </si>
  <si>
    <t xml:space="preserve">大高路店</t>
  </si>
  <si>
    <t xml:space="preserve">十三店</t>
  </si>
  <si>
    <t xml:space="preserve">王锐</t>
  </si>
  <si>
    <t xml:space="preserve">12.13.-1.11.</t>
  </si>
  <si>
    <t xml:space="preserve">张友凤</t>
  </si>
  <si>
    <t xml:space="preserve">渝中区九店</t>
  </si>
  <si>
    <t xml:space="preserve">周文菊</t>
  </si>
  <si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店</t>
    </r>
  </si>
  <si>
    <t xml:space="preserve">章泽丽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（涪陵公司联系人张晓红</t>
    </r>
    <r>
      <rPr>
        <sz val="10"/>
        <rFont val="宋体"/>
        <family val="0"/>
        <charset val="134"/>
      </rPr>
      <t xml:space="preserve">7222693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3896540577</t>
    </r>
    <r>
      <rPr>
        <sz val="10"/>
        <rFont val="Noto Sans"/>
        <family val="2"/>
      </rPr>
      <t xml:space="preserve">）</t>
    </r>
  </si>
  <si>
    <t xml:space="preserve">桐二店</t>
  </si>
  <si>
    <t xml:space="preserve">吴佳霖</t>
  </si>
  <si>
    <t xml:space="preserve">万州分中心</t>
  </si>
  <si>
    <t xml:space="preserve">万州北山九店</t>
  </si>
  <si>
    <t xml:space="preserve">十六店</t>
  </si>
  <si>
    <t xml:space="preserve">陈兰</t>
  </si>
  <si>
    <t xml:space="preserve">开县三店</t>
  </si>
  <si>
    <t xml:space="preserve">三店</t>
  </si>
  <si>
    <t xml:space="preserve">隆雪华</t>
  </si>
  <si>
    <t xml:space="preserve">后备店长</t>
  </si>
  <si>
    <t xml:space="preserve">九龙坡区三十店</t>
  </si>
  <si>
    <t xml:space="preserve">陈平</t>
  </si>
  <si>
    <t xml:space="preserve">渝中区三十九店</t>
  </si>
  <si>
    <t xml:space="preserve">3.1.-3.29.</t>
  </si>
  <si>
    <t xml:space="preserve">张祥银</t>
  </si>
  <si>
    <t xml:space="preserve">夏烈平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（重庆太极联系人王小红</t>
    </r>
    <r>
      <rPr>
        <sz val="10"/>
        <rFont val="宋体"/>
        <family val="0"/>
        <charset val="134"/>
      </rPr>
      <t xml:space="preserve">65344059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3883219114</t>
    </r>
    <r>
      <rPr>
        <sz val="10"/>
        <rFont val="Noto Sans"/>
        <family val="2"/>
      </rPr>
      <t xml:space="preserve">）</t>
    </r>
  </si>
  <si>
    <t xml:space="preserve">重庆太极</t>
  </si>
  <si>
    <t xml:space="preserve">叶晓梅</t>
  </si>
  <si>
    <t xml:space="preserve">宋敏</t>
  </si>
  <si>
    <t xml:space="preserve">黄超仪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店（谢家湾</t>
    </r>
    <r>
      <rPr>
        <sz val="10"/>
        <rFont val="宋体"/>
        <family val="0"/>
        <charset val="134"/>
      </rPr>
      <t xml:space="preserve">)</t>
    </r>
  </si>
  <si>
    <t xml:space="preserve">黄勇</t>
  </si>
  <si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店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（天诚联系人杨黎</t>
    </r>
    <r>
      <rPr>
        <sz val="10"/>
        <rFont val="宋体"/>
        <family val="0"/>
        <charset val="134"/>
      </rPr>
      <t xml:space="preserve">13989294293</t>
    </r>
    <r>
      <rPr>
        <sz val="10"/>
        <rFont val="Noto Sans"/>
        <family val="2"/>
      </rPr>
      <t xml:space="preserve">）</t>
    </r>
  </si>
  <si>
    <t xml:space="preserve">四川天诚大药房</t>
  </si>
  <si>
    <r>
      <rPr>
        <sz val="10"/>
        <rFont val="Noto Sans"/>
        <family val="2"/>
      </rPr>
      <t xml:space="preserve">天诚连锁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店</t>
    </r>
  </si>
  <si>
    <t xml:space="preserve">谭芳</t>
  </si>
  <si>
    <t xml:space="preserve">德阳荣升</t>
  </si>
  <si>
    <r>
      <rPr>
        <sz val="10"/>
        <rFont val="Noto Sans"/>
        <family val="2"/>
      </rPr>
      <t xml:space="preserve">连锁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店 </t>
    </r>
  </si>
  <si>
    <t xml:space="preserve">绵阳桐君阁大药房</t>
  </si>
  <si>
    <t xml:space="preserve">李红</t>
  </si>
  <si>
    <r>
      <rPr>
        <sz val="10"/>
        <rFont val="Noto Sans"/>
        <family val="2"/>
      </rPr>
      <t xml:space="preserve">连锁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店</t>
    </r>
  </si>
  <si>
    <r>
      <rPr>
        <sz val="10"/>
        <rFont val="Noto Sans"/>
        <family val="2"/>
      </rPr>
      <t xml:space="preserve">天诚连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店</t>
    </r>
  </si>
  <si>
    <t xml:space="preserve">刘堂林</t>
  </si>
  <si>
    <r>
      <rPr>
        <sz val="10"/>
        <rFont val="Noto Sans"/>
        <family val="2"/>
      </rPr>
      <t xml:space="preserve">连锁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店</t>
    </r>
  </si>
  <si>
    <t xml:space="preserve">天诚旗舰店</t>
  </si>
  <si>
    <t xml:space="preserve">卿玉华</t>
  </si>
  <si>
    <t xml:space="preserve">德阳大中</t>
  </si>
  <si>
    <r>
      <rPr>
        <sz val="10"/>
        <rFont val="Noto Sans"/>
        <family val="2"/>
      </rPr>
      <t xml:space="preserve">连锁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店</t>
    </r>
  </si>
  <si>
    <r>
      <rPr>
        <sz val="10"/>
        <rFont val="Noto Sans"/>
        <family val="2"/>
      </rPr>
      <t xml:space="preserve">天诚连锁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店</t>
    </r>
  </si>
  <si>
    <t xml:space="preserve">邓晓丽</t>
  </si>
  <si>
    <r>
      <rPr>
        <sz val="10"/>
        <rFont val="Noto Sans"/>
        <family val="2"/>
      </rPr>
      <t xml:space="preserve">连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店</t>
    </r>
  </si>
  <si>
    <r>
      <rPr>
        <sz val="10"/>
        <rFont val="Noto Sans"/>
        <family val="2"/>
      </rPr>
      <t xml:space="preserve">天诚连锁</t>
    </r>
    <r>
      <rPr>
        <sz val="10"/>
        <rFont val="宋体"/>
        <family val="0"/>
        <charset val="134"/>
      </rPr>
      <t xml:space="preserve">114</t>
    </r>
    <r>
      <rPr>
        <sz val="10"/>
        <rFont val="Noto Sans"/>
        <family val="2"/>
      </rPr>
      <t xml:space="preserve">店</t>
    </r>
  </si>
  <si>
    <t xml:space="preserve">范小芳</t>
  </si>
  <si>
    <t xml:space="preserve">南充分公司</t>
  </si>
  <si>
    <r>
      <rPr>
        <sz val="10"/>
        <rFont val="Noto Sans"/>
        <family val="2"/>
      </rPr>
      <t xml:space="preserve">南充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店</t>
    </r>
  </si>
  <si>
    <r>
      <rPr>
        <sz val="10"/>
        <rFont val="Noto Sans"/>
        <family val="2"/>
      </rPr>
      <t xml:space="preserve">天诚连锁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店</t>
    </r>
  </si>
  <si>
    <t xml:space="preserve">钟灵竹</t>
  </si>
  <si>
    <t xml:space="preserve">四川太极群和路药店</t>
  </si>
  <si>
    <t xml:space="preserve">3.16.-3.15</t>
  </si>
  <si>
    <r>
      <rPr>
        <sz val="10"/>
        <rFont val="Noto Sans"/>
        <family val="2"/>
      </rPr>
      <t xml:space="preserve">天诚连锁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店</t>
    </r>
  </si>
  <si>
    <t xml:space="preserve">刘环珠</t>
  </si>
  <si>
    <r>
      <rPr>
        <sz val="10"/>
        <rFont val="Noto Sans"/>
        <family val="2"/>
      </rPr>
      <t xml:space="preserve">连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店</t>
    </r>
  </si>
  <si>
    <t xml:space="preserve">12.1.-12.31.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（荣升联系人崔益红，</t>
    </r>
    <r>
      <rPr>
        <sz val="10"/>
        <rFont val="宋体"/>
        <family val="0"/>
        <charset val="134"/>
      </rPr>
      <t xml:space="preserve">0838-220583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388101800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连锁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店</t>
    </r>
  </si>
  <si>
    <t xml:space="preserve">任艳</t>
  </si>
  <si>
    <t xml:space="preserve">川太极</t>
  </si>
  <si>
    <t xml:space="preserve">群和路店</t>
  </si>
  <si>
    <t xml:space="preserve">胡建兰</t>
  </si>
  <si>
    <t xml:space="preserve">刘正敏</t>
  </si>
  <si>
    <r>
      <rPr>
        <sz val="10"/>
        <rFont val="Noto Sans"/>
        <family val="2"/>
      </rPr>
      <t xml:space="preserve">天诚连锁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店</t>
    </r>
  </si>
  <si>
    <t xml:space="preserve">3.4.-3.31</t>
  </si>
  <si>
    <r>
      <rPr>
        <sz val="10"/>
        <rFont val="Noto Sans"/>
        <family val="2"/>
      </rPr>
      <t xml:space="preserve">连锁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店</t>
    </r>
  </si>
  <si>
    <t xml:space="preserve">刘秋枫</t>
  </si>
  <si>
    <r>
      <rPr>
        <sz val="10"/>
        <rFont val="Noto Sans"/>
        <family val="2"/>
      </rPr>
      <t xml:space="preserve">天诚连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店</t>
    </r>
  </si>
  <si>
    <r>
      <rPr>
        <sz val="10"/>
        <rFont val="Noto Sans"/>
        <family val="2"/>
      </rPr>
      <t xml:space="preserve">连锁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店</t>
    </r>
  </si>
  <si>
    <t xml:space="preserve">唐小红</t>
  </si>
  <si>
    <r>
      <rPr>
        <sz val="10"/>
        <rFont val="Noto Sans"/>
        <family val="2"/>
      </rPr>
      <t xml:space="preserve">天诚连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店</t>
    </r>
  </si>
  <si>
    <t xml:space="preserve">德阳惠民药店</t>
  </si>
  <si>
    <t xml:space="preserve">林长艳</t>
  </si>
  <si>
    <r>
      <rPr>
        <sz val="10"/>
        <rFont val="Noto Sans"/>
        <family val="2"/>
      </rPr>
      <t xml:space="preserve">天诚连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大中联系人方莉</t>
    </r>
    <r>
      <rPr>
        <sz val="10"/>
        <rFont val="宋体"/>
        <family val="0"/>
        <charset val="134"/>
      </rPr>
      <t xml:space="preserve">13518268120</t>
    </r>
    <r>
      <rPr>
        <sz val="10"/>
        <rFont val="Noto Sans"/>
        <family val="2"/>
      </rPr>
      <t xml:space="preserve">）</t>
    </r>
  </si>
  <si>
    <t xml:space="preserve">王成蓉</t>
  </si>
  <si>
    <t xml:space="preserve">黄小玲</t>
  </si>
  <si>
    <t xml:space="preserve">旗舰店</t>
  </si>
  <si>
    <t xml:space="preserve">周小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自贡联系周际宇，电话</t>
    </r>
    <r>
      <rPr>
        <sz val="10"/>
        <rFont val="宋体"/>
        <family val="0"/>
        <charset val="134"/>
      </rPr>
      <t xml:space="preserve">0813-5519127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8681396670</t>
    </r>
    <r>
      <rPr>
        <sz val="10"/>
        <rFont val="Noto Sans"/>
        <family val="2"/>
      </rPr>
      <t xml:space="preserve">）</t>
    </r>
  </si>
  <si>
    <t xml:space="preserve">钱丰雪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（川太极联系人周璇，</t>
    </r>
    <r>
      <rPr>
        <sz val="10"/>
        <rFont val="宋体"/>
        <family val="0"/>
        <charset val="134"/>
      </rPr>
      <t xml:space="preserve">028-69393299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8981808016</t>
    </r>
    <r>
      <rPr>
        <sz val="10"/>
        <rFont val="Noto Sans"/>
        <family val="2"/>
      </rPr>
      <t xml:space="preserve">）</t>
    </r>
  </si>
  <si>
    <t xml:space="preserve">胡永于</t>
  </si>
  <si>
    <t xml:space="preserve">四川太极温江店中心店</t>
  </si>
  <si>
    <t xml:space="preserve">喻茂莲</t>
  </si>
  <si>
    <t xml:space="preserve">西昌分中心</t>
  </si>
  <si>
    <t xml:space="preserve">太极大药房电信路店</t>
  </si>
  <si>
    <t xml:space="preserve">四川太极浣花滨河路药店</t>
  </si>
  <si>
    <t xml:space="preserve">胡玉</t>
  </si>
  <si>
    <r>
      <rPr>
        <sz val="10"/>
        <rFont val="Noto Sans"/>
        <family val="2"/>
      </rPr>
      <t xml:space="preserve">太极大药房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店</t>
    </r>
  </si>
  <si>
    <t xml:space="preserve">四川太极沙河源店</t>
  </si>
  <si>
    <t xml:space="preserve">江欢</t>
  </si>
  <si>
    <t xml:space="preserve">见习店长</t>
  </si>
  <si>
    <t xml:space="preserve">乐山分中心</t>
  </si>
  <si>
    <t xml:space="preserve">王浩儿</t>
  </si>
  <si>
    <t xml:space="preserve">ok</t>
  </si>
  <si>
    <t xml:space="preserve">四川太极高新区大源北街药店</t>
  </si>
  <si>
    <t xml:space="preserve">刘曼</t>
  </si>
  <si>
    <t xml:space="preserve">居竹园</t>
  </si>
  <si>
    <t xml:space="preserve">四川太极金丝街药店</t>
  </si>
  <si>
    <t xml:space="preserve">刘芙蓉</t>
  </si>
  <si>
    <t xml:space="preserve">盛世花园</t>
  </si>
  <si>
    <t xml:space="preserve">四川太极五津西路药店</t>
  </si>
  <si>
    <t xml:space="preserve">李红梅</t>
  </si>
  <si>
    <t xml:space="preserve">攀枝花分中心</t>
  </si>
  <si>
    <t xml:space="preserve">宝兴店</t>
  </si>
  <si>
    <t xml:space="preserve">四川太极新繁店</t>
  </si>
  <si>
    <t xml:space="preserve">范旭</t>
  </si>
  <si>
    <t xml:space="preserve">庆渝店</t>
  </si>
  <si>
    <t xml:space="preserve">四川太极武侯区龙华北路店</t>
  </si>
  <si>
    <t xml:space="preserve">龚洁羽</t>
  </si>
  <si>
    <r>
      <rPr>
        <sz val="10"/>
        <rFont val="Noto Sans"/>
        <family val="2"/>
      </rPr>
      <t xml:space="preserve">九龙坡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店</t>
    </r>
  </si>
  <si>
    <t xml:space="preserve">12.26.-1.25.</t>
  </si>
  <si>
    <t xml:space="preserve">陈丽娟</t>
  </si>
  <si>
    <t xml:space="preserve">陈思敏</t>
  </si>
  <si>
    <t xml:space="preserve">吴纯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店</t>
    </r>
  </si>
  <si>
    <t xml:space="preserve">双流清泰路店</t>
  </si>
  <si>
    <t xml:space="preserve">刘霞</t>
  </si>
  <si>
    <r>
      <rPr>
        <sz val="10"/>
        <rFont val="Noto Sans"/>
        <family val="2"/>
      </rPr>
      <t xml:space="preserve">江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店</t>
    </r>
  </si>
  <si>
    <t xml:space="preserve">四川太极旗舰店</t>
  </si>
  <si>
    <t xml:space="preserve">谢琴</t>
  </si>
  <si>
    <t xml:space="preserve">中药柜组长</t>
  </si>
  <si>
    <t xml:space="preserve">杨惠</t>
  </si>
  <si>
    <t xml:space="preserve">李忠英</t>
  </si>
  <si>
    <t xml:space="preserve">四川太极大邑新场镇药店</t>
  </si>
  <si>
    <t xml:space="preserve">童晓霞</t>
  </si>
  <si>
    <t xml:space="preserve">西部商城</t>
  </si>
  <si>
    <t xml:space="preserve">杨家坪店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（重庆西部联系人龚娅，</t>
    </r>
    <r>
      <rPr>
        <sz val="10"/>
        <rFont val="宋体"/>
        <family val="0"/>
        <charset val="134"/>
      </rPr>
      <t xml:space="preserve">89885098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3896129846</t>
    </r>
  </si>
  <si>
    <t xml:space="preserve">重庆西部医药商城有限责任公司</t>
  </si>
  <si>
    <t xml:space="preserve">储奇门店</t>
  </si>
  <si>
    <t xml:space="preserve">陈红芳</t>
  </si>
  <si>
    <t xml:space="preserve">处方柜，组长</t>
  </si>
  <si>
    <t xml:space="preserve">四川太极新津县五津镇外西街药店</t>
  </si>
  <si>
    <t xml:space="preserve">沙坪坝店</t>
  </si>
  <si>
    <t xml:space="preserve">许燕玲</t>
  </si>
  <si>
    <t xml:space="preserve">中药组，副组长</t>
  </si>
  <si>
    <t xml:space="preserve">四川太极锦江区通盈街药店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任丽</t>
    </r>
  </si>
  <si>
    <t xml:space="preserve">药品组，组长</t>
  </si>
  <si>
    <t xml:space="preserve">天津</t>
  </si>
  <si>
    <t xml:space="preserve">天津桐君阁</t>
  </si>
  <si>
    <t xml:space="preserve">岳欣</t>
  </si>
  <si>
    <t xml:space="preserve">龙康国药</t>
  </si>
  <si>
    <t xml:space="preserve">12.13.-1.13</t>
  </si>
  <si>
    <t xml:space="preserve">万州</t>
  </si>
  <si>
    <t xml:space="preserve">瞿诗华</t>
  </si>
  <si>
    <r>
      <rPr>
        <sz val="10"/>
        <rFont val="Noto Sans"/>
        <family val="2"/>
      </rPr>
      <t xml:space="preserve">开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店</t>
    </r>
  </si>
  <si>
    <t xml:space="preserve">朱莎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店</t>
    </r>
  </si>
  <si>
    <t xml:space="preserve">成都西部</t>
  </si>
  <si>
    <t xml:space="preserve">万自琴</t>
  </si>
  <si>
    <t xml:space="preserve">温江中心店</t>
  </si>
  <si>
    <t xml:space="preserve">周桃</t>
  </si>
  <si>
    <t xml:space="preserve">菀花滨河路店</t>
  </si>
  <si>
    <t xml:space="preserve">余鹰巧</t>
  </si>
  <si>
    <t xml:space="preserve">高新区大源北街店</t>
  </si>
  <si>
    <t xml:space="preserve">王琴</t>
  </si>
  <si>
    <t xml:space="preserve">成华区华泰路店</t>
  </si>
  <si>
    <t xml:space="preserve">袁和平</t>
  </si>
  <si>
    <t xml:space="preserve">五津西路店</t>
  </si>
  <si>
    <t xml:space="preserve">王君</t>
  </si>
  <si>
    <t xml:space="preserve">成华区三河场店</t>
  </si>
  <si>
    <t xml:space="preserve">南充分中心</t>
  </si>
  <si>
    <r>
      <rPr>
        <sz val="10"/>
        <rFont val="Noto Sans"/>
        <family val="2"/>
      </rPr>
      <t xml:space="preserve">连锁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店</t>
    </r>
  </si>
  <si>
    <t xml:space="preserve">曾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2" xfId="20"/>
    <cellStyle name="常规_优秀门店汇总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3" activeCellId="0" sqref="T1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6.62"/>
    <col collapsed="false" customWidth="false" hidden="false" outlineLevel="0" max="3" min="3" style="2" width="8.99"/>
    <col collapsed="false" customWidth="true" hidden="false" outlineLevel="0" max="4" min="4" style="2" width="14.5"/>
    <col collapsed="false" customWidth="false" hidden="false" outlineLevel="0" max="6" min="5" style="2" width="8.99"/>
    <col collapsed="false" customWidth="true" hidden="false" outlineLevel="0" max="7" min="7" style="2" width="13.74"/>
    <col collapsed="false" customWidth="true" hidden="false" outlineLevel="0" max="8" min="8" style="2" width="11.99"/>
    <col collapsed="false" customWidth="true" hidden="true" outlineLevel="0" max="9" min="9" style="2" width="8.9"/>
    <col collapsed="false" customWidth="true" hidden="true" outlineLevel="0" max="10" min="10" style="3" width="12.87"/>
    <col collapsed="false" customWidth="true" hidden="false" outlineLevel="0" max="11" min="11" style="3" width="12.87"/>
    <col collapsed="false" customWidth="true" hidden="false" outlineLevel="0" max="12" min="12" style="4" width="12.87"/>
    <col collapsed="false" customWidth="true" hidden="true" outlineLevel="0" max="13" min="13" style="3" width="12.87"/>
    <col collapsed="false" customWidth="true" hidden="true" outlineLevel="0" max="14" min="14" style="5" width="14.74"/>
    <col collapsed="false" customWidth="true" hidden="true" outlineLevel="0" max="18" min="15" style="2" width="8.9"/>
    <col collapsed="false" customWidth="false" hidden="false" outlineLevel="0" max="257" min="19" style="2" width="8.99"/>
  </cols>
  <sheetData>
    <row r="1" customFormat="false" ht="36" hidden="false" customHeight="false" outlineLevel="0" collapsed="false">
      <c r="A1" s="6" t="s">
        <v>0</v>
      </c>
      <c r="B1" s="7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8" t="s">
        <v>9</v>
      </c>
      <c r="K1" s="8" t="s">
        <v>10</v>
      </c>
      <c r="L1" s="9" t="s">
        <v>11</v>
      </c>
      <c r="N1" s="10" t="s">
        <v>12</v>
      </c>
    </row>
    <row r="2" customFormat="false" ht="15" hidden="false" customHeight="true" outlineLevel="0" collapsed="false">
      <c r="A2" s="11" t="n">
        <v>1</v>
      </c>
      <c r="B2" s="12" t="s">
        <v>13</v>
      </c>
      <c r="C2" s="13" t="s">
        <v>14</v>
      </c>
      <c r="D2" s="11"/>
      <c r="E2" s="14" t="s">
        <v>15</v>
      </c>
      <c r="F2" s="11"/>
      <c r="G2" s="13" t="s">
        <v>16</v>
      </c>
      <c r="H2" s="15" t="s">
        <v>17</v>
      </c>
      <c r="I2" s="16" t="s">
        <v>18</v>
      </c>
      <c r="J2" s="17"/>
      <c r="K2" s="18" t="n">
        <v>26</v>
      </c>
      <c r="L2" s="19" t="n">
        <f aca="false">2000/26*K2</f>
        <v>2000</v>
      </c>
      <c r="M2" s="20"/>
      <c r="N2" s="21" t="s">
        <v>19</v>
      </c>
      <c r="Q2" s="22"/>
      <c r="R2" s="22"/>
    </row>
    <row r="3" customFormat="false" ht="15" hidden="false" customHeight="true" outlineLevel="0" collapsed="false">
      <c r="A3" s="14" t="n">
        <v>2</v>
      </c>
      <c r="B3" s="12"/>
      <c r="C3" s="13" t="s">
        <v>14</v>
      </c>
      <c r="D3" s="13" t="s">
        <v>20</v>
      </c>
      <c r="E3" s="13" t="s">
        <v>21</v>
      </c>
      <c r="F3" s="13" t="s">
        <v>22</v>
      </c>
      <c r="G3" s="14" t="s">
        <v>23</v>
      </c>
      <c r="H3" s="14" t="s">
        <v>24</v>
      </c>
      <c r="I3" s="23" t="s">
        <v>25</v>
      </c>
      <c r="J3" s="17"/>
      <c r="K3" s="18" t="n">
        <v>26</v>
      </c>
      <c r="L3" s="19" t="n">
        <f aca="false">2000/26*K3</f>
        <v>2000</v>
      </c>
      <c r="M3" s="20"/>
      <c r="N3" s="21" t="s">
        <v>19</v>
      </c>
      <c r="Q3" s="22"/>
      <c r="R3" s="22"/>
    </row>
    <row r="4" customFormat="false" ht="15" hidden="false" customHeight="true" outlineLevel="0" collapsed="false">
      <c r="A4" s="11" t="n">
        <v>3</v>
      </c>
      <c r="B4" s="12"/>
      <c r="C4" s="13" t="s">
        <v>14</v>
      </c>
      <c r="D4" s="13" t="s">
        <v>26</v>
      </c>
      <c r="E4" s="13" t="s">
        <v>27</v>
      </c>
      <c r="F4" s="13" t="s">
        <v>22</v>
      </c>
      <c r="G4" s="14" t="s">
        <v>23</v>
      </c>
      <c r="H4" s="14" t="s">
        <v>28</v>
      </c>
      <c r="I4" s="23" t="s">
        <v>25</v>
      </c>
      <c r="J4" s="17"/>
      <c r="K4" s="18" t="n">
        <v>26</v>
      </c>
      <c r="L4" s="19" t="n">
        <f aca="false">2000/26*K4</f>
        <v>2000</v>
      </c>
      <c r="M4" s="20"/>
      <c r="N4" s="21" t="s">
        <v>19</v>
      </c>
      <c r="Q4" s="22"/>
      <c r="R4" s="22"/>
    </row>
    <row r="5" customFormat="false" ht="15" hidden="false" customHeight="true" outlineLevel="0" collapsed="false">
      <c r="A5" s="14" t="n">
        <v>4</v>
      </c>
      <c r="B5" s="24" t="s">
        <v>29</v>
      </c>
      <c r="C5" s="25" t="s">
        <v>30</v>
      </c>
      <c r="D5" s="25" t="s">
        <v>31</v>
      </c>
      <c r="E5" s="25" t="s">
        <v>32</v>
      </c>
      <c r="F5" s="25" t="s">
        <v>33</v>
      </c>
      <c r="G5" s="26" t="s">
        <v>34</v>
      </c>
      <c r="H5" s="26" t="s">
        <v>35</v>
      </c>
      <c r="I5" s="27"/>
      <c r="J5" s="28" t="n">
        <v>19</v>
      </c>
      <c r="K5" s="29" t="n">
        <v>7</v>
      </c>
      <c r="L5" s="30" t="n">
        <f aca="false">2000/26*K5</f>
        <v>538.461538461539</v>
      </c>
      <c r="M5" s="20"/>
      <c r="N5" s="31"/>
      <c r="Q5" s="22"/>
      <c r="R5" s="22"/>
    </row>
    <row r="6" customFormat="false" ht="15" hidden="false" customHeight="true" outlineLevel="0" collapsed="false">
      <c r="A6" s="11" t="n">
        <v>5</v>
      </c>
      <c r="B6" s="24"/>
      <c r="C6" s="25" t="s">
        <v>30</v>
      </c>
      <c r="D6" s="25" t="s">
        <v>36</v>
      </c>
      <c r="E6" s="25" t="s">
        <v>37</v>
      </c>
      <c r="F6" s="25" t="s">
        <v>38</v>
      </c>
      <c r="G6" s="26" t="s">
        <v>23</v>
      </c>
      <c r="H6" s="26" t="s">
        <v>39</v>
      </c>
      <c r="I6" s="27" t="s">
        <v>40</v>
      </c>
      <c r="J6" s="28" t="n">
        <v>5</v>
      </c>
      <c r="K6" s="29" t="n">
        <v>23</v>
      </c>
      <c r="L6" s="30" t="n">
        <f aca="false">2000/26*K6</f>
        <v>1769.23076923077</v>
      </c>
      <c r="M6" s="20"/>
      <c r="N6" s="31" t="s">
        <v>41</v>
      </c>
      <c r="Q6" s="22"/>
      <c r="R6" s="22"/>
    </row>
    <row r="7" customFormat="false" ht="15" hidden="false" customHeight="true" outlineLevel="0" collapsed="false">
      <c r="A7" s="11" t="n">
        <v>6</v>
      </c>
      <c r="B7" s="24"/>
      <c r="C7" s="25" t="s">
        <v>30</v>
      </c>
      <c r="D7" s="25" t="s">
        <v>42</v>
      </c>
      <c r="E7" s="25" t="s">
        <v>43</v>
      </c>
      <c r="F7" s="25" t="s">
        <v>33</v>
      </c>
      <c r="G7" s="26" t="s">
        <v>44</v>
      </c>
      <c r="H7" s="26" t="s">
        <v>45</v>
      </c>
      <c r="I7" s="27"/>
      <c r="J7" s="28"/>
      <c r="K7" s="29" t="n">
        <v>26</v>
      </c>
      <c r="L7" s="30" t="n">
        <f aca="false">2000/26*K7</f>
        <v>2000</v>
      </c>
      <c r="M7" s="20"/>
      <c r="N7" s="21" t="s">
        <v>46</v>
      </c>
      <c r="Q7" s="22"/>
      <c r="R7" s="22"/>
    </row>
    <row r="8" customFormat="false" ht="15" hidden="false" customHeight="true" outlineLevel="0" collapsed="false">
      <c r="A8" s="14" t="n">
        <v>7</v>
      </c>
      <c r="B8" s="24"/>
      <c r="C8" s="25" t="s">
        <v>30</v>
      </c>
      <c r="D8" s="25" t="s">
        <v>47</v>
      </c>
      <c r="E8" s="25" t="s">
        <v>48</v>
      </c>
      <c r="F8" s="25" t="s">
        <v>33</v>
      </c>
      <c r="G8" s="26" t="s">
        <v>44</v>
      </c>
      <c r="H8" s="26" t="s">
        <v>49</v>
      </c>
      <c r="I8" s="27"/>
      <c r="J8" s="28"/>
      <c r="K8" s="29" t="n">
        <v>26</v>
      </c>
      <c r="L8" s="30" t="n">
        <f aca="false">2000/26*K8</f>
        <v>2000</v>
      </c>
      <c r="M8" s="20"/>
      <c r="N8" s="21" t="s">
        <v>46</v>
      </c>
      <c r="Q8" s="22"/>
      <c r="R8" s="22"/>
    </row>
    <row r="9" customFormat="false" ht="15" hidden="false" customHeight="true" outlineLevel="0" collapsed="false">
      <c r="A9" s="11" t="n">
        <v>8</v>
      </c>
      <c r="B9" s="24"/>
      <c r="C9" s="25" t="s">
        <v>30</v>
      </c>
      <c r="D9" s="26" t="s">
        <v>50</v>
      </c>
      <c r="E9" s="32" t="s">
        <v>51</v>
      </c>
      <c r="F9" s="25"/>
      <c r="G9" s="25" t="s">
        <v>52</v>
      </c>
      <c r="H9" s="25" t="s">
        <v>53</v>
      </c>
      <c r="I9" s="25"/>
      <c r="J9" s="28"/>
      <c r="K9" s="29" t="n">
        <v>26</v>
      </c>
      <c r="L9" s="30" t="n">
        <f aca="false">2000/26*K9</f>
        <v>2000</v>
      </c>
      <c r="M9" s="20"/>
      <c r="N9" s="21" t="s">
        <v>19</v>
      </c>
      <c r="Q9" s="22"/>
      <c r="R9" s="22"/>
    </row>
    <row r="10" customFormat="false" ht="15" hidden="false" customHeight="true" outlineLevel="0" collapsed="false">
      <c r="A10" s="14" t="n">
        <v>9</v>
      </c>
      <c r="B10" s="33" t="s">
        <v>54</v>
      </c>
      <c r="C10" s="13" t="s">
        <v>55</v>
      </c>
      <c r="D10" s="15" t="s">
        <v>56</v>
      </c>
      <c r="E10" s="13" t="s">
        <v>57</v>
      </c>
      <c r="F10" s="15"/>
      <c r="G10" s="13" t="s">
        <v>16</v>
      </c>
      <c r="H10" s="15" t="s">
        <v>58</v>
      </c>
      <c r="I10" s="23" t="s">
        <v>59</v>
      </c>
      <c r="J10" s="34"/>
      <c r="K10" s="35" t="n">
        <v>26</v>
      </c>
      <c r="L10" s="19" t="n">
        <f aca="false">2000/26*K10</f>
        <v>2000</v>
      </c>
      <c r="M10" s="36"/>
      <c r="N10" s="21" t="s">
        <v>19</v>
      </c>
      <c r="Q10" s="22"/>
      <c r="R10" s="22"/>
    </row>
    <row r="11" customFormat="false" ht="15" hidden="false" customHeight="true" outlineLevel="0" collapsed="false">
      <c r="A11" s="11" t="n">
        <v>10</v>
      </c>
      <c r="B11" s="33"/>
      <c r="C11" s="13" t="s">
        <v>55</v>
      </c>
      <c r="D11" s="13" t="s">
        <v>60</v>
      </c>
      <c r="E11" s="13" t="s">
        <v>61</v>
      </c>
      <c r="F11" s="13" t="s">
        <v>33</v>
      </c>
      <c r="G11" s="14" t="s">
        <v>62</v>
      </c>
      <c r="H11" s="14" t="s">
        <v>63</v>
      </c>
      <c r="I11" s="23"/>
      <c r="J11" s="17"/>
      <c r="K11" s="18" t="n">
        <v>26</v>
      </c>
      <c r="L11" s="19" t="n">
        <f aca="false">2000/26*K11</f>
        <v>2000</v>
      </c>
      <c r="M11" s="20"/>
      <c r="N11" s="37" t="s">
        <v>41</v>
      </c>
      <c r="Q11" s="22"/>
      <c r="R11" s="22"/>
    </row>
    <row r="12" customFormat="false" ht="15" hidden="false" customHeight="true" outlineLevel="0" collapsed="false">
      <c r="A12" s="11" t="n">
        <v>11</v>
      </c>
      <c r="B12" s="33"/>
      <c r="C12" s="13" t="s">
        <v>55</v>
      </c>
      <c r="D12" s="13" t="s">
        <v>64</v>
      </c>
      <c r="E12" s="13" t="s">
        <v>65</v>
      </c>
      <c r="F12" s="13" t="s">
        <v>33</v>
      </c>
      <c r="G12" s="14" t="s">
        <v>23</v>
      </c>
      <c r="H12" s="14" t="s">
        <v>66</v>
      </c>
      <c r="I12" s="23" t="s">
        <v>67</v>
      </c>
      <c r="J12" s="17"/>
      <c r="K12" s="18" t="n">
        <v>26</v>
      </c>
      <c r="L12" s="19" t="n">
        <f aca="false">2000/26*K12</f>
        <v>2000</v>
      </c>
      <c r="M12" s="20"/>
      <c r="N12" s="21" t="s">
        <v>19</v>
      </c>
      <c r="Q12" s="22"/>
      <c r="R12" s="22"/>
    </row>
    <row r="13" customFormat="false" ht="15" hidden="false" customHeight="true" outlineLevel="0" collapsed="false">
      <c r="A13" s="14" t="n">
        <v>12</v>
      </c>
      <c r="B13" s="33"/>
      <c r="C13" s="13" t="s">
        <v>55</v>
      </c>
      <c r="D13" s="13" t="s">
        <v>68</v>
      </c>
      <c r="E13" s="13" t="s">
        <v>69</v>
      </c>
      <c r="F13" s="13" t="s">
        <v>70</v>
      </c>
      <c r="G13" s="14" t="s">
        <v>23</v>
      </c>
      <c r="H13" s="14" t="s">
        <v>71</v>
      </c>
      <c r="I13" s="23" t="s">
        <v>25</v>
      </c>
      <c r="J13" s="34"/>
      <c r="K13" s="35" t="n">
        <v>26</v>
      </c>
      <c r="L13" s="19" t="n">
        <f aca="false">2000/26*K13</f>
        <v>2000</v>
      </c>
      <c r="M13" s="36"/>
      <c r="N13" s="21" t="s">
        <v>19</v>
      </c>
      <c r="Q13" s="22"/>
      <c r="R13" s="22"/>
    </row>
    <row r="14" customFormat="false" ht="15" hidden="false" customHeight="true" outlineLevel="0" collapsed="false">
      <c r="A14" s="11" t="n">
        <v>13</v>
      </c>
      <c r="B14" s="33"/>
      <c r="C14" s="13" t="s">
        <v>55</v>
      </c>
      <c r="D14" s="13" t="s">
        <v>72</v>
      </c>
      <c r="E14" s="13" t="s">
        <v>73</v>
      </c>
      <c r="F14" s="13" t="s">
        <v>70</v>
      </c>
      <c r="G14" s="14" t="s">
        <v>74</v>
      </c>
      <c r="H14" s="38" t="s">
        <v>75</v>
      </c>
      <c r="I14" s="23"/>
      <c r="J14" s="34"/>
      <c r="K14" s="35" t="n">
        <v>26</v>
      </c>
      <c r="L14" s="19" t="n">
        <f aca="false">2000/26*K14</f>
        <v>2000</v>
      </c>
      <c r="M14" s="36"/>
      <c r="N14" s="21" t="s">
        <v>19</v>
      </c>
      <c r="Q14" s="22"/>
      <c r="R14" s="22"/>
    </row>
    <row r="15" customFormat="false" ht="15" hidden="false" customHeight="true" outlineLevel="0" collapsed="false">
      <c r="A15" s="38" t="n">
        <v>14</v>
      </c>
      <c r="B15" s="39" t="s">
        <v>76</v>
      </c>
      <c r="C15" s="13" t="s">
        <v>77</v>
      </c>
      <c r="D15" s="13" t="s">
        <v>78</v>
      </c>
      <c r="E15" s="13" t="s">
        <v>79</v>
      </c>
      <c r="F15" s="13" t="s">
        <v>33</v>
      </c>
      <c r="G15" s="14" t="s">
        <v>80</v>
      </c>
      <c r="H15" s="38" t="s">
        <v>81</v>
      </c>
      <c r="I15" s="23" t="s">
        <v>82</v>
      </c>
      <c r="J15" s="17"/>
      <c r="K15" s="18" t="n">
        <v>26</v>
      </c>
      <c r="L15" s="19" t="n">
        <f aca="false">2000/26*K15</f>
        <v>2000</v>
      </c>
      <c r="M15" s="20"/>
      <c r="N15" s="3" t="s">
        <v>41</v>
      </c>
      <c r="Q15" s="22"/>
      <c r="R15" s="22"/>
    </row>
    <row r="16" customFormat="false" ht="15" hidden="false" customHeight="true" outlineLevel="0" collapsed="false">
      <c r="A16" s="11" t="n">
        <v>15</v>
      </c>
      <c r="B16" s="33" t="s">
        <v>83</v>
      </c>
      <c r="C16" s="13" t="s">
        <v>84</v>
      </c>
      <c r="D16" s="13" t="s">
        <v>85</v>
      </c>
      <c r="E16" s="13" t="s">
        <v>86</v>
      </c>
      <c r="F16" s="13" t="s">
        <v>33</v>
      </c>
      <c r="G16" s="14" t="s">
        <v>23</v>
      </c>
      <c r="H16" s="14" t="s">
        <v>87</v>
      </c>
      <c r="I16" s="23" t="s">
        <v>88</v>
      </c>
      <c r="J16" s="17"/>
      <c r="K16" s="18" t="n">
        <v>26</v>
      </c>
      <c r="L16" s="19" t="n">
        <f aca="false">2000/26*K16</f>
        <v>2000</v>
      </c>
      <c r="M16" s="20"/>
      <c r="N16" s="21" t="s">
        <v>19</v>
      </c>
      <c r="Q16" s="22"/>
      <c r="R16" s="22"/>
    </row>
    <row r="17" customFormat="false" ht="15" hidden="false" customHeight="true" outlineLevel="0" collapsed="false">
      <c r="A17" s="11" t="n">
        <v>16</v>
      </c>
      <c r="B17" s="33"/>
      <c r="C17" s="13" t="s">
        <v>84</v>
      </c>
      <c r="D17" s="13" t="s">
        <v>89</v>
      </c>
      <c r="E17" s="13" t="s">
        <v>90</v>
      </c>
      <c r="F17" s="13" t="s">
        <v>33</v>
      </c>
      <c r="G17" s="14" t="s">
        <v>23</v>
      </c>
      <c r="H17" s="14" t="s">
        <v>91</v>
      </c>
      <c r="I17" s="23" t="s">
        <v>25</v>
      </c>
      <c r="J17" s="17"/>
      <c r="K17" s="18" t="n">
        <v>26</v>
      </c>
      <c r="L17" s="19" t="n">
        <f aca="false">2000/26*K17</f>
        <v>2000</v>
      </c>
      <c r="M17" s="20"/>
      <c r="N17" s="21" t="s">
        <v>19</v>
      </c>
      <c r="Q17" s="22"/>
      <c r="R17" s="22"/>
    </row>
    <row r="18" customFormat="false" ht="15" hidden="false" customHeight="true" outlineLevel="0" collapsed="false">
      <c r="A18" s="38" t="n">
        <v>17</v>
      </c>
      <c r="B18" s="33"/>
      <c r="C18" s="13" t="s">
        <v>84</v>
      </c>
      <c r="D18" s="13" t="s">
        <v>92</v>
      </c>
      <c r="E18" s="13" t="s">
        <v>93</v>
      </c>
      <c r="F18" s="13" t="s">
        <v>33</v>
      </c>
      <c r="G18" s="14" t="s">
        <v>74</v>
      </c>
      <c r="H18" s="38" t="s">
        <v>58</v>
      </c>
      <c r="I18" s="23" t="s">
        <v>94</v>
      </c>
      <c r="J18" s="17" t="n">
        <v>8</v>
      </c>
      <c r="K18" s="18" t="n">
        <v>19</v>
      </c>
      <c r="L18" s="19" t="n">
        <f aca="false">2000/26*K18</f>
        <v>1461.53846153846</v>
      </c>
      <c r="M18" s="20"/>
      <c r="N18" s="21" t="s">
        <v>19</v>
      </c>
      <c r="Q18" s="22"/>
      <c r="R18" s="22"/>
    </row>
    <row r="19" customFormat="false" ht="15" hidden="false" customHeight="true" outlineLevel="0" collapsed="false">
      <c r="A19" s="11" t="n">
        <v>18</v>
      </c>
      <c r="B19" s="33"/>
      <c r="C19" s="13" t="s">
        <v>84</v>
      </c>
      <c r="D19" s="13" t="s">
        <v>72</v>
      </c>
      <c r="E19" s="13" t="s">
        <v>73</v>
      </c>
      <c r="F19" s="15"/>
      <c r="G19" s="14" t="s">
        <v>74</v>
      </c>
      <c r="H19" s="38" t="s">
        <v>95</v>
      </c>
      <c r="I19" s="23" t="s">
        <v>88</v>
      </c>
      <c r="J19" s="40" t="s">
        <v>96</v>
      </c>
      <c r="K19" s="35" t="n">
        <v>26</v>
      </c>
      <c r="L19" s="19" t="n">
        <f aca="false">2000/26*K19</f>
        <v>2000</v>
      </c>
      <c r="M19" s="36"/>
      <c r="N19" s="21" t="s">
        <v>96</v>
      </c>
      <c r="Q19" s="22"/>
      <c r="R19" s="22"/>
    </row>
    <row r="20" customFormat="false" ht="15" hidden="false" customHeight="true" outlineLevel="0" collapsed="false">
      <c r="A20" s="38" t="n">
        <v>19</v>
      </c>
      <c r="B20" s="33"/>
      <c r="C20" s="13" t="s">
        <v>84</v>
      </c>
      <c r="D20" s="13" t="s">
        <v>97</v>
      </c>
      <c r="E20" s="13" t="s">
        <v>98</v>
      </c>
      <c r="F20" s="13" t="s">
        <v>33</v>
      </c>
      <c r="G20" s="14" t="s">
        <v>74</v>
      </c>
      <c r="H20" s="38" t="s">
        <v>99</v>
      </c>
      <c r="I20" s="23" t="s">
        <v>88</v>
      </c>
      <c r="J20" s="34"/>
      <c r="K20" s="35" t="n">
        <v>26</v>
      </c>
      <c r="L20" s="19" t="n">
        <f aca="false">2000/26*K20</f>
        <v>2000</v>
      </c>
      <c r="M20" s="36"/>
      <c r="N20" s="21" t="s">
        <v>19</v>
      </c>
      <c r="Q20" s="22"/>
      <c r="R20" s="22"/>
    </row>
    <row r="21" customFormat="false" ht="15" hidden="false" customHeight="true" outlineLevel="0" collapsed="false">
      <c r="A21" s="11" t="n">
        <v>20</v>
      </c>
      <c r="B21" s="33"/>
      <c r="C21" s="14" t="s">
        <v>84</v>
      </c>
      <c r="D21" s="14" t="s">
        <v>100</v>
      </c>
      <c r="E21" s="41" t="s">
        <v>101</v>
      </c>
      <c r="F21" s="41"/>
      <c r="G21" s="14" t="s">
        <v>23</v>
      </c>
      <c r="H21" s="14" t="s">
        <v>102</v>
      </c>
      <c r="I21" s="42" t="s">
        <v>59</v>
      </c>
      <c r="K21" s="18" t="n">
        <v>26</v>
      </c>
      <c r="L21" s="19" t="n">
        <f aca="false">2000/26*K21</f>
        <v>2000</v>
      </c>
      <c r="Q21" s="22"/>
      <c r="R21" s="22"/>
    </row>
    <row r="22" customFormat="false" ht="15" hidden="false" customHeight="true" outlineLevel="0" collapsed="false">
      <c r="A22" s="11" t="n">
        <v>21</v>
      </c>
      <c r="B22" s="33" t="s">
        <v>103</v>
      </c>
      <c r="C22" s="13" t="s">
        <v>104</v>
      </c>
      <c r="D22" s="13" t="s">
        <v>105</v>
      </c>
      <c r="E22" s="13" t="s">
        <v>106</v>
      </c>
      <c r="F22" s="13" t="s">
        <v>33</v>
      </c>
      <c r="G22" s="14" t="s">
        <v>23</v>
      </c>
      <c r="H22" s="14" t="s">
        <v>107</v>
      </c>
      <c r="I22" s="23" t="s">
        <v>108</v>
      </c>
      <c r="J22" s="17"/>
      <c r="K22" s="18" t="n">
        <v>26</v>
      </c>
      <c r="L22" s="19" t="n">
        <f aca="false">2000/26*K22</f>
        <v>2000</v>
      </c>
      <c r="M22" s="20"/>
      <c r="N22" s="37" t="s">
        <v>41</v>
      </c>
      <c r="Q22" s="22"/>
      <c r="R22" s="22"/>
    </row>
    <row r="23" customFormat="false" ht="15" hidden="false" customHeight="true" outlineLevel="0" collapsed="false">
      <c r="A23" s="38" t="n">
        <v>22</v>
      </c>
      <c r="B23" s="33"/>
      <c r="C23" s="13" t="s">
        <v>104</v>
      </c>
      <c r="D23" s="13" t="s">
        <v>109</v>
      </c>
      <c r="E23" s="13" t="s">
        <v>110</v>
      </c>
      <c r="F23" s="13" t="s">
        <v>33</v>
      </c>
      <c r="G23" s="14" t="s">
        <v>23</v>
      </c>
      <c r="H23" s="14" t="s">
        <v>111</v>
      </c>
      <c r="I23" s="23" t="s">
        <v>112</v>
      </c>
      <c r="J23" s="17"/>
      <c r="K23" s="18" t="n">
        <v>26</v>
      </c>
      <c r="L23" s="19" t="n">
        <f aca="false">2000/26*K23</f>
        <v>2000</v>
      </c>
      <c r="M23" s="20"/>
      <c r="N23" s="37" t="s">
        <v>41</v>
      </c>
      <c r="Q23" s="22"/>
      <c r="R23" s="22"/>
    </row>
    <row r="24" customFormat="false" ht="15" hidden="false" customHeight="true" outlineLevel="0" collapsed="false">
      <c r="A24" s="11" t="n">
        <v>23</v>
      </c>
      <c r="B24" s="33"/>
      <c r="C24" s="13" t="s">
        <v>104</v>
      </c>
      <c r="D24" s="13" t="s">
        <v>113</v>
      </c>
      <c r="E24" s="13" t="s">
        <v>114</v>
      </c>
      <c r="F24" s="13" t="s">
        <v>33</v>
      </c>
      <c r="G24" s="14" t="s">
        <v>23</v>
      </c>
      <c r="H24" s="14" t="s">
        <v>115</v>
      </c>
      <c r="I24" s="23" t="s">
        <v>25</v>
      </c>
      <c r="J24" s="17"/>
      <c r="K24" s="18" t="n">
        <v>26</v>
      </c>
      <c r="L24" s="19" t="n">
        <f aca="false">2000/26*K24</f>
        <v>2000</v>
      </c>
      <c r="M24" s="20"/>
      <c r="N24" s="37" t="s">
        <v>41</v>
      </c>
      <c r="Q24" s="22"/>
      <c r="R24" s="22"/>
    </row>
    <row r="25" customFormat="false" ht="15" hidden="false" customHeight="true" outlineLevel="0" collapsed="false">
      <c r="A25" s="38" t="n">
        <v>24</v>
      </c>
      <c r="B25" s="33"/>
      <c r="C25" s="13" t="s">
        <v>104</v>
      </c>
      <c r="D25" s="13" t="s">
        <v>116</v>
      </c>
      <c r="E25" s="13" t="s">
        <v>117</v>
      </c>
      <c r="F25" s="13" t="s">
        <v>33</v>
      </c>
      <c r="G25" s="14" t="s">
        <v>16</v>
      </c>
      <c r="H25" s="14" t="s">
        <v>118</v>
      </c>
      <c r="I25" s="23" t="s">
        <v>82</v>
      </c>
      <c r="J25" s="17" t="n">
        <v>3</v>
      </c>
      <c r="K25" s="18" t="n">
        <v>24</v>
      </c>
      <c r="L25" s="19" t="n">
        <f aca="false">2000/26*K25</f>
        <v>1846.15384615385</v>
      </c>
      <c r="M25" s="20"/>
      <c r="N25" s="37" t="s">
        <v>41</v>
      </c>
      <c r="Q25" s="22"/>
      <c r="R25" s="22"/>
    </row>
    <row r="26" customFormat="false" ht="15" hidden="false" customHeight="true" outlineLevel="0" collapsed="false">
      <c r="A26" s="11" t="n">
        <v>25</v>
      </c>
      <c r="B26" s="33"/>
      <c r="C26" s="13" t="s">
        <v>104</v>
      </c>
      <c r="D26" s="13" t="s">
        <v>119</v>
      </c>
      <c r="E26" s="13" t="s">
        <v>120</v>
      </c>
      <c r="F26" s="13" t="s">
        <v>70</v>
      </c>
      <c r="G26" s="14" t="s">
        <v>16</v>
      </c>
      <c r="H26" s="14" t="s">
        <v>121</v>
      </c>
      <c r="I26" s="23" t="s">
        <v>82</v>
      </c>
      <c r="J26" s="17" t="n">
        <v>3</v>
      </c>
      <c r="K26" s="18" t="n">
        <v>24</v>
      </c>
      <c r="L26" s="19" t="n">
        <f aca="false">2000/26*K26</f>
        <v>1846.15384615385</v>
      </c>
      <c r="M26" s="20"/>
      <c r="N26" s="37" t="s">
        <v>41</v>
      </c>
      <c r="Q26" s="22"/>
      <c r="R26" s="22"/>
    </row>
    <row r="27" customFormat="false" ht="15" hidden="false" customHeight="true" outlineLevel="0" collapsed="false">
      <c r="A27" s="11" t="n">
        <v>26</v>
      </c>
      <c r="B27" s="33"/>
      <c r="C27" s="13" t="s">
        <v>104</v>
      </c>
      <c r="D27" s="13" t="s">
        <v>122</v>
      </c>
      <c r="E27" s="13" t="s">
        <v>123</v>
      </c>
      <c r="F27" s="13" t="s">
        <v>33</v>
      </c>
      <c r="G27" s="14" t="s">
        <v>16</v>
      </c>
      <c r="H27" s="38" t="s">
        <v>124</v>
      </c>
      <c r="I27" s="23" t="s">
        <v>82</v>
      </c>
      <c r="J27" s="17" t="n">
        <v>3</v>
      </c>
      <c r="K27" s="18" t="n">
        <v>24</v>
      </c>
      <c r="L27" s="19" t="n">
        <f aca="false">2000/26*K27</f>
        <v>1846.15384615385</v>
      </c>
      <c r="M27" s="20"/>
      <c r="N27" s="37" t="s">
        <v>41</v>
      </c>
      <c r="O27" s="2" t="s">
        <v>125</v>
      </c>
      <c r="Q27" s="22"/>
      <c r="R27" s="22"/>
    </row>
    <row r="28" customFormat="false" ht="15" hidden="false" customHeight="true" outlineLevel="0" collapsed="false">
      <c r="A28" s="38" t="n">
        <v>27</v>
      </c>
      <c r="B28" s="33"/>
      <c r="C28" s="14" t="s">
        <v>104</v>
      </c>
      <c r="D28" s="14" t="s">
        <v>126</v>
      </c>
      <c r="E28" s="43" t="s">
        <v>127</v>
      </c>
      <c r="F28" s="43"/>
      <c r="G28" s="14" t="s">
        <v>23</v>
      </c>
      <c r="H28" s="14" t="s">
        <v>128</v>
      </c>
      <c r="I28" s="42" t="s">
        <v>59</v>
      </c>
      <c r="J28" s="17"/>
      <c r="K28" s="18" t="n">
        <v>26</v>
      </c>
      <c r="L28" s="19" t="n">
        <f aca="false">2000/26*K28</f>
        <v>2000</v>
      </c>
      <c r="M28" s="20"/>
      <c r="N28" s="44" t="s">
        <v>129</v>
      </c>
      <c r="Q28" s="22"/>
      <c r="R28" s="22"/>
    </row>
    <row r="29" customFormat="false" ht="15" hidden="false" customHeight="true" outlineLevel="0" collapsed="false">
      <c r="A29" s="11" t="n">
        <v>28</v>
      </c>
      <c r="B29" s="33" t="s">
        <v>130</v>
      </c>
      <c r="C29" s="13" t="s">
        <v>131</v>
      </c>
      <c r="D29" s="13" t="s">
        <v>132</v>
      </c>
      <c r="E29" s="13" t="s">
        <v>133</v>
      </c>
      <c r="F29" s="13" t="s">
        <v>33</v>
      </c>
      <c r="G29" s="14" t="s">
        <v>23</v>
      </c>
      <c r="H29" s="14" t="s">
        <v>134</v>
      </c>
      <c r="I29" s="23" t="s">
        <v>67</v>
      </c>
      <c r="J29" s="17" t="n">
        <v>22</v>
      </c>
      <c r="K29" s="18" t="n">
        <v>5</v>
      </c>
      <c r="L29" s="19" t="n">
        <f aca="false">2000/26*K29</f>
        <v>384.615384615385</v>
      </c>
      <c r="M29" s="20"/>
      <c r="N29" s="21" t="s">
        <v>19</v>
      </c>
      <c r="Q29" s="45" t="s">
        <v>135</v>
      </c>
      <c r="R29" s="45"/>
    </row>
    <row r="30" customFormat="false" ht="15" hidden="false" customHeight="true" outlineLevel="0" collapsed="false">
      <c r="A30" s="38" t="n">
        <v>29</v>
      </c>
      <c r="B30" s="33"/>
      <c r="C30" s="13" t="s">
        <v>131</v>
      </c>
      <c r="D30" s="13" t="s">
        <v>136</v>
      </c>
      <c r="E30" s="13" t="s">
        <v>137</v>
      </c>
      <c r="F30" s="13" t="s">
        <v>38</v>
      </c>
      <c r="G30" s="14" t="s">
        <v>23</v>
      </c>
      <c r="H30" s="14" t="s">
        <v>138</v>
      </c>
      <c r="I30" s="23" t="s">
        <v>139</v>
      </c>
      <c r="J30" s="17"/>
      <c r="K30" s="18" t="n">
        <v>26</v>
      </c>
      <c r="L30" s="19" t="n">
        <f aca="false">2000/26*K30</f>
        <v>2000</v>
      </c>
      <c r="M30" s="20"/>
      <c r="N30" s="21" t="s">
        <v>19</v>
      </c>
      <c r="Q30" s="45"/>
      <c r="R30" s="45"/>
    </row>
    <row r="31" customFormat="false" ht="15" hidden="false" customHeight="true" outlineLevel="0" collapsed="false">
      <c r="A31" s="11" t="n">
        <v>30</v>
      </c>
      <c r="B31" s="33"/>
      <c r="C31" s="13" t="s">
        <v>131</v>
      </c>
      <c r="D31" s="13" t="s">
        <v>140</v>
      </c>
      <c r="E31" s="13" t="s">
        <v>141</v>
      </c>
      <c r="F31" s="13" t="s">
        <v>38</v>
      </c>
      <c r="G31" s="14" t="s">
        <v>34</v>
      </c>
      <c r="H31" s="14" t="s">
        <v>142</v>
      </c>
      <c r="I31" s="23"/>
      <c r="J31" s="17"/>
      <c r="K31" s="18" t="n">
        <v>26</v>
      </c>
      <c r="L31" s="19" t="n">
        <f aca="false">2000/26*K31</f>
        <v>2000</v>
      </c>
      <c r="M31" s="20"/>
      <c r="N31" s="37" t="s">
        <v>41</v>
      </c>
      <c r="Q31" s="45"/>
      <c r="R31" s="45"/>
    </row>
    <row r="32" customFormat="false" ht="15" hidden="false" customHeight="true" outlineLevel="0" collapsed="false">
      <c r="A32" s="11" t="n">
        <v>31</v>
      </c>
      <c r="B32" s="33"/>
      <c r="C32" s="13" t="s">
        <v>131</v>
      </c>
      <c r="D32" s="13" t="s">
        <v>143</v>
      </c>
      <c r="E32" s="13" t="s">
        <v>144</v>
      </c>
      <c r="F32" s="13" t="s">
        <v>33</v>
      </c>
      <c r="G32" s="14" t="s">
        <v>23</v>
      </c>
      <c r="H32" s="14" t="s">
        <v>145</v>
      </c>
      <c r="I32" s="23" t="s">
        <v>25</v>
      </c>
      <c r="J32" s="17"/>
      <c r="K32" s="18" t="n">
        <v>26</v>
      </c>
      <c r="L32" s="19" t="n">
        <f aca="false">2000/26*K32</f>
        <v>2000</v>
      </c>
      <c r="M32" s="20"/>
      <c r="N32" s="37" t="s">
        <v>41</v>
      </c>
      <c r="Q32" s="45"/>
      <c r="R32" s="45"/>
    </row>
    <row r="33" customFormat="false" ht="15" hidden="false" customHeight="true" outlineLevel="0" collapsed="false">
      <c r="A33" s="38" t="n">
        <v>32</v>
      </c>
      <c r="B33" s="33"/>
      <c r="C33" s="14" t="s">
        <v>131</v>
      </c>
      <c r="D33" s="14" t="s">
        <v>146</v>
      </c>
      <c r="E33" s="43" t="s">
        <v>147</v>
      </c>
      <c r="F33" s="43"/>
      <c r="G33" s="13" t="s">
        <v>148</v>
      </c>
      <c r="H33" s="15" t="s">
        <v>149</v>
      </c>
      <c r="I33" s="38" t="s">
        <v>59</v>
      </c>
      <c r="J33" s="17"/>
      <c r="K33" s="18" t="n">
        <v>26</v>
      </c>
      <c r="L33" s="19" t="n">
        <f aca="false">2000/26*K33</f>
        <v>2000</v>
      </c>
      <c r="M33" s="20"/>
      <c r="N33" s="44" t="s">
        <v>129</v>
      </c>
      <c r="Q33" s="45"/>
      <c r="R33" s="45"/>
    </row>
    <row r="34" customFormat="false" ht="15" hidden="false" customHeight="true" outlineLevel="0" collapsed="false">
      <c r="A34" s="11" t="n">
        <v>33</v>
      </c>
      <c r="B34" s="33"/>
      <c r="C34" s="14" t="s">
        <v>131</v>
      </c>
      <c r="D34" s="14" t="s">
        <v>150</v>
      </c>
      <c r="E34" s="43" t="s">
        <v>151</v>
      </c>
      <c r="F34" s="43"/>
      <c r="G34" s="13" t="s">
        <v>148</v>
      </c>
      <c r="H34" s="15" t="s">
        <v>152</v>
      </c>
      <c r="I34" s="38" t="s">
        <v>59</v>
      </c>
      <c r="J34" s="17"/>
      <c r="K34" s="18" t="n">
        <v>26</v>
      </c>
      <c r="L34" s="19" t="n">
        <f aca="false">2000/26*K34</f>
        <v>2000</v>
      </c>
      <c r="M34" s="20"/>
      <c r="N34" s="44" t="s">
        <v>129</v>
      </c>
      <c r="Q34" s="45"/>
      <c r="R34" s="45"/>
    </row>
    <row r="35" customFormat="false" ht="15" hidden="false" customHeight="true" outlineLevel="0" collapsed="false">
      <c r="A35" s="38" t="n">
        <v>34</v>
      </c>
      <c r="B35" s="33"/>
      <c r="C35" s="14" t="s">
        <v>131</v>
      </c>
      <c r="D35" s="14" t="s">
        <v>153</v>
      </c>
      <c r="E35" s="43" t="s">
        <v>154</v>
      </c>
      <c r="F35" s="43"/>
      <c r="G35" s="13" t="s">
        <v>148</v>
      </c>
      <c r="H35" s="15" t="s">
        <v>155</v>
      </c>
      <c r="I35" s="38" t="s">
        <v>59</v>
      </c>
      <c r="J35" s="17"/>
      <c r="K35" s="18" t="n">
        <v>26</v>
      </c>
      <c r="L35" s="19" t="n">
        <f aca="false">2000/26*K35</f>
        <v>2000</v>
      </c>
      <c r="M35" s="20"/>
      <c r="N35" s="44" t="s">
        <v>129</v>
      </c>
      <c r="Q35" s="45"/>
      <c r="R35" s="45"/>
    </row>
    <row r="36" customFormat="false" ht="15" hidden="false" customHeight="true" outlineLevel="0" collapsed="false">
      <c r="A36" s="11" t="n">
        <v>35</v>
      </c>
      <c r="B36" s="33" t="s">
        <v>156</v>
      </c>
      <c r="C36" s="14" t="s">
        <v>74</v>
      </c>
      <c r="D36" s="14" t="s">
        <v>157</v>
      </c>
      <c r="E36" s="14" t="s">
        <v>158</v>
      </c>
      <c r="F36" s="13" t="s">
        <v>33</v>
      </c>
      <c r="G36" s="14" t="s">
        <v>159</v>
      </c>
      <c r="H36" s="14" t="s">
        <v>160</v>
      </c>
      <c r="I36" s="46"/>
      <c r="J36" s="17"/>
      <c r="K36" s="18" t="n">
        <v>23</v>
      </c>
      <c r="L36" s="19" t="n">
        <f aca="false">2000/26*K36</f>
        <v>1769.23076923077</v>
      </c>
      <c r="M36" s="20"/>
      <c r="N36" s="47" t="s">
        <v>46</v>
      </c>
      <c r="Q36" s="22"/>
      <c r="R36" s="22"/>
    </row>
    <row r="37" customFormat="false" ht="15" hidden="false" customHeight="true" outlineLevel="0" collapsed="false">
      <c r="A37" s="11" t="n">
        <v>36</v>
      </c>
      <c r="B37" s="33"/>
      <c r="C37" s="14" t="s">
        <v>74</v>
      </c>
      <c r="D37" s="14" t="s">
        <v>161</v>
      </c>
      <c r="E37" s="14" t="s">
        <v>162</v>
      </c>
      <c r="F37" s="13" t="s">
        <v>33</v>
      </c>
      <c r="G37" s="14" t="s">
        <v>159</v>
      </c>
      <c r="H37" s="14" t="s">
        <v>163</v>
      </c>
      <c r="I37" s="46"/>
      <c r="J37" s="17"/>
      <c r="K37" s="18" t="n">
        <v>23</v>
      </c>
      <c r="L37" s="19" t="n">
        <f aca="false">2000/26*K37</f>
        <v>1769.23076923077</v>
      </c>
      <c r="M37" s="20"/>
      <c r="N37" s="47" t="s">
        <v>46</v>
      </c>
      <c r="Q37" s="22"/>
      <c r="R37" s="22"/>
    </row>
    <row r="38" customFormat="false" ht="15" hidden="false" customHeight="true" outlineLevel="0" collapsed="false">
      <c r="A38" s="38" t="n">
        <v>37</v>
      </c>
      <c r="B38" s="33"/>
      <c r="C38" s="14" t="s">
        <v>74</v>
      </c>
      <c r="D38" s="14" t="s">
        <v>164</v>
      </c>
      <c r="E38" s="14" t="s">
        <v>165</v>
      </c>
      <c r="F38" s="13" t="s">
        <v>33</v>
      </c>
      <c r="G38" s="14" t="s">
        <v>159</v>
      </c>
      <c r="H38" s="14" t="s">
        <v>166</v>
      </c>
      <c r="I38" s="46"/>
      <c r="J38" s="17"/>
      <c r="K38" s="18" t="n">
        <v>23</v>
      </c>
      <c r="L38" s="19" t="n">
        <f aca="false">2000/26*K38</f>
        <v>1769.23076923077</v>
      </c>
      <c r="M38" s="20"/>
      <c r="N38" s="47" t="s">
        <v>46</v>
      </c>
      <c r="Q38" s="22"/>
      <c r="R38" s="22"/>
    </row>
    <row r="39" customFormat="false" ht="15" hidden="false" customHeight="true" outlineLevel="0" collapsed="false">
      <c r="A39" s="11" t="n">
        <v>38</v>
      </c>
      <c r="B39" s="33"/>
      <c r="C39" s="14" t="s">
        <v>74</v>
      </c>
      <c r="D39" s="14" t="s">
        <v>167</v>
      </c>
      <c r="E39" s="14" t="s">
        <v>168</v>
      </c>
      <c r="F39" s="13" t="s">
        <v>33</v>
      </c>
      <c r="G39" s="14" t="s">
        <v>55</v>
      </c>
      <c r="H39" s="14" t="s">
        <v>72</v>
      </c>
      <c r="I39" s="46" t="s">
        <v>169</v>
      </c>
      <c r="J39" s="17" t="n">
        <v>1</v>
      </c>
      <c r="K39" s="18" t="n">
        <v>26</v>
      </c>
      <c r="L39" s="19" t="n">
        <f aca="false">2000/26*K39</f>
        <v>2000</v>
      </c>
      <c r="M39" s="20"/>
      <c r="N39" s="48" t="s">
        <v>41</v>
      </c>
      <c r="Q39" s="22"/>
      <c r="R39" s="22"/>
    </row>
    <row r="40" customFormat="false" ht="15" hidden="false" customHeight="true" outlineLevel="0" collapsed="false">
      <c r="A40" s="38" t="n">
        <v>39</v>
      </c>
      <c r="B40" s="33"/>
      <c r="C40" s="14" t="s">
        <v>74</v>
      </c>
      <c r="D40" s="14" t="s">
        <v>60</v>
      </c>
      <c r="E40" s="14" t="s">
        <v>170</v>
      </c>
      <c r="F40" s="13" t="s">
        <v>33</v>
      </c>
      <c r="G40" s="14" t="s">
        <v>14</v>
      </c>
      <c r="H40" s="14" t="s">
        <v>171</v>
      </c>
      <c r="I40" s="46"/>
      <c r="J40" s="17"/>
      <c r="K40" s="18" t="n">
        <v>26</v>
      </c>
      <c r="L40" s="19" t="n">
        <f aca="false">2000/26*K40</f>
        <v>2000</v>
      </c>
      <c r="M40" s="20"/>
      <c r="N40" s="47" t="s">
        <v>46</v>
      </c>
      <c r="Q40" s="22"/>
      <c r="R40" s="22"/>
    </row>
    <row r="41" customFormat="false" ht="15" hidden="false" customHeight="true" outlineLevel="0" collapsed="false">
      <c r="A41" s="11" t="n">
        <v>40</v>
      </c>
      <c r="B41" s="33"/>
      <c r="C41" s="14" t="s">
        <v>74</v>
      </c>
      <c r="D41" s="38"/>
      <c r="E41" s="14" t="s">
        <v>172</v>
      </c>
      <c r="F41" s="15"/>
      <c r="G41" s="14" t="s">
        <v>84</v>
      </c>
      <c r="H41" s="38" t="s">
        <v>173</v>
      </c>
      <c r="I41" s="46"/>
      <c r="J41" s="17"/>
      <c r="K41" s="18" t="n">
        <v>26</v>
      </c>
      <c r="L41" s="19" t="n">
        <f aca="false">2000/26*K41</f>
        <v>2000</v>
      </c>
      <c r="M41" s="20"/>
      <c r="N41" s="47" t="s">
        <v>19</v>
      </c>
      <c r="Q41" s="22"/>
      <c r="R41" s="22"/>
    </row>
    <row r="42" customFormat="false" ht="15" hidden="false" customHeight="true" outlineLevel="0" collapsed="false">
      <c r="A42" s="11" t="n">
        <v>41</v>
      </c>
      <c r="B42" s="33"/>
      <c r="C42" s="14" t="s">
        <v>74</v>
      </c>
      <c r="D42" s="38"/>
      <c r="E42" s="14" t="s">
        <v>174</v>
      </c>
      <c r="F42" s="15"/>
      <c r="G42" s="14" t="s">
        <v>84</v>
      </c>
      <c r="H42" s="14" t="s">
        <v>97</v>
      </c>
      <c r="I42" s="46"/>
      <c r="J42" s="17"/>
      <c r="K42" s="18" t="n">
        <v>26</v>
      </c>
      <c r="L42" s="19" t="n">
        <f aca="false">2000/26*K42</f>
        <v>2000</v>
      </c>
      <c r="M42" s="20"/>
      <c r="N42" s="47" t="s">
        <v>19</v>
      </c>
      <c r="Q42" s="22"/>
      <c r="R42" s="22"/>
    </row>
    <row r="43" customFormat="false" ht="15" hidden="false" customHeight="true" outlineLevel="0" collapsed="false">
      <c r="A43" s="38" t="n">
        <v>42</v>
      </c>
      <c r="B43" s="12" t="s">
        <v>175</v>
      </c>
      <c r="C43" s="13" t="s">
        <v>16</v>
      </c>
      <c r="D43" s="13" t="s">
        <v>176</v>
      </c>
      <c r="E43" s="13" t="s">
        <v>177</v>
      </c>
      <c r="F43" s="13" t="s">
        <v>38</v>
      </c>
      <c r="G43" s="14" t="s">
        <v>178</v>
      </c>
      <c r="H43" s="14" t="s">
        <v>179</v>
      </c>
      <c r="I43" s="23"/>
      <c r="J43" s="17"/>
      <c r="K43" s="18" t="n">
        <v>26</v>
      </c>
      <c r="L43" s="19" t="n">
        <f aca="false">2000/26*K43</f>
        <v>2000</v>
      </c>
      <c r="M43" s="20"/>
      <c r="N43" s="37" t="s">
        <v>41</v>
      </c>
      <c r="Q43" s="22"/>
      <c r="R43" s="22"/>
    </row>
    <row r="44" customFormat="false" ht="15" hidden="false" customHeight="true" outlineLevel="0" collapsed="false">
      <c r="A44" s="11" t="n">
        <v>43</v>
      </c>
      <c r="B44" s="12"/>
      <c r="C44" s="13" t="s">
        <v>16</v>
      </c>
      <c r="D44" s="13" t="s">
        <v>180</v>
      </c>
      <c r="E44" s="13" t="s">
        <v>181</v>
      </c>
      <c r="F44" s="13" t="s">
        <v>70</v>
      </c>
      <c r="G44" s="14" t="s">
        <v>178</v>
      </c>
      <c r="H44" s="14" t="s">
        <v>182</v>
      </c>
      <c r="I44" s="23"/>
      <c r="J44" s="17"/>
      <c r="K44" s="18" t="n">
        <v>26</v>
      </c>
      <c r="L44" s="19" t="n">
        <f aca="false">2000/26*K44</f>
        <v>2000</v>
      </c>
      <c r="M44" s="20"/>
      <c r="N44" s="37" t="s">
        <v>41</v>
      </c>
      <c r="Q44" s="22"/>
      <c r="R44" s="22"/>
    </row>
    <row r="45" customFormat="false" ht="15" hidden="false" customHeight="true" outlineLevel="0" collapsed="false">
      <c r="A45" s="38" t="n">
        <v>44</v>
      </c>
      <c r="B45" s="12"/>
      <c r="C45" s="13" t="s">
        <v>16</v>
      </c>
      <c r="D45" s="13" t="s">
        <v>183</v>
      </c>
      <c r="E45" s="13" t="s">
        <v>184</v>
      </c>
      <c r="F45" s="13" t="s">
        <v>185</v>
      </c>
      <c r="G45" s="14" t="s">
        <v>55</v>
      </c>
      <c r="H45" s="14" t="s">
        <v>186</v>
      </c>
      <c r="I45" s="23" t="s">
        <v>88</v>
      </c>
      <c r="J45" s="17"/>
      <c r="K45" s="18" t="n">
        <v>26</v>
      </c>
      <c r="L45" s="19" t="n">
        <f aca="false">2000/26*K45</f>
        <v>2000</v>
      </c>
      <c r="M45" s="20"/>
      <c r="N45" s="37" t="s">
        <v>41</v>
      </c>
      <c r="Q45" s="22"/>
      <c r="R45" s="22"/>
    </row>
    <row r="46" customFormat="false" ht="15" hidden="false" customHeight="true" outlineLevel="0" collapsed="false">
      <c r="A46" s="11" t="n">
        <v>45</v>
      </c>
      <c r="B46" s="12"/>
      <c r="C46" s="13" t="s">
        <v>16</v>
      </c>
      <c r="D46" s="15" t="s">
        <v>17</v>
      </c>
      <c r="E46" s="13" t="s">
        <v>187</v>
      </c>
      <c r="F46" s="13" t="s">
        <v>33</v>
      </c>
      <c r="G46" s="14" t="s">
        <v>14</v>
      </c>
      <c r="H46" s="14" t="s">
        <v>188</v>
      </c>
      <c r="I46" s="23" t="s">
        <v>189</v>
      </c>
      <c r="J46" s="17" t="n">
        <v>2</v>
      </c>
      <c r="K46" s="18" t="n">
        <v>26</v>
      </c>
      <c r="L46" s="19" t="n">
        <f aca="false">2000/26*K46</f>
        <v>2000</v>
      </c>
      <c r="M46" s="20"/>
      <c r="N46" s="37" t="s">
        <v>41</v>
      </c>
      <c r="Q46" s="22"/>
      <c r="R46" s="22"/>
    </row>
    <row r="47" customFormat="false" ht="15" hidden="false" customHeight="true" outlineLevel="0" collapsed="false">
      <c r="A47" s="11" t="n">
        <v>46</v>
      </c>
      <c r="B47" s="12"/>
      <c r="C47" s="14" t="s">
        <v>16</v>
      </c>
      <c r="D47" s="14" t="s">
        <v>118</v>
      </c>
      <c r="E47" s="14" t="s">
        <v>190</v>
      </c>
      <c r="F47" s="49"/>
      <c r="G47" s="13" t="s">
        <v>104</v>
      </c>
      <c r="H47" s="13" t="s">
        <v>116</v>
      </c>
      <c r="I47" s="15"/>
      <c r="J47" s="50"/>
      <c r="K47" s="18" t="n">
        <v>26</v>
      </c>
      <c r="L47" s="19" t="n">
        <f aca="false">2000/26*K47</f>
        <v>2000</v>
      </c>
      <c r="M47" s="20"/>
      <c r="N47" s="37"/>
      <c r="Q47" s="22"/>
      <c r="R47" s="22"/>
    </row>
    <row r="48" customFormat="false" ht="15" hidden="false" customHeight="true" outlineLevel="0" collapsed="false">
      <c r="A48" s="38" t="n">
        <v>47</v>
      </c>
      <c r="B48" s="12"/>
      <c r="C48" s="14" t="s">
        <v>16</v>
      </c>
      <c r="D48" s="14" t="s">
        <v>121</v>
      </c>
      <c r="E48" s="14" t="s">
        <v>191</v>
      </c>
      <c r="F48" s="15"/>
      <c r="G48" s="13" t="s">
        <v>104</v>
      </c>
      <c r="H48" s="13" t="s">
        <v>119</v>
      </c>
      <c r="I48" s="23"/>
      <c r="J48" s="17"/>
      <c r="K48" s="18" t="n">
        <v>25</v>
      </c>
      <c r="L48" s="19" t="n">
        <f aca="false">2000/26*K48</f>
        <v>1923.07692307692</v>
      </c>
      <c r="M48" s="20"/>
      <c r="N48" s="37"/>
      <c r="Q48" s="22"/>
      <c r="R48" s="22"/>
    </row>
    <row r="49" customFormat="false" ht="15" hidden="false" customHeight="true" outlineLevel="0" collapsed="false">
      <c r="A49" s="11" t="n">
        <v>48</v>
      </c>
      <c r="B49" s="33" t="s">
        <v>192</v>
      </c>
      <c r="C49" s="13" t="s">
        <v>193</v>
      </c>
      <c r="D49" s="15" t="s">
        <v>149</v>
      </c>
      <c r="E49" s="13" t="s">
        <v>194</v>
      </c>
      <c r="F49" s="13" t="s">
        <v>33</v>
      </c>
      <c r="G49" s="14" t="s">
        <v>131</v>
      </c>
      <c r="H49" s="14" t="s">
        <v>146</v>
      </c>
      <c r="I49" s="23"/>
      <c r="J49" s="17"/>
      <c r="K49" s="18" t="n">
        <v>23</v>
      </c>
      <c r="L49" s="19" t="n">
        <f aca="false">2000/26*K49</f>
        <v>1769.23076923077</v>
      </c>
      <c r="M49" s="20"/>
      <c r="N49" s="37" t="s">
        <v>41</v>
      </c>
      <c r="Q49" s="22"/>
      <c r="R49" s="22"/>
    </row>
    <row r="50" customFormat="false" ht="15" hidden="false" customHeight="true" outlineLevel="0" collapsed="false">
      <c r="A50" s="38" t="n">
        <v>49</v>
      </c>
      <c r="B50" s="33"/>
      <c r="C50" s="13" t="s">
        <v>193</v>
      </c>
      <c r="D50" s="15" t="s">
        <v>155</v>
      </c>
      <c r="E50" s="13" t="s">
        <v>195</v>
      </c>
      <c r="F50" s="13" t="s">
        <v>33</v>
      </c>
      <c r="G50" s="14" t="s">
        <v>131</v>
      </c>
      <c r="H50" s="14" t="s">
        <v>153</v>
      </c>
      <c r="I50" s="23"/>
      <c r="J50" s="17" t="n">
        <v>1</v>
      </c>
      <c r="K50" s="18" t="n">
        <v>22</v>
      </c>
      <c r="L50" s="19" t="n">
        <f aca="false">2000/26*K50</f>
        <v>1692.30769230769</v>
      </c>
      <c r="M50" s="20"/>
      <c r="N50" s="48" t="s">
        <v>41</v>
      </c>
      <c r="Q50" s="22"/>
      <c r="R50" s="22"/>
    </row>
    <row r="51" customFormat="false" ht="15" hidden="false" customHeight="true" outlineLevel="0" collapsed="false">
      <c r="A51" s="11" t="n">
        <v>50</v>
      </c>
      <c r="B51" s="33"/>
      <c r="C51" s="13" t="s">
        <v>193</v>
      </c>
      <c r="D51" s="15" t="s">
        <v>152</v>
      </c>
      <c r="E51" s="13" t="s">
        <v>196</v>
      </c>
      <c r="F51" s="13" t="s">
        <v>33</v>
      </c>
      <c r="G51" s="14" t="s">
        <v>131</v>
      </c>
      <c r="H51" s="14" t="s">
        <v>150</v>
      </c>
      <c r="I51" s="23"/>
      <c r="J51" s="17"/>
      <c r="K51" s="18" t="n">
        <v>23</v>
      </c>
      <c r="L51" s="19" t="n">
        <f aca="false">2000/26*K51</f>
        <v>1769.23076923077</v>
      </c>
      <c r="M51" s="20"/>
      <c r="N51" s="48" t="s">
        <v>41</v>
      </c>
      <c r="Q51" s="22"/>
      <c r="R51" s="22"/>
    </row>
    <row r="52" customFormat="false" ht="15" hidden="false" customHeight="true" outlineLevel="0" collapsed="false">
      <c r="A52" s="11" t="n">
        <v>51</v>
      </c>
      <c r="B52" s="33"/>
      <c r="C52" s="13" t="s">
        <v>193</v>
      </c>
      <c r="D52" s="15" t="s">
        <v>197</v>
      </c>
      <c r="E52" s="13" t="s">
        <v>198</v>
      </c>
      <c r="F52" s="13" t="s">
        <v>33</v>
      </c>
      <c r="G52" s="14" t="s">
        <v>77</v>
      </c>
      <c r="H52" s="14" t="s">
        <v>199</v>
      </c>
      <c r="I52" s="23"/>
      <c r="J52" s="17"/>
      <c r="K52" s="18" t="n">
        <v>26</v>
      </c>
      <c r="L52" s="19" t="n">
        <f aca="false">2000/26*K52</f>
        <v>2000</v>
      </c>
      <c r="M52" s="20"/>
      <c r="Q52" s="22"/>
      <c r="R52" s="22"/>
    </row>
    <row r="53" customFormat="false" ht="15" hidden="false" customHeight="true" outlineLevel="0" collapsed="false">
      <c r="A53" s="38" t="n">
        <v>52</v>
      </c>
      <c r="B53" s="33" t="s">
        <v>200</v>
      </c>
      <c r="C53" s="13" t="s">
        <v>201</v>
      </c>
      <c r="D53" s="13" t="s">
        <v>202</v>
      </c>
      <c r="E53" s="13" t="s">
        <v>203</v>
      </c>
      <c r="F53" s="13" t="s">
        <v>33</v>
      </c>
      <c r="G53" s="14" t="s">
        <v>204</v>
      </c>
      <c r="H53" s="14" t="s">
        <v>205</v>
      </c>
      <c r="I53" s="23"/>
      <c r="J53" s="17"/>
      <c r="K53" s="18" t="n">
        <v>26</v>
      </c>
      <c r="L53" s="19" t="n">
        <f aca="false">2000/26*K53</f>
        <v>2000</v>
      </c>
      <c r="M53" s="20"/>
      <c r="N53" s="48" t="s">
        <v>41</v>
      </c>
      <c r="Q53" s="22"/>
      <c r="R53" s="22"/>
    </row>
    <row r="54" customFormat="false" ht="15" hidden="false" customHeight="true" outlineLevel="0" collapsed="false">
      <c r="A54" s="11" t="n">
        <v>53</v>
      </c>
      <c r="B54" s="33"/>
      <c r="C54" s="13" t="s">
        <v>201</v>
      </c>
      <c r="D54" s="13" t="s">
        <v>206</v>
      </c>
      <c r="E54" s="13" t="s">
        <v>207</v>
      </c>
      <c r="F54" s="13" t="s">
        <v>33</v>
      </c>
      <c r="G54" s="14" t="s">
        <v>204</v>
      </c>
      <c r="H54" s="14" t="s">
        <v>208</v>
      </c>
      <c r="I54" s="23"/>
      <c r="J54" s="17"/>
      <c r="K54" s="18" t="n">
        <v>26</v>
      </c>
      <c r="L54" s="19" t="n">
        <f aca="false">2000/26*K54</f>
        <v>2000</v>
      </c>
      <c r="M54" s="20"/>
      <c r="N54" s="31" t="s">
        <v>41</v>
      </c>
      <c r="Q54" s="22"/>
      <c r="R54" s="22"/>
    </row>
    <row r="55" customFormat="false" ht="15" hidden="false" customHeight="true" outlineLevel="0" collapsed="false">
      <c r="A55" s="38" t="n">
        <v>54</v>
      </c>
      <c r="B55" s="33"/>
      <c r="C55" s="13" t="s">
        <v>201</v>
      </c>
      <c r="D55" s="13" t="s">
        <v>209</v>
      </c>
      <c r="E55" s="13" t="s">
        <v>210</v>
      </c>
      <c r="F55" s="13" t="s">
        <v>33</v>
      </c>
      <c r="G55" s="14" t="s">
        <v>204</v>
      </c>
      <c r="H55" s="14" t="s">
        <v>211</v>
      </c>
      <c r="I55" s="23"/>
      <c r="J55" s="17"/>
      <c r="K55" s="18" t="n">
        <v>26</v>
      </c>
      <c r="L55" s="19" t="n">
        <f aca="false">2000/26*K55</f>
        <v>2000</v>
      </c>
      <c r="M55" s="20"/>
      <c r="N55" s="31" t="s">
        <v>41</v>
      </c>
      <c r="Q55" s="22"/>
      <c r="R55" s="22"/>
    </row>
    <row r="56" customFormat="false" ht="15" hidden="false" customHeight="true" outlineLevel="0" collapsed="false">
      <c r="A56" s="11" t="n">
        <v>55</v>
      </c>
      <c r="B56" s="33"/>
      <c r="C56" s="13" t="s">
        <v>201</v>
      </c>
      <c r="D56" s="13" t="s">
        <v>212</v>
      </c>
      <c r="E56" s="13" t="s">
        <v>213</v>
      </c>
      <c r="F56" s="13" t="s">
        <v>33</v>
      </c>
      <c r="G56" s="14" t="s">
        <v>214</v>
      </c>
      <c r="H56" s="14" t="s">
        <v>215</v>
      </c>
      <c r="I56" s="23" t="s">
        <v>25</v>
      </c>
      <c r="J56" s="17" t="n">
        <v>1</v>
      </c>
      <c r="K56" s="18" t="n">
        <v>26</v>
      </c>
      <c r="L56" s="19" t="n">
        <f aca="false">2000/26*K56</f>
        <v>2000</v>
      </c>
      <c r="M56" s="20"/>
      <c r="N56" s="31" t="s">
        <v>41</v>
      </c>
      <c r="Q56" s="22"/>
      <c r="R56" s="22"/>
    </row>
    <row r="57" customFormat="false" ht="15" hidden="false" customHeight="true" outlineLevel="0" collapsed="false">
      <c r="A57" s="11" t="n">
        <v>56</v>
      </c>
      <c r="B57" s="33"/>
      <c r="C57" s="13" t="s">
        <v>201</v>
      </c>
      <c r="D57" s="13" t="s">
        <v>216</v>
      </c>
      <c r="E57" s="13" t="s">
        <v>217</v>
      </c>
      <c r="F57" s="13" t="s">
        <v>33</v>
      </c>
      <c r="G57" s="14" t="s">
        <v>214</v>
      </c>
      <c r="H57" s="14" t="s">
        <v>218</v>
      </c>
      <c r="I57" s="23" t="s">
        <v>25</v>
      </c>
      <c r="J57" s="17" t="n">
        <v>1</v>
      </c>
      <c r="K57" s="18" t="n">
        <v>26</v>
      </c>
      <c r="L57" s="19" t="n">
        <f aca="false">2000/26*K57</f>
        <v>2000</v>
      </c>
      <c r="M57" s="20"/>
      <c r="N57" s="31" t="s">
        <v>41</v>
      </c>
      <c r="Q57" s="22"/>
      <c r="R57" s="22"/>
    </row>
    <row r="58" customFormat="false" ht="15" hidden="false" customHeight="true" outlineLevel="0" collapsed="false">
      <c r="A58" s="38" t="n">
        <v>57</v>
      </c>
      <c r="B58" s="33"/>
      <c r="C58" s="13" t="s">
        <v>201</v>
      </c>
      <c r="D58" s="13" t="s">
        <v>219</v>
      </c>
      <c r="E58" s="13" t="s">
        <v>220</v>
      </c>
      <c r="F58" s="13" t="s">
        <v>33</v>
      </c>
      <c r="G58" s="51" t="s">
        <v>221</v>
      </c>
      <c r="H58" s="14" t="s">
        <v>222</v>
      </c>
      <c r="I58" s="23"/>
      <c r="J58" s="17"/>
      <c r="K58" s="18" t="n">
        <v>21</v>
      </c>
      <c r="L58" s="19" t="n">
        <f aca="false">2000/26*K58</f>
        <v>1615.38461538462</v>
      </c>
      <c r="M58" s="20"/>
      <c r="Q58" s="22"/>
      <c r="R58" s="22"/>
    </row>
    <row r="59" customFormat="false" ht="15" hidden="false" customHeight="true" outlineLevel="0" collapsed="false">
      <c r="A59" s="11" t="n">
        <v>58</v>
      </c>
      <c r="B59" s="33"/>
      <c r="C59" s="13" t="s">
        <v>201</v>
      </c>
      <c r="D59" s="13" t="s">
        <v>223</v>
      </c>
      <c r="E59" s="13" t="s">
        <v>224</v>
      </c>
      <c r="F59" s="13" t="s">
        <v>33</v>
      </c>
      <c r="G59" s="14" t="s">
        <v>23</v>
      </c>
      <c r="H59" s="14" t="s">
        <v>225</v>
      </c>
      <c r="I59" s="23" t="s">
        <v>226</v>
      </c>
      <c r="J59" s="17" t="n">
        <v>15</v>
      </c>
      <c r="K59" s="18" t="n">
        <v>12</v>
      </c>
      <c r="L59" s="19" t="n">
        <f aca="false">2000/26*K59</f>
        <v>923.076923076923</v>
      </c>
      <c r="M59" s="20"/>
      <c r="N59" s="31" t="s">
        <v>41</v>
      </c>
      <c r="Q59" s="22"/>
      <c r="R59" s="22"/>
    </row>
    <row r="60" customFormat="false" ht="15" hidden="false" customHeight="true" outlineLevel="0" collapsed="false">
      <c r="A60" s="38" t="n">
        <v>59</v>
      </c>
      <c r="B60" s="33"/>
      <c r="C60" s="13" t="s">
        <v>201</v>
      </c>
      <c r="D60" s="13" t="s">
        <v>227</v>
      </c>
      <c r="E60" s="13" t="s">
        <v>228</v>
      </c>
      <c r="F60" s="15"/>
      <c r="G60" s="14" t="s">
        <v>214</v>
      </c>
      <c r="H60" s="14" t="s">
        <v>229</v>
      </c>
      <c r="I60" s="23" t="s">
        <v>230</v>
      </c>
      <c r="J60" s="17"/>
      <c r="K60" s="18" t="n">
        <v>26</v>
      </c>
      <c r="L60" s="19" t="n">
        <f aca="false">2000/26*K60</f>
        <v>2000</v>
      </c>
      <c r="M60" s="20"/>
      <c r="N60" s="52" t="s">
        <v>19</v>
      </c>
      <c r="Q60" s="22"/>
      <c r="R60" s="22"/>
    </row>
    <row r="61" customFormat="false" ht="15" hidden="false" customHeight="true" outlineLevel="0" collapsed="false">
      <c r="A61" s="11" t="n">
        <v>60</v>
      </c>
      <c r="B61" s="33" t="s">
        <v>231</v>
      </c>
      <c r="C61" s="13" t="s">
        <v>204</v>
      </c>
      <c r="D61" s="13" t="s">
        <v>232</v>
      </c>
      <c r="E61" s="13" t="s">
        <v>233</v>
      </c>
      <c r="F61" s="15"/>
      <c r="G61" s="14" t="s">
        <v>201</v>
      </c>
      <c r="H61" s="14" t="s">
        <v>202</v>
      </c>
      <c r="I61" s="23" t="s">
        <v>59</v>
      </c>
      <c r="J61" s="17"/>
      <c r="K61" s="18" t="n">
        <v>26</v>
      </c>
      <c r="L61" s="19" t="n">
        <f aca="false">2000/26*K61</f>
        <v>2000</v>
      </c>
      <c r="M61" s="20"/>
      <c r="N61" s="52" t="s">
        <v>19</v>
      </c>
      <c r="Q61" s="22"/>
      <c r="R61" s="22"/>
    </row>
    <row r="62" customFormat="false" ht="15" hidden="false" customHeight="true" outlineLevel="0" collapsed="false">
      <c r="A62" s="11" t="n">
        <v>61</v>
      </c>
      <c r="B62" s="33"/>
      <c r="C62" s="13" t="s">
        <v>234</v>
      </c>
      <c r="D62" s="13" t="s">
        <v>235</v>
      </c>
      <c r="E62" s="13" t="s">
        <v>236</v>
      </c>
      <c r="F62" s="15"/>
      <c r="G62" s="14" t="s">
        <v>201</v>
      </c>
      <c r="H62" s="14" t="s">
        <v>223</v>
      </c>
      <c r="I62" s="23" t="s">
        <v>59</v>
      </c>
      <c r="J62" s="17"/>
      <c r="K62" s="18" t="n">
        <v>26</v>
      </c>
      <c r="L62" s="19" t="n">
        <f aca="false">2000/26*K62</f>
        <v>2000</v>
      </c>
      <c r="M62" s="20"/>
      <c r="N62" s="52" t="s">
        <v>19</v>
      </c>
      <c r="Q62" s="22"/>
      <c r="R62" s="22"/>
    </row>
    <row r="63" customFormat="false" ht="15" hidden="false" customHeight="true" outlineLevel="0" collapsed="false">
      <c r="A63" s="38" t="n">
        <v>62</v>
      </c>
      <c r="B63" s="33"/>
      <c r="C63" s="13" t="s">
        <v>204</v>
      </c>
      <c r="D63" s="13" t="s">
        <v>229</v>
      </c>
      <c r="E63" s="13" t="s">
        <v>237</v>
      </c>
      <c r="F63" s="13" t="s">
        <v>33</v>
      </c>
      <c r="G63" s="14" t="s">
        <v>201</v>
      </c>
      <c r="H63" s="14" t="s">
        <v>238</v>
      </c>
      <c r="I63" s="23" t="s">
        <v>239</v>
      </c>
      <c r="J63" s="17" t="n">
        <v>3</v>
      </c>
      <c r="K63" s="18" t="n">
        <v>26</v>
      </c>
      <c r="L63" s="19" t="n">
        <f aca="false">2000/26*K63</f>
        <v>2000</v>
      </c>
      <c r="M63" s="20"/>
      <c r="N63" s="31" t="s">
        <v>41</v>
      </c>
      <c r="Q63" s="22"/>
      <c r="R63" s="22"/>
    </row>
    <row r="64" customFormat="false" ht="15" hidden="false" customHeight="true" outlineLevel="0" collapsed="false">
      <c r="A64" s="11" t="n">
        <v>63</v>
      </c>
      <c r="B64" s="33"/>
      <c r="C64" s="13" t="s">
        <v>204</v>
      </c>
      <c r="D64" s="13" t="s">
        <v>240</v>
      </c>
      <c r="E64" s="13" t="s">
        <v>241</v>
      </c>
      <c r="F64" s="13" t="s">
        <v>33</v>
      </c>
      <c r="G64" s="14" t="s">
        <v>201</v>
      </c>
      <c r="H64" s="14" t="s">
        <v>242</v>
      </c>
      <c r="I64" s="23" t="s">
        <v>239</v>
      </c>
      <c r="J64" s="17" t="n">
        <v>3</v>
      </c>
      <c r="K64" s="18" t="n">
        <v>26</v>
      </c>
      <c r="L64" s="19" t="n">
        <f aca="false">2000/26*K64</f>
        <v>2000</v>
      </c>
      <c r="M64" s="20"/>
      <c r="N64" s="31" t="s">
        <v>41</v>
      </c>
      <c r="Q64" s="22"/>
      <c r="R64" s="22"/>
    </row>
    <row r="65" customFormat="false" ht="15" hidden="false" customHeight="true" outlineLevel="0" collapsed="false">
      <c r="A65" s="38" t="n">
        <v>64</v>
      </c>
      <c r="B65" s="33"/>
      <c r="C65" s="13" t="s">
        <v>204</v>
      </c>
      <c r="D65" s="13" t="s">
        <v>243</v>
      </c>
      <c r="E65" s="13" t="s">
        <v>244</v>
      </c>
      <c r="F65" s="13" t="s">
        <v>33</v>
      </c>
      <c r="G65" s="14" t="s">
        <v>201</v>
      </c>
      <c r="H65" s="14" t="s">
        <v>245</v>
      </c>
      <c r="I65" s="23" t="s">
        <v>239</v>
      </c>
      <c r="J65" s="17" t="n">
        <v>3</v>
      </c>
      <c r="K65" s="18" t="n">
        <v>21</v>
      </c>
      <c r="L65" s="19" t="n">
        <f aca="false">2000/26*K65</f>
        <v>1615.38461538462</v>
      </c>
      <c r="M65" s="20"/>
      <c r="N65" s="31" t="s">
        <v>41</v>
      </c>
      <c r="Q65" s="22"/>
      <c r="R65" s="22"/>
    </row>
    <row r="66" customFormat="false" ht="15" hidden="false" customHeight="true" outlineLevel="0" collapsed="false">
      <c r="A66" s="11" t="n">
        <v>65</v>
      </c>
      <c r="B66" s="33"/>
      <c r="C66" s="13" t="s">
        <v>204</v>
      </c>
      <c r="D66" s="13" t="s">
        <v>246</v>
      </c>
      <c r="E66" s="13" t="s">
        <v>247</v>
      </c>
      <c r="F66" s="13" t="s">
        <v>33</v>
      </c>
      <c r="G66" s="14" t="s">
        <v>201</v>
      </c>
      <c r="H66" s="14" t="s">
        <v>248</v>
      </c>
      <c r="I66" s="23" t="s">
        <v>239</v>
      </c>
      <c r="J66" s="17" t="n">
        <v>3</v>
      </c>
      <c r="K66" s="18" t="n">
        <v>26</v>
      </c>
      <c r="L66" s="19" t="n">
        <f aca="false">2000/26*K66</f>
        <v>2000</v>
      </c>
      <c r="M66" s="20"/>
      <c r="N66" s="31" t="s">
        <v>41</v>
      </c>
      <c r="Q66" s="22"/>
      <c r="R66" s="22"/>
    </row>
    <row r="67" customFormat="false" ht="15" hidden="false" customHeight="true" outlineLevel="0" collapsed="false">
      <c r="A67" s="11" t="n">
        <v>66</v>
      </c>
      <c r="B67" s="33" t="s">
        <v>249</v>
      </c>
      <c r="C67" s="14" t="s">
        <v>214</v>
      </c>
      <c r="D67" s="14" t="s">
        <v>229</v>
      </c>
      <c r="E67" s="14" t="s">
        <v>250</v>
      </c>
      <c r="F67" s="13" t="s">
        <v>33</v>
      </c>
      <c r="G67" s="14" t="s">
        <v>201</v>
      </c>
      <c r="H67" s="14" t="s">
        <v>227</v>
      </c>
      <c r="I67" s="23" t="s">
        <v>239</v>
      </c>
      <c r="J67" s="17" t="n">
        <v>3</v>
      </c>
      <c r="K67" s="18" t="n">
        <v>26</v>
      </c>
      <c r="L67" s="19" t="n">
        <f aca="false">2000/26*K67</f>
        <v>2000</v>
      </c>
      <c r="M67" s="20"/>
      <c r="N67" s="31" t="s">
        <v>41</v>
      </c>
      <c r="Q67" s="22"/>
      <c r="R67" s="22"/>
    </row>
    <row r="68" customFormat="false" ht="15" hidden="false" customHeight="true" outlineLevel="0" collapsed="false">
      <c r="A68" s="38" t="n">
        <v>67</v>
      </c>
      <c r="B68" s="33"/>
      <c r="C68" s="13" t="s">
        <v>214</v>
      </c>
      <c r="D68" s="13" t="s">
        <v>215</v>
      </c>
      <c r="E68" s="13" t="s">
        <v>251</v>
      </c>
      <c r="F68" s="15"/>
      <c r="G68" s="14" t="s">
        <v>201</v>
      </c>
      <c r="H68" s="14" t="s">
        <v>252</v>
      </c>
      <c r="I68" s="23" t="s">
        <v>59</v>
      </c>
      <c r="J68" s="17"/>
      <c r="K68" s="18" t="n">
        <v>26</v>
      </c>
      <c r="L68" s="19" t="n">
        <f aca="false">2000/26*K68</f>
        <v>2000</v>
      </c>
      <c r="M68" s="20"/>
      <c r="N68" s="52" t="s">
        <v>19</v>
      </c>
      <c r="O68" s="37" t="s">
        <v>41</v>
      </c>
      <c r="Q68" s="22"/>
      <c r="R68" s="22"/>
    </row>
    <row r="69" customFormat="false" ht="15" hidden="false" customHeight="true" outlineLevel="0" collapsed="false">
      <c r="A69" s="11" t="n">
        <v>68</v>
      </c>
      <c r="B69" s="33"/>
      <c r="C69" s="13" t="s">
        <v>214</v>
      </c>
      <c r="D69" s="13" t="s">
        <v>218</v>
      </c>
      <c r="E69" s="13" t="s">
        <v>253</v>
      </c>
      <c r="F69" s="15"/>
      <c r="G69" s="14" t="s">
        <v>201</v>
      </c>
      <c r="H69" s="14" t="s">
        <v>216</v>
      </c>
      <c r="I69" s="23" t="s">
        <v>59</v>
      </c>
      <c r="J69" s="17"/>
      <c r="K69" s="18" t="n">
        <v>26</v>
      </c>
      <c r="L69" s="19" t="n">
        <f aca="false">2000/26*K69</f>
        <v>2000</v>
      </c>
      <c r="M69" s="20"/>
      <c r="N69" s="52" t="s">
        <v>19</v>
      </c>
      <c r="O69" s="5"/>
      <c r="Q69" s="22"/>
      <c r="R69" s="22"/>
    </row>
    <row r="70" customFormat="false" ht="15" hidden="false" customHeight="true" outlineLevel="0" collapsed="false">
      <c r="A70" s="38" t="n">
        <v>69</v>
      </c>
      <c r="B70" s="33" t="s">
        <v>254</v>
      </c>
      <c r="C70" s="13" t="s">
        <v>52</v>
      </c>
      <c r="D70" s="13" t="s">
        <v>53</v>
      </c>
      <c r="E70" s="13" t="s">
        <v>255</v>
      </c>
      <c r="F70" s="13" t="s">
        <v>33</v>
      </c>
      <c r="G70" s="14" t="s">
        <v>30</v>
      </c>
      <c r="H70" s="14" t="s">
        <v>50</v>
      </c>
      <c r="I70" s="23" t="s">
        <v>25</v>
      </c>
      <c r="J70" s="17"/>
      <c r="K70" s="18" t="n">
        <v>26</v>
      </c>
      <c r="L70" s="19" t="n">
        <f aca="false">2000/26*K70</f>
        <v>2000</v>
      </c>
      <c r="M70" s="20"/>
      <c r="Q70" s="22"/>
      <c r="R70" s="22"/>
    </row>
    <row r="71" customFormat="false" ht="15" hidden="false" customHeight="true" outlineLevel="0" collapsed="false">
      <c r="A71" s="11" t="n">
        <v>70</v>
      </c>
      <c r="B71" s="53" t="s">
        <v>256</v>
      </c>
      <c r="C71" s="14" t="s">
        <v>23</v>
      </c>
      <c r="D71" s="14" t="s">
        <v>128</v>
      </c>
      <c r="E71" s="14" t="s">
        <v>257</v>
      </c>
      <c r="F71" s="14" t="s">
        <v>33</v>
      </c>
      <c r="G71" s="14" t="s">
        <v>104</v>
      </c>
      <c r="H71" s="14" t="s">
        <v>126</v>
      </c>
      <c r="I71" s="46"/>
      <c r="J71" s="17"/>
      <c r="K71" s="18" t="n">
        <v>26</v>
      </c>
      <c r="L71" s="19" t="n">
        <f aca="false">2000/26*K71</f>
        <v>2000</v>
      </c>
      <c r="M71" s="20"/>
      <c r="Q71" s="54"/>
      <c r="R71" s="54"/>
    </row>
    <row r="72" customFormat="false" ht="15" hidden="false" customHeight="true" outlineLevel="0" collapsed="false">
      <c r="A72" s="11" t="n">
        <v>71</v>
      </c>
      <c r="B72" s="53"/>
      <c r="C72" s="14" t="s">
        <v>23</v>
      </c>
      <c r="D72" s="14" t="s">
        <v>258</v>
      </c>
      <c r="E72" s="14" t="s">
        <v>259</v>
      </c>
      <c r="F72" s="14" t="s">
        <v>33</v>
      </c>
      <c r="G72" s="14" t="s">
        <v>260</v>
      </c>
      <c r="H72" s="14" t="s">
        <v>261</v>
      </c>
      <c r="I72" s="46"/>
      <c r="J72" s="17"/>
      <c r="K72" s="18" t="n">
        <v>26</v>
      </c>
      <c r="L72" s="19" t="n">
        <f aca="false">2000/26*K72</f>
        <v>2000</v>
      </c>
      <c r="M72" s="20"/>
      <c r="Q72" s="54"/>
      <c r="R72" s="54"/>
    </row>
    <row r="73" customFormat="false" ht="15" hidden="false" customHeight="true" outlineLevel="0" collapsed="false">
      <c r="A73" s="38" t="n">
        <v>72</v>
      </c>
      <c r="B73" s="53"/>
      <c r="C73" s="14" t="s">
        <v>23</v>
      </c>
      <c r="D73" s="14" t="s">
        <v>262</v>
      </c>
      <c r="E73" s="14" t="s">
        <v>263</v>
      </c>
      <c r="F73" s="14" t="s">
        <v>33</v>
      </c>
      <c r="G73" s="14" t="s">
        <v>260</v>
      </c>
      <c r="H73" s="14" t="s">
        <v>264</v>
      </c>
      <c r="I73" s="46"/>
      <c r="J73" s="17"/>
      <c r="K73" s="18" t="n">
        <v>26</v>
      </c>
      <c r="L73" s="19" t="n">
        <f aca="false">2000/26*K73</f>
        <v>2000</v>
      </c>
      <c r="M73" s="20"/>
      <c r="Q73" s="54"/>
      <c r="R73" s="54"/>
    </row>
    <row r="74" customFormat="false" ht="15" hidden="false" customHeight="true" outlineLevel="0" collapsed="false">
      <c r="A74" s="11" t="n">
        <v>73</v>
      </c>
      <c r="B74" s="53"/>
      <c r="C74" s="14" t="s">
        <v>23</v>
      </c>
      <c r="D74" s="14" t="s">
        <v>265</v>
      </c>
      <c r="E74" s="14" t="s">
        <v>266</v>
      </c>
      <c r="F74" s="14" t="s">
        <v>267</v>
      </c>
      <c r="G74" s="14" t="s">
        <v>268</v>
      </c>
      <c r="H74" s="14" t="s">
        <v>269</v>
      </c>
      <c r="I74" s="46"/>
      <c r="J74" s="17" t="n">
        <v>5</v>
      </c>
      <c r="K74" s="18" t="n">
        <v>26</v>
      </c>
      <c r="L74" s="19" t="n">
        <f aca="false">2000/26*K74</f>
        <v>2000</v>
      </c>
      <c r="M74" s="20"/>
      <c r="N74" s="42" t="s">
        <v>270</v>
      </c>
      <c r="Q74" s="54"/>
      <c r="R74" s="54"/>
    </row>
    <row r="75" customFormat="false" ht="15" hidden="false" customHeight="true" outlineLevel="0" collapsed="false">
      <c r="A75" s="38" t="n">
        <v>74</v>
      </c>
      <c r="B75" s="53"/>
      <c r="C75" s="14" t="s">
        <v>23</v>
      </c>
      <c r="D75" s="14" t="s">
        <v>271</v>
      </c>
      <c r="E75" s="14" t="s">
        <v>272</v>
      </c>
      <c r="F75" s="14" t="s">
        <v>33</v>
      </c>
      <c r="G75" s="14" t="s">
        <v>268</v>
      </c>
      <c r="H75" s="14" t="s">
        <v>273</v>
      </c>
      <c r="I75" s="46"/>
      <c r="J75" s="17" t="n">
        <v>5</v>
      </c>
      <c r="K75" s="18" t="n">
        <v>26</v>
      </c>
      <c r="L75" s="19" t="n">
        <f aca="false">2000/26*K75</f>
        <v>2000</v>
      </c>
      <c r="M75" s="20"/>
      <c r="N75" s="42" t="s">
        <v>270</v>
      </c>
      <c r="Q75" s="54"/>
      <c r="R75" s="54"/>
    </row>
    <row r="76" customFormat="false" ht="15" hidden="false" customHeight="true" outlineLevel="0" collapsed="false">
      <c r="A76" s="11" t="n">
        <v>75</v>
      </c>
      <c r="B76" s="53"/>
      <c r="C76" s="14" t="s">
        <v>23</v>
      </c>
      <c r="D76" s="14" t="s">
        <v>274</v>
      </c>
      <c r="E76" s="14" t="s">
        <v>275</v>
      </c>
      <c r="F76" s="14" t="s">
        <v>33</v>
      </c>
      <c r="G76" s="14" t="s">
        <v>268</v>
      </c>
      <c r="H76" s="14" t="s">
        <v>276</v>
      </c>
      <c r="I76" s="46"/>
      <c r="J76" s="17" t="n">
        <v>5</v>
      </c>
      <c r="K76" s="18" t="n">
        <v>26</v>
      </c>
      <c r="L76" s="19" t="n">
        <f aca="false">2000/26*K76</f>
        <v>2000</v>
      </c>
      <c r="M76" s="20"/>
      <c r="N76" s="42" t="s">
        <v>270</v>
      </c>
      <c r="Q76" s="54"/>
      <c r="R76" s="54"/>
    </row>
    <row r="77" customFormat="false" ht="15" hidden="false" customHeight="true" outlineLevel="0" collapsed="false">
      <c r="A77" s="11" t="n">
        <v>76</v>
      </c>
      <c r="B77" s="53"/>
      <c r="C77" s="14" t="s">
        <v>23</v>
      </c>
      <c r="D77" s="14" t="s">
        <v>277</v>
      </c>
      <c r="E77" s="14" t="s">
        <v>278</v>
      </c>
      <c r="F77" s="14" t="s">
        <v>33</v>
      </c>
      <c r="G77" s="14" t="s">
        <v>279</v>
      </c>
      <c r="H77" s="14" t="s">
        <v>280</v>
      </c>
      <c r="I77" s="46" t="s">
        <v>25</v>
      </c>
      <c r="J77" s="17"/>
      <c r="K77" s="18" t="n">
        <v>22</v>
      </c>
      <c r="L77" s="19" t="n">
        <f aca="false">2000/26*K77</f>
        <v>1692.30769230769</v>
      </c>
      <c r="M77" s="20"/>
      <c r="N77" s="42" t="s">
        <v>41</v>
      </c>
      <c r="Q77" s="54"/>
      <c r="R77" s="54"/>
    </row>
    <row r="78" customFormat="false" ht="15" hidden="false" customHeight="true" outlineLevel="0" collapsed="false">
      <c r="A78" s="38" t="n">
        <v>77</v>
      </c>
      <c r="B78" s="53"/>
      <c r="C78" s="14" t="s">
        <v>23</v>
      </c>
      <c r="D78" s="14" t="s">
        <v>281</v>
      </c>
      <c r="E78" s="14" t="s">
        <v>282</v>
      </c>
      <c r="F78" s="14" t="s">
        <v>267</v>
      </c>
      <c r="G78" s="14" t="s">
        <v>279</v>
      </c>
      <c r="H78" s="14" t="s">
        <v>283</v>
      </c>
      <c r="I78" s="46"/>
      <c r="J78" s="17"/>
      <c r="K78" s="18" t="n">
        <v>26</v>
      </c>
      <c r="L78" s="19" t="n">
        <f aca="false">2000/26*K78</f>
        <v>2000</v>
      </c>
      <c r="M78" s="20"/>
      <c r="N78" s="42" t="s">
        <v>41</v>
      </c>
      <c r="Q78" s="54"/>
      <c r="R78" s="54"/>
    </row>
    <row r="79" customFormat="false" ht="15" hidden="false" customHeight="true" outlineLevel="0" collapsed="false">
      <c r="A79" s="11" t="n">
        <v>78</v>
      </c>
      <c r="B79" s="53"/>
      <c r="C79" s="14" t="s">
        <v>23</v>
      </c>
      <c r="D79" s="14" t="s">
        <v>284</v>
      </c>
      <c r="E79" s="14" t="s">
        <v>285</v>
      </c>
      <c r="F79" s="14" t="s">
        <v>33</v>
      </c>
      <c r="G79" s="14" t="s">
        <v>55</v>
      </c>
      <c r="H79" s="14" t="s">
        <v>286</v>
      </c>
      <c r="I79" s="46" t="s">
        <v>287</v>
      </c>
      <c r="J79" s="17"/>
      <c r="K79" s="18" t="n">
        <v>26</v>
      </c>
      <c r="L79" s="19" t="n">
        <f aca="false">2000/26*K79</f>
        <v>2000</v>
      </c>
      <c r="M79" s="20"/>
      <c r="N79" s="44" t="s">
        <v>19</v>
      </c>
      <c r="Q79" s="54"/>
      <c r="R79" s="54"/>
    </row>
    <row r="80" customFormat="false" ht="15" hidden="false" customHeight="true" outlineLevel="0" collapsed="false">
      <c r="A80" s="38" t="n">
        <v>79</v>
      </c>
      <c r="B80" s="53"/>
      <c r="C80" s="14" t="s">
        <v>23</v>
      </c>
      <c r="D80" s="14" t="s">
        <v>66</v>
      </c>
      <c r="E80" s="14" t="s">
        <v>288</v>
      </c>
      <c r="F80" s="14" t="s">
        <v>33</v>
      </c>
      <c r="G80" s="14" t="s">
        <v>55</v>
      </c>
      <c r="H80" s="38" t="s">
        <v>95</v>
      </c>
      <c r="I80" s="46" t="s">
        <v>287</v>
      </c>
      <c r="J80" s="17"/>
      <c r="K80" s="18" t="n">
        <v>26</v>
      </c>
      <c r="L80" s="19" t="n">
        <f aca="false">2000/26*K80</f>
        <v>2000</v>
      </c>
      <c r="M80" s="20"/>
      <c r="N80" s="44" t="s">
        <v>19</v>
      </c>
      <c r="Q80" s="54"/>
      <c r="R80" s="54"/>
    </row>
    <row r="81" customFormat="false" ht="15" hidden="false" customHeight="true" outlineLevel="0" collapsed="false">
      <c r="A81" s="11" t="n">
        <v>80</v>
      </c>
      <c r="B81" s="53"/>
      <c r="C81" s="14" t="s">
        <v>23</v>
      </c>
      <c r="D81" s="49"/>
      <c r="E81" s="55" t="s">
        <v>289</v>
      </c>
      <c r="F81" s="49"/>
      <c r="G81" s="55" t="s">
        <v>84</v>
      </c>
      <c r="H81" s="49" t="s">
        <v>99</v>
      </c>
      <c r="I81" s="56"/>
      <c r="J81" s="17"/>
      <c r="K81" s="18" t="n">
        <v>26</v>
      </c>
      <c r="L81" s="19" t="n">
        <f aca="false">2000/26*K81</f>
        <v>2000</v>
      </c>
      <c r="M81" s="20"/>
      <c r="N81" s="44" t="s">
        <v>19</v>
      </c>
      <c r="Q81" s="54"/>
      <c r="R81" s="54"/>
    </row>
    <row r="82" customFormat="false" ht="15" hidden="false" customHeight="true" outlineLevel="0" collapsed="false">
      <c r="A82" s="11" t="n">
        <v>81</v>
      </c>
      <c r="B82" s="53"/>
      <c r="C82" s="14" t="s">
        <v>23</v>
      </c>
      <c r="D82" s="49"/>
      <c r="E82" s="55" t="s">
        <v>290</v>
      </c>
      <c r="F82" s="49"/>
      <c r="G82" s="55" t="s">
        <v>84</v>
      </c>
      <c r="H82" s="49" t="s">
        <v>291</v>
      </c>
      <c r="I82" s="56"/>
      <c r="J82" s="17" t="n">
        <v>1</v>
      </c>
      <c r="K82" s="18" t="n">
        <v>26</v>
      </c>
      <c r="L82" s="19" t="n">
        <f aca="false">2000/26*K82</f>
        <v>2000</v>
      </c>
      <c r="M82" s="20"/>
      <c r="N82" s="48" t="s">
        <v>41</v>
      </c>
      <c r="Q82" s="54"/>
      <c r="R82" s="54"/>
    </row>
    <row r="83" customFormat="false" ht="15" hidden="false" customHeight="true" outlineLevel="0" collapsed="false">
      <c r="A83" s="38" t="n">
        <v>82</v>
      </c>
      <c r="B83" s="53"/>
      <c r="C83" s="14" t="s">
        <v>23</v>
      </c>
      <c r="D83" s="55" t="s">
        <v>292</v>
      </c>
      <c r="E83" s="55" t="s">
        <v>293</v>
      </c>
      <c r="F83" s="49"/>
      <c r="G83" s="55" t="s">
        <v>104</v>
      </c>
      <c r="H83" s="55" t="s">
        <v>294</v>
      </c>
      <c r="I83" s="56" t="s">
        <v>169</v>
      </c>
      <c r="J83" s="17"/>
      <c r="K83" s="18" t="n">
        <v>24</v>
      </c>
      <c r="L83" s="19" t="n">
        <f aca="false">2000/26*K83</f>
        <v>1846.15384615385</v>
      </c>
      <c r="M83" s="20"/>
      <c r="N83" s="48" t="s">
        <v>41</v>
      </c>
      <c r="Q83" s="54"/>
      <c r="R83" s="54"/>
    </row>
    <row r="84" customFormat="false" ht="15" hidden="false" customHeight="true" outlineLevel="0" collapsed="false">
      <c r="A84" s="11" t="n">
        <v>83</v>
      </c>
      <c r="B84" s="53"/>
      <c r="C84" s="55" t="s">
        <v>23</v>
      </c>
      <c r="D84" s="55" t="s">
        <v>295</v>
      </c>
      <c r="E84" s="55" t="s">
        <v>296</v>
      </c>
      <c r="F84" s="55" t="s">
        <v>297</v>
      </c>
      <c r="G84" s="55" t="s">
        <v>84</v>
      </c>
      <c r="H84" s="55" t="s">
        <v>100</v>
      </c>
      <c r="I84" s="56" t="s">
        <v>88</v>
      </c>
      <c r="J84" s="50"/>
      <c r="K84" s="18" t="n">
        <v>26</v>
      </c>
      <c r="L84" s="19" t="n">
        <f aca="false">2000/26*K84</f>
        <v>2000</v>
      </c>
      <c r="M84" s="20"/>
      <c r="N84" s="48" t="s">
        <v>41</v>
      </c>
      <c r="Q84" s="54"/>
      <c r="R84" s="54"/>
    </row>
    <row r="85" customFormat="false" ht="15" hidden="false" customHeight="true" outlineLevel="0" collapsed="false">
      <c r="A85" s="38" t="n">
        <v>84</v>
      </c>
      <c r="B85" s="53"/>
      <c r="C85" s="14" t="s">
        <v>23</v>
      </c>
      <c r="D85" s="14" t="s">
        <v>115</v>
      </c>
      <c r="E85" s="14" t="s">
        <v>298</v>
      </c>
      <c r="F85" s="49"/>
      <c r="G85" s="13" t="s">
        <v>104</v>
      </c>
      <c r="H85" s="13" t="s">
        <v>113</v>
      </c>
      <c r="I85" s="15"/>
      <c r="J85" s="23"/>
      <c r="K85" s="18" t="n">
        <v>26</v>
      </c>
      <c r="L85" s="19" t="n">
        <f aca="false">2000/26*K85</f>
        <v>2000</v>
      </c>
      <c r="M85" s="20"/>
      <c r="N85" s="48"/>
      <c r="Q85" s="54"/>
      <c r="R85" s="54"/>
    </row>
    <row r="86" customFormat="false" ht="15" hidden="false" customHeight="true" outlineLevel="0" collapsed="false">
      <c r="A86" s="11" t="n">
        <v>85</v>
      </c>
      <c r="B86" s="53"/>
      <c r="C86" s="14" t="s">
        <v>23</v>
      </c>
      <c r="D86" s="14" t="s">
        <v>107</v>
      </c>
      <c r="E86" s="14" t="s">
        <v>299</v>
      </c>
      <c r="F86" s="49"/>
      <c r="G86" s="13" t="s">
        <v>104</v>
      </c>
      <c r="H86" s="13" t="s">
        <v>105</v>
      </c>
      <c r="I86" s="15"/>
      <c r="J86" s="50"/>
      <c r="K86" s="18" t="n">
        <v>26</v>
      </c>
      <c r="L86" s="19" t="n">
        <f aca="false">2000/26*K86</f>
        <v>2000</v>
      </c>
      <c r="M86" s="20"/>
      <c r="N86" s="48"/>
      <c r="Q86" s="54"/>
      <c r="R86" s="54"/>
    </row>
    <row r="87" customFormat="false" ht="15" hidden="false" customHeight="true" outlineLevel="0" collapsed="false">
      <c r="A87" s="11" t="n">
        <v>86</v>
      </c>
      <c r="B87" s="53"/>
      <c r="C87" s="14" t="s">
        <v>23</v>
      </c>
      <c r="D87" s="14" t="s">
        <v>300</v>
      </c>
      <c r="E87" s="14" t="s">
        <v>301</v>
      </c>
      <c r="F87" s="49"/>
      <c r="G87" s="13" t="s">
        <v>302</v>
      </c>
      <c r="H87" s="13" t="s">
        <v>303</v>
      </c>
      <c r="I87" s="15"/>
      <c r="J87" s="50"/>
      <c r="K87" s="18" t="n">
        <v>26</v>
      </c>
      <c r="L87" s="19" t="n">
        <f aca="false">2000/26*K87</f>
        <v>2000</v>
      </c>
      <c r="M87" s="20"/>
      <c r="N87" s="48"/>
      <c r="Q87" s="54"/>
      <c r="R87" s="54"/>
    </row>
    <row r="88" customFormat="false" ht="15" hidden="false" customHeight="true" outlineLevel="0" collapsed="false">
      <c r="A88" s="38" t="n">
        <v>87</v>
      </c>
      <c r="B88" s="33" t="s">
        <v>304</v>
      </c>
      <c r="C88" s="14" t="s">
        <v>305</v>
      </c>
      <c r="D88" s="14" t="s">
        <v>306</v>
      </c>
      <c r="E88" s="14" t="s">
        <v>307</v>
      </c>
      <c r="F88" s="14" t="s">
        <v>308</v>
      </c>
      <c r="G88" s="14" t="s">
        <v>23</v>
      </c>
      <c r="H88" s="14" t="s">
        <v>309</v>
      </c>
      <c r="I88" s="46" t="s">
        <v>88</v>
      </c>
      <c r="J88" s="17"/>
      <c r="K88" s="18" t="n">
        <v>26</v>
      </c>
      <c r="L88" s="19" t="n">
        <f aca="false">2000/26*K88</f>
        <v>2000</v>
      </c>
      <c r="M88" s="20"/>
      <c r="N88" s="48" t="s">
        <v>41</v>
      </c>
      <c r="Q88" s="22"/>
      <c r="R88" s="22"/>
    </row>
    <row r="89" customFormat="false" ht="15" hidden="false" customHeight="true" outlineLevel="0" collapsed="false">
      <c r="A89" s="11" t="n">
        <v>88</v>
      </c>
      <c r="B89" s="33"/>
      <c r="C89" s="14" t="s">
        <v>305</v>
      </c>
      <c r="D89" s="14" t="s">
        <v>310</v>
      </c>
      <c r="E89" s="14" t="s">
        <v>311</v>
      </c>
      <c r="F89" s="14" t="s">
        <v>312</v>
      </c>
      <c r="G89" s="14" t="s">
        <v>23</v>
      </c>
      <c r="H89" s="14" t="s">
        <v>313</v>
      </c>
      <c r="I89" s="46" t="s">
        <v>88</v>
      </c>
      <c r="J89" s="17"/>
      <c r="K89" s="18" t="n">
        <v>26</v>
      </c>
      <c r="L89" s="19" t="n">
        <f aca="false">2000/26*K89</f>
        <v>2000</v>
      </c>
      <c r="M89" s="57"/>
      <c r="N89" s="58" t="s">
        <v>41</v>
      </c>
      <c r="Q89" s="22"/>
      <c r="R89" s="22"/>
    </row>
    <row r="90" s="66" customFormat="true" ht="28.5" hidden="false" customHeight="true" outlineLevel="0" collapsed="false">
      <c r="A90" s="38" t="n">
        <v>89</v>
      </c>
      <c r="B90" s="33"/>
      <c r="C90" s="59" t="s">
        <v>305</v>
      </c>
      <c r="D90" s="59" t="s">
        <v>303</v>
      </c>
      <c r="E90" s="60" t="s">
        <v>314</v>
      </c>
      <c r="F90" s="59" t="s">
        <v>315</v>
      </c>
      <c r="G90" s="59" t="s">
        <v>23</v>
      </c>
      <c r="H90" s="59" t="s">
        <v>300</v>
      </c>
      <c r="I90" s="61" t="s">
        <v>88</v>
      </c>
      <c r="J90" s="62"/>
      <c r="K90" s="63" t="n">
        <v>26</v>
      </c>
      <c r="L90" s="64" t="n">
        <f aca="false">2000/26*K90</f>
        <v>2000</v>
      </c>
      <c r="M90" s="65"/>
      <c r="N90" s="66" t="s">
        <v>129</v>
      </c>
      <c r="Q90" s="22"/>
      <c r="R90" s="22"/>
    </row>
    <row r="91" customFormat="false" ht="15" hidden="false" customHeight="true" outlineLevel="0" collapsed="false">
      <c r="A91" s="11" t="n">
        <v>90</v>
      </c>
      <c r="B91" s="39" t="s">
        <v>316</v>
      </c>
      <c r="C91" s="14" t="s">
        <v>317</v>
      </c>
      <c r="D91" s="14" t="s">
        <v>63</v>
      </c>
      <c r="E91" s="14" t="s">
        <v>318</v>
      </c>
      <c r="F91" s="14" t="s">
        <v>33</v>
      </c>
      <c r="G91" s="14" t="s">
        <v>55</v>
      </c>
      <c r="H91" s="14" t="s">
        <v>319</v>
      </c>
      <c r="I91" s="46" t="s">
        <v>320</v>
      </c>
      <c r="J91" s="67"/>
      <c r="K91" s="18" t="n">
        <v>26</v>
      </c>
      <c r="L91" s="19" t="n">
        <f aca="false">2000/26*K91</f>
        <v>2000</v>
      </c>
      <c r="M91" s="20"/>
      <c r="N91" s="44" t="s">
        <v>129</v>
      </c>
      <c r="Q91" s="22"/>
      <c r="R91" s="22"/>
    </row>
    <row r="92" customFormat="false" ht="15" hidden="false" customHeight="true" outlineLevel="0" collapsed="false">
      <c r="A92" s="11" t="n">
        <v>91</v>
      </c>
      <c r="B92" s="68" t="s">
        <v>321</v>
      </c>
      <c r="C92" s="69" t="s">
        <v>178</v>
      </c>
      <c r="D92" s="38" t="s">
        <v>58</v>
      </c>
      <c r="E92" s="14" t="s">
        <v>322</v>
      </c>
      <c r="F92" s="38"/>
      <c r="G92" s="13" t="s">
        <v>16</v>
      </c>
      <c r="H92" s="15" t="s">
        <v>75</v>
      </c>
      <c r="I92" s="46" t="s">
        <v>59</v>
      </c>
      <c r="J92" s="17"/>
      <c r="K92" s="18" t="n">
        <v>26</v>
      </c>
      <c r="L92" s="19" t="n">
        <f aca="false">2000/26*K92</f>
        <v>2000</v>
      </c>
      <c r="M92" s="20"/>
      <c r="N92" s="44" t="s">
        <v>129</v>
      </c>
      <c r="Q92" s="22"/>
      <c r="R92" s="22"/>
    </row>
    <row r="93" customFormat="false" ht="15" hidden="false" customHeight="true" outlineLevel="0" collapsed="false">
      <c r="A93" s="38" t="n">
        <v>92</v>
      </c>
      <c r="B93" s="68"/>
      <c r="C93" s="69"/>
      <c r="D93" s="43" t="s">
        <v>323</v>
      </c>
      <c r="E93" s="43" t="s">
        <v>324</v>
      </c>
      <c r="F93" s="43"/>
      <c r="G93" s="13" t="s">
        <v>16</v>
      </c>
      <c r="H93" s="15" t="s">
        <v>325</v>
      </c>
      <c r="I93" s="46" t="s">
        <v>59</v>
      </c>
      <c r="J93" s="17"/>
      <c r="K93" s="18" t="n">
        <v>26</v>
      </c>
      <c r="L93" s="19" t="n">
        <f aca="false">2000/26*K93</f>
        <v>2000</v>
      </c>
      <c r="M93" s="20"/>
      <c r="N93" s="44" t="s">
        <v>129</v>
      </c>
      <c r="Q93" s="22"/>
      <c r="R93" s="22"/>
    </row>
    <row r="94" customFormat="false" ht="15" hidden="false" customHeight="true" outlineLevel="0" collapsed="false">
      <c r="A94" s="11" t="n">
        <v>93</v>
      </c>
      <c r="B94" s="70" t="s">
        <v>326</v>
      </c>
      <c r="C94" s="14" t="s">
        <v>260</v>
      </c>
      <c r="D94" s="14" t="s">
        <v>261</v>
      </c>
      <c r="E94" s="43" t="s">
        <v>327</v>
      </c>
      <c r="F94" s="43"/>
      <c r="G94" s="14" t="s">
        <v>23</v>
      </c>
      <c r="H94" s="14" t="s">
        <v>328</v>
      </c>
      <c r="I94" s="38" t="s">
        <v>59</v>
      </c>
      <c r="J94" s="18"/>
      <c r="K94" s="18" t="n">
        <v>26</v>
      </c>
      <c r="L94" s="19" t="n">
        <f aca="false">2000/26*K94</f>
        <v>2000</v>
      </c>
      <c r="M94" s="20"/>
      <c r="N94" s="44" t="s">
        <v>129</v>
      </c>
      <c r="Q94" s="22"/>
      <c r="R94" s="22"/>
    </row>
    <row r="95" customFormat="false" ht="15" hidden="false" customHeight="true" outlineLevel="0" collapsed="false">
      <c r="A95" s="38" t="n">
        <v>94</v>
      </c>
      <c r="B95" s="70"/>
      <c r="C95" s="14" t="s">
        <v>260</v>
      </c>
      <c r="D95" s="14" t="s">
        <v>264</v>
      </c>
      <c r="E95" s="43" t="s">
        <v>329</v>
      </c>
      <c r="F95" s="43"/>
      <c r="G95" s="14" t="s">
        <v>23</v>
      </c>
      <c r="H95" s="14" t="s">
        <v>330</v>
      </c>
      <c r="I95" s="38" t="s">
        <v>59</v>
      </c>
      <c r="J95" s="18"/>
      <c r="K95" s="18" t="n">
        <v>26</v>
      </c>
      <c r="L95" s="19" t="n">
        <f aca="false">2000/26*K95</f>
        <v>2000</v>
      </c>
      <c r="M95" s="20"/>
      <c r="N95" s="44" t="s">
        <v>129</v>
      </c>
      <c r="Q95" s="22"/>
      <c r="R95" s="22"/>
    </row>
    <row r="96" customFormat="false" ht="15" hidden="false" customHeight="true" outlineLevel="0" collapsed="false">
      <c r="A96" s="11" t="n">
        <v>95</v>
      </c>
      <c r="B96" s="70"/>
      <c r="C96" s="14" t="s">
        <v>268</v>
      </c>
      <c r="D96" s="14" t="s">
        <v>273</v>
      </c>
      <c r="E96" s="14" t="s">
        <v>331</v>
      </c>
      <c r="F96" s="43"/>
      <c r="G96" s="14" t="s">
        <v>23</v>
      </c>
      <c r="H96" s="14" t="s">
        <v>332</v>
      </c>
      <c r="I96" s="38" t="s">
        <v>59</v>
      </c>
      <c r="J96" s="18" t="n">
        <v>2</v>
      </c>
      <c r="K96" s="18" t="n">
        <v>26</v>
      </c>
      <c r="L96" s="19" t="n">
        <f aca="false">2000/26*K96</f>
        <v>2000</v>
      </c>
      <c r="M96" s="20"/>
      <c r="N96" s="44" t="s">
        <v>129</v>
      </c>
      <c r="Q96" s="22"/>
      <c r="R96" s="22"/>
    </row>
    <row r="97" customFormat="false" ht="15" hidden="false" customHeight="true" outlineLevel="0" collapsed="false">
      <c r="A97" s="11" t="n">
        <v>96</v>
      </c>
      <c r="B97" s="70"/>
      <c r="C97" s="14" t="s">
        <v>268</v>
      </c>
      <c r="D97" s="14" t="s">
        <v>276</v>
      </c>
      <c r="E97" s="43" t="s">
        <v>333</v>
      </c>
      <c r="F97" s="43"/>
      <c r="G97" s="14" t="s">
        <v>23</v>
      </c>
      <c r="H97" s="14" t="s">
        <v>334</v>
      </c>
      <c r="I97" s="38" t="s">
        <v>59</v>
      </c>
      <c r="J97" s="18"/>
      <c r="K97" s="18" t="n">
        <v>26</v>
      </c>
      <c r="L97" s="19" t="n">
        <f aca="false">2000/26*K97</f>
        <v>2000</v>
      </c>
      <c r="M97" s="20"/>
      <c r="N97" s="44" t="s">
        <v>129</v>
      </c>
      <c r="Q97" s="22"/>
      <c r="R97" s="22"/>
    </row>
    <row r="98" customFormat="false" ht="15" hidden="false" customHeight="true" outlineLevel="0" collapsed="false">
      <c r="A98" s="38" t="n">
        <v>97</v>
      </c>
      <c r="B98" s="70"/>
      <c r="C98" s="14" t="s">
        <v>279</v>
      </c>
      <c r="D98" s="14" t="s">
        <v>280</v>
      </c>
      <c r="E98" s="43" t="s">
        <v>335</v>
      </c>
      <c r="F98" s="43"/>
      <c r="G98" s="14" t="s">
        <v>23</v>
      </c>
      <c r="H98" s="14" t="s">
        <v>336</v>
      </c>
      <c r="I98" s="38" t="s">
        <v>59</v>
      </c>
      <c r="J98" s="18"/>
      <c r="K98" s="18" t="n">
        <v>26</v>
      </c>
      <c r="L98" s="19" t="n">
        <f aca="false">2000/26*K98</f>
        <v>2000</v>
      </c>
      <c r="M98" s="20"/>
      <c r="N98" s="44" t="s">
        <v>129</v>
      </c>
      <c r="Q98" s="22"/>
      <c r="R98" s="22"/>
    </row>
    <row r="99" customFormat="false" ht="15" hidden="false" customHeight="true" outlineLevel="0" collapsed="false">
      <c r="A99" s="11" t="n">
        <v>98</v>
      </c>
      <c r="B99" s="70"/>
      <c r="C99" s="14" t="s">
        <v>279</v>
      </c>
      <c r="D99" s="14" t="s">
        <v>283</v>
      </c>
      <c r="E99" s="43" t="s">
        <v>337</v>
      </c>
      <c r="F99" s="43"/>
      <c r="G99" s="14" t="s">
        <v>23</v>
      </c>
      <c r="H99" s="14" t="s">
        <v>338</v>
      </c>
      <c r="I99" s="38" t="s">
        <v>59</v>
      </c>
      <c r="J99" s="18"/>
      <c r="K99" s="18" t="n">
        <v>26</v>
      </c>
      <c r="L99" s="19" t="n">
        <f aca="false">2000/26*K99</f>
        <v>2000</v>
      </c>
      <c r="M99" s="20"/>
      <c r="Q99" s="22"/>
      <c r="R99" s="22"/>
    </row>
    <row r="100" customFormat="false" ht="15" hidden="false" customHeight="true" outlineLevel="0" collapsed="false">
      <c r="A100" s="38" t="n">
        <v>99</v>
      </c>
      <c r="B100" s="70"/>
      <c r="C100" s="13" t="s">
        <v>339</v>
      </c>
      <c r="D100" s="13" t="s">
        <v>340</v>
      </c>
      <c r="E100" s="13" t="s">
        <v>341</v>
      </c>
      <c r="F100" s="15"/>
      <c r="G100" s="14" t="s">
        <v>201</v>
      </c>
      <c r="H100" s="14" t="s">
        <v>219</v>
      </c>
      <c r="I100" s="15" t="s">
        <v>59</v>
      </c>
      <c r="J100" s="18"/>
      <c r="K100" s="18" t="n">
        <v>26</v>
      </c>
      <c r="L100" s="19" t="n">
        <f aca="false">2000/26*K100</f>
        <v>2000</v>
      </c>
      <c r="M100" s="20"/>
      <c r="N100" s="52" t="s">
        <v>19</v>
      </c>
      <c r="Q100" s="22"/>
      <c r="R100" s="22"/>
    </row>
    <row r="101" s="72" customFormat="true" ht="14.25" hidden="false" customHeight="false" outlineLevel="0" collapsed="false">
      <c r="A101" s="71"/>
      <c r="B101" s="71"/>
      <c r="C101" s="71"/>
      <c r="D101" s="71"/>
      <c r="E101" s="71"/>
      <c r="F101" s="71"/>
      <c r="G101" s="71"/>
      <c r="H101" s="71"/>
      <c r="J101" s="20"/>
      <c r="K101" s="20"/>
      <c r="L101" s="73"/>
      <c r="M101" s="20"/>
      <c r="N101" s="74"/>
    </row>
    <row r="102" s="72" customFormat="true" ht="14.25" hidden="false" customHeight="false" outlineLevel="0" collapsed="false">
      <c r="J102" s="20"/>
      <c r="K102" s="20"/>
      <c r="L102" s="73"/>
      <c r="M102" s="20"/>
      <c r="N102" s="74"/>
    </row>
    <row r="103" s="72" customFormat="true" ht="14.25" hidden="false" customHeight="false" outlineLevel="0" collapsed="false">
      <c r="J103" s="20"/>
      <c r="K103" s="20"/>
      <c r="L103" s="73"/>
      <c r="M103" s="20"/>
      <c r="N103" s="74"/>
    </row>
    <row r="104" s="72" customFormat="true" ht="14.25" hidden="false" customHeight="false" outlineLevel="0" collapsed="false">
      <c r="J104" s="20"/>
      <c r="K104" s="20"/>
      <c r="L104" s="73"/>
      <c r="M104" s="20"/>
      <c r="N104" s="74"/>
    </row>
    <row r="105" s="72" customFormat="true" ht="14.25" hidden="false" customHeight="false" outlineLevel="0" collapsed="false">
      <c r="J105" s="20"/>
      <c r="K105" s="20"/>
      <c r="L105" s="73"/>
      <c r="M105" s="20"/>
      <c r="N105" s="74"/>
    </row>
    <row r="106" s="72" customFormat="true" ht="14.25" hidden="false" customHeight="false" outlineLevel="0" collapsed="false">
      <c r="J106" s="20"/>
      <c r="K106" s="20"/>
      <c r="L106" s="73"/>
      <c r="M106" s="20"/>
      <c r="N106" s="74"/>
    </row>
    <row r="107" s="72" customFormat="true" ht="14.25" hidden="false" customHeight="false" outlineLevel="0" collapsed="false">
      <c r="J107" s="20"/>
      <c r="K107" s="20"/>
      <c r="L107" s="73"/>
      <c r="M107" s="20"/>
      <c r="N107" s="74"/>
    </row>
    <row r="108" s="72" customFormat="true" ht="14.25" hidden="false" customHeight="false" outlineLevel="0" collapsed="false">
      <c r="J108" s="20"/>
      <c r="K108" s="20"/>
      <c r="L108" s="73"/>
      <c r="M108" s="20"/>
      <c r="N108" s="74"/>
    </row>
    <row r="109" s="72" customFormat="true" ht="14.25" hidden="false" customHeight="false" outlineLevel="0" collapsed="false">
      <c r="J109" s="20"/>
      <c r="K109" s="20"/>
      <c r="L109" s="73"/>
      <c r="M109" s="20"/>
      <c r="N109" s="74"/>
    </row>
    <row r="110" s="72" customFormat="true" ht="14.25" hidden="false" customHeight="false" outlineLevel="0" collapsed="false">
      <c r="J110" s="20"/>
      <c r="K110" s="20"/>
      <c r="L110" s="73"/>
      <c r="M110" s="20"/>
      <c r="N110" s="74"/>
    </row>
    <row r="111" s="72" customFormat="true" ht="14.25" hidden="false" customHeight="false" outlineLevel="0" collapsed="false">
      <c r="J111" s="20"/>
      <c r="K111" s="20"/>
      <c r="L111" s="73"/>
      <c r="M111" s="20"/>
      <c r="N111" s="74"/>
    </row>
    <row r="112" s="72" customFormat="true" ht="14.25" hidden="false" customHeight="false" outlineLevel="0" collapsed="false">
      <c r="J112" s="20"/>
      <c r="K112" s="20"/>
      <c r="L112" s="73"/>
      <c r="M112" s="20"/>
      <c r="N112" s="74"/>
    </row>
    <row r="113" s="72" customFormat="true" ht="14.25" hidden="false" customHeight="false" outlineLevel="0" collapsed="false">
      <c r="J113" s="20"/>
      <c r="K113" s="20"/>
      <c r="L113" s="73"/>
      <c r="M113" s="20"/>
      <c r="N113" s="74"/>
    </row>
    <row r="114" s="72" customFormat="true" ht="14.25" hidden="false" customHeight="false" outlineLevel="0" collapsed="false">
      <c r="J114" s="20"/>
      <c r="K114" s="20"/>
      <c r="L114" s="73"/>
      <c r="M114" s="20"/>
      <c r="N114" s="74"/>
    </row>
    <row r="115" s="72" customFormat="true" ht="14.25" hidden="false" customHeight="false" outlineLevel="0" collapsed="false">
      <c r="J115" s="20"/>
      <c r="K115" s="20"/>
      <c r="L115" s="73"/>
      <c r="M115" s="20"/>
      <c r="N115" s="74"/>
    </row>
    <row r="116" s="72" customFormat="true" ht="14.25" hidden="false" customHeight="false" outlineLevel="0" collapsed="false">
      <c r="J116" s="20"/>
      <c r="K116" s="20"/>
      <c r="L116" s="73"/>
      <c r="M116" s="20"/>
      <c r="N116" s="74"/>
    </row>
    <row r="117" s="72" customFormat="true" ht="14.25" hidden="false" customHeight="false" outlineLevel="0" collapsed="false">
      <c r="J117" s="20"/>
      <c r="K117" s="20"/>
      <c r="L117" s="73"/>
      <c r="M117" s="20"/>
      <c r="N117" s="74"/>
    </row>
    <row r="118" s="72" customFormat="true" ht="14.25" hidden="false" customHeight="false" outlineLevel="0" collapsed="false">
      <c r="J118" s="20"/>
      <c r="K118" s="20"/>
      <c r="L118" s="73"/>
      <c r="M118" s="20"/>
      <c r="N118" s="74"/>
    </row>
    <row r="119" s="72" customFormat="true" ht="14.25" hidden="false" customHeight="false" outlineLevel="0" collapsed="false">
      <c r="J119" s="20"/>
      <c r="K119" s="20"/>
      <c r="L119" s="73"/>
      <c r="M119" s="20"/>
      <c r="N119" s="74"/>
    </row>
    <row r="120" s="72" customFormat="true" ht="14.25" hidden="false" customHeight="false" outlineLevel="0" collapsed="false">
      <c r="J120" s="20"/>
      <c r="K120" s="20"/>
      <c r="L120" s="73"/>
      <c r="M120" s="20"/>
      <c r="N120" s="74"/>
    </row>
    <row r="121" s="72" customFormat="true" ht="14.25" hidden="false" customHeight="false" outlineLevel="0" collapsed="false">
      <c r="J121" s="20"/>
      <c r="K121" s="20"/>
      <c r="L121" s="73"/>
      <c r="M121" s="20"/>
      <c r="N121" s="74"/>
    </row>
    <row r="122" s="72" customFormat="true" ht="14.25" hidden="false" customHeight="false" outlineLevel="0" collapsed="false">
      <c r="J122" s="20"/>
      <c r="K122" s="20"/>
      <c r="L122" s="73"/>
      <c r="M122" s="20"/>
      <c r="N122" s="74"/>
    </row>
    <row r="123" s="72" customFormat="true" ht="14.25" hidden="false" customHeight="false" outlineLevel="0" collapsed="false">
      <c r="J123" s="20"/>
      <c r="K123" s="20"/>
      <c r="L123" s="73"/>
      <c r="M123" s="20"/>
      <c r="N123" s="74"/>
    </row>
    <row r="124" s="72" customFormat="true" ht="14.25" hidden="false" customHeight="false" outlineLevel="0" collapsed="false">
      <c r="J124" s="20"/>
      <c r="K124" s="20"/>
      <c r="L124" s="73"/>
      <c r="M124" s="20"/>
      <c r="N124" s="74"/>
    </row>
    <row r="125" s="72" customFormat="true" ht="14.25" hidden="false" customHeight="false" outlineLevel="0" collapsed="false">
      <c r="J125" s="20"/>
      <c r="K125" s="20"/>
      <c r="L125" s="73"/>
      <c r="M125" s="20"/>
      <c r="N125" s="74"/>
    </row>
    <row r="126" s="72" customFormat="true" ht="14.25" hidden="false" customHeight="false" outlineLevel="0" collapsed="false">
      <c r="J126" s="20"/>
      <c r="K126" s="20"/>
      <c r="L126" s="73"/>
      <c r="M126" s="20"/>
      <c r="N126" s="74"/>
    </row>
    <row r="127" s="72" customFormat="true" ht="14.25" hidden="false" customHeight="false" outlineLevel="0" collapsed="false">
      <c r="J127" s="20"/>
      <c r="K127" s="20"/>
      <c r="L127" s="73"/>
      <c r="M127" s="20"/>
      <c r="N127" s="74"/>
    </row>
    <row r="128" s="72" customFormat="true" ht="14.25" hidden="false" customHeight="false" outlineLevel="0" collapsed="false">
      <c r="J128" s="20"/>
      <c r="K128" s="20"/>
      <c r="L128" s="73"/>
      <c r="M128" s="20"/>
      <c r="N128" s="74"/>
    </row>
    <row r="129" s="72" customFormat="true" ht="14.25" hidden="false" customHeight="false" outlineLevel="0" collapsed="false">
      <c r="J129" s="20"/>
      <c r="K129" s="20"/>
      <c r="L129" s="73"/>
      <c r="M129" s="20"/>
      <c r="N129" s="74"/>
    </row>
    <row r="130" s="72" customFormat="true" ht="14.25" hidden="false" customHeight="false" outlineLevel="0" collapsed="false">
      <c r="J130" s="20"/>
      <c r="K130" s="20"/>
      <c r="L130" s="73"/>
      <c r="M130" s="20"/>
      <c r="N130" s="74"/>
    </row>
    <row r="131" s="72" customFormat="true" ht="14.25" hidden="false" customHeight="false" outlineLevel="0" collapsed="false">
      <c r="J131" s="20"/>
      <c r="K131" s="20"/>
      <c r="L131" s="73"/>
      <c r="M131" s="20"/>
      <c r="N131" s="74"/>
    </row>
    <row r="132" s="72" customFormat="true" ht="14.25" hidden="false" customHeight="false" outlineLevel="0" collapsed="false">
      <c r="J132" s="20"/>
      <c r="K132" s="20"/>
      <c r="L132" s="73"/>
      <c r="M132" s="20"/>
      <c r="N132" s="74"/>
    </row>
    <row r="133" s="72" customFormat="true" ht="14.25" hidden="false" customHeight="false" outlineLevel="0" collapsed="false">
      <c r="J133" s="20"/>
      <c r="K133" s="20"/>
      <c r="L133" s="73"/>
      <c r="M133" s="20"/>
      <c r="N133" s="74"/>
    </row>
    <row r="134" s="72" customFormat="true" ht="14.25" hidden="false" customHeight="false" outlineLevel="0" collapsed="false">
      <c r="J134" s="20"/>
      <c r="K134" s="20"/>
      <c r="L134" s="73"/>
      <c r="M134" s="20"/>
      <c r="N134" s="74"/>
    </row>
    <row r="135" s="72" customFormat="true" ht="14.25" hidden="false" customHeight="false" outlineLevel="0" collapsed="false">
      <c r="J135" s="20"/>
      <c r="K135" s="20"/>
      <c r="L135" s="73"/>
      <c r="M135" s="20"/>
      <c r="N135" s="74"/>
    </row>
    <row r="136" s="72" customFormat="true" ht="14.25" hidden="false" customHeight="false" outlineLevel="0" collapsed="false">
      <c r="J136" s="20"/>
      <c r="K136" s="20"/>
      <c r="L136" s="73"/>
      <c r="M136" s="20"/>
      <c r="N136" s="74"/>
    </row>
    <row r="137" s="72" customFormat="true" ht="14.25" hidden="false" customHeight="false" outlineLevel="0" collapsed="false">
      <c r="J137" s="20"/>
      <c r="K137" s="20"/>
      <c r="L137" s="73"/>
      <c r="M137" s="20"/>
      <c r="N137" s="74"/>
    </row>
    <row r="138" s="72" customFormat="true" ht="14.25" hidden="false" customHeight="false" outlineLevel="0" collapsed="false">
      <c r="J138" s="20"/>
      <c r="K138" s="20"/>
      <c r="L138" s="73"/>
      <c r="M138" s="20"/>
      <c r="N138" s="74"/>
    </row>
    <row r="139" s="72" customFormat="true" ht="14.25" hidden="false" customHeight="false" outlineLevel="0" collapsed="false">
      <c r="J139" s="20"/>
      <c r="K139" s="20"/>
      <c r="L139" s="73"/>
      <c r="M139" s="20"/>
      <c r="N139" s="74"/>
    </row>
    <row r="140" s="72" customFormat="true" ht="14.25" hidden="false" customHeight="false" outlineLevel="0" collapsed="false">
      <c r="J140" s="20"/>
      <c r="K140" s="20"/>
      <c r="L140" s="73"/>
      <c r="M140" s="20"/>
      <c r="N140" s="74"/>
    </row>
    <row r="141" s="72" customFormat="true" ht="14.25" hidden="false" customHeight="false" outlineLevel="0" collapsed="false">
      <c r="J141" s="20"/>
      <c r="K141" s="20"/>
      <c r="L141" s="73"/>
      <c r="M141" s="20"/>
      <c r="N141" s="74"/>
    </row>
    <row r="142" s="72" customFormat="true" ht="14.25" hidden="false" customHeight="false" outlineLevel="0" collapsed="false">
      <c r="J142" s="20"/>
      <c r="K142" s="20"/>
      <c r="L142" s="73"/>
      <c r="M142" s="20"/>
      <c r="N142" s="74"/>
    </row>
    <row r="143" s="72" customFormat="true" ht="14.25" hidden="false" customHeight="false" outlineLevel="0" collapsed="false">
      <c r="J143" s="20"/>
      <c r="K143" s="20"/>
      <c r="L143" s="73"/>
      <c r="M143" s="20"/>
      <c r="N143" s="74"/>
    </row>
    <row r="144" s="72" customFormat="true" ht="14.25" hidden="false" customHeight="false" outlineLevel="0" collapsed="false">
      <c r="J144" s="20"/>
      <c r="K144" s="20"/>
      <c r="L144" s="73"/>
      <c r="M144" s="20"/>
      <c r="N144" s="74"/>
    </row>
    <row r="145" s="72" customFormat="true" ht="14.25" hidden="false" customHeight="false" outlineLevel="0" collapsed="false">
      <c r="J145" s="20"/>
      <c r="K145" s="20"/>
      <c r="L145" s="73"/>
      <c r="M145" s="20"/>
      <c r="N145" s="74"/>
    </row>
    <row r="146" s="72" customFormat="true" ht="14.25" hidden="false" customHeight="false" outlineLevel="0" collapsed="false">
      <c r="J146" s="20"/>
      <c r="K146" s="20"/>
      <c r="L146" s="73"/>
      <c r="M146" s="20"/>
      <c r="N146" s="74"/>
    </row>
    <row r="147" s="72" customFormat="true" ht="14.25" hidden="false" customHeight="false" outlineLevel="0" collapsed="false">
      <c r="J147" s="20"/>
      <c r="K147" s="20"/>
      <c r="L147" s="73"/>
      <c r="M147" s="20"/>
      <c r="N147" s="74"/>
    </row>
    <row r="148" s="72" customFormat="true" ht="14.25" hidden="false" customHeight="false" outlineLevel="0" collapsed="false">
      <c r="J148" s="20"/>
      <c r="K148" s="20"/>
      <c r="L148" s="73"/>
      <c r="M148" s="20"/>
      <c r="N148" s="74"/>
    </row>
    <row r="149" s="72" customFormat="true" ht="14.25" hidden="false" customHeight="false" outlineLevel="0" collapsed="false">
      <c r="J149" s="20"/>
      <c r="K149" s="20"/>
      <c r="L149" s="73"/>
      <c r="M149" s="20"/>
      <c r="N149" s="74"/>
    </row>
    <row r="150" s="72" customFormat="true" ht="14.25" hidden="false" customHeight="false" outlineLevel="0" collapsed="false">
      <c r="J150" s="20"/>
      <c r="K150" s="20"/>
      <c r="L150" s="73"/>
      <c r="M150" s="20"/>
      <c r="N150" s="74"/>
    </row>
    <row r="151" s="72" customFormat="true" ht="14.25" hidden="false" customHeight="false" outlineLevel="0" collapsed="false">
      <c r="J151" s="20"/>
      <c r="K151" s="20"/>
      <c r="L151" s="73"/>
      <c r="M151" s="20"/>
      <c r="N151" s="74"/>
    </row>
    <row r="152" s="72" customFormat="true" ht="14.25" hidden="false" customHeight="false" outlineLevel="0" collapsed="false">
      <c r="J152" s="20"/>
      <c r="K152" s="20"/>
      <c r="L152" s="73"/>
      <c r="M152" s="20"/>
      <c r="N152" s="74"/>
    </row>
    <row r="153" s="72" customFormat="true" ht="14.25" hidden="false" customHeight="false" outlineLevel="0" collapsed="false">
      <c r="J153" s="20"/>
      <c r="K153" s="20"/>
      <c r="L153" s="73"/>
      <c r="M153" s="20"/>
      <c r="N153" s="74"/>
    </row>
    <row r="154" s="72" customFormat="true" ht="14.25" hidden="false" customHeight="false" outlineLevel="0" collapsed="false">
      <c r="J154" s="20"/>
      <c r="K154" s="20"/>
      <c r="L154" s="73"/>
      <c r="M154" s="20"/>
      <c r="N154" s="74"/>
    </row>
    <row r="155" s="72" customFormat="true" ht="14.25" hidden="false" customHeight="false" outlineLevel="0" collapsed="false">
      <c r="J155" s="20"/>
      <c r="K155" s="20"/>
      <c r="L155" s="73"/>
      <c r="M155" s="20"/>
      <c r="N155" s="74"/>
    </row>
    <row r="156" s="72" customFormat="true" ht="14.25" hidden="false" customHeight="false" outlineLevel="0" collapsed="false">
      <c r="J156" s="20"/>
      <c r="K156" s="20"/>
      <c r="L156" s="73"/>
      <c r="M156" s="20"/>
      <c r="N156" s="74"/>
    </row>
    <row r="157" s="72" customFormat="true" ht="14.25" hidden="false" customHeight="false" outlineLevel="0" collapsed="false">
      <c r="J157" s="20"/>
      <c r="K157" s="20"/>
      <c r="L157" s="73"/>
      <c r="M157" s="20"/>
      <c r="N157" s="74"/>
    </row>
    <row r="158" s="72" customFormat="true" ht="14.25" hidden="false" customHeight="false" outlineLevel="0" collapsed="false">
      <c r="J158" s="20"/>
      <c r="K158" s="20"/>
      <c r="L158" s="73"/>
      <c r="M158" s="20"/>
      <c r="N158" s="74"/>
    </row>
    <row r="159" s="72" customFormat="true" ht="14.25" hidden="false" customHeight="false" outlineLevel="0" collapsed="false">
      <c r="J159" s="20"/>
      <c r="K159" s="20"/>
      <c r="L159" s="73"/>
      <c r="M159" s="20"/>
      <c r="N159" s="74"/>
    </row>
    <row r="160" s="72" customFormat="true" ht="14.25" hidden="false" customHeight="false" outlineLevel="0" collapsed="false">
      <c r="J160" s="20"/>
      <c r="K160" s="20"/>
      <c r="L160" s="73"/>
      <c r="M160" s="20"/>
      <c r="N160" s="74"/>
    </row>
    <row r="161" s="72" customFormat="true" ht="14.25" hidden="false" customHeight="false" outlineLevel="0" collapsed="false">
      <c r="J161" s="20"/>
      <c r="K161" s="20"/>
      <c r="L161" s="73"/>
      <c r="M161" s="20"/>
      <c r="N161" s="74"/>
    </row>
    <row r="162" s="72" customFormat="true" ht="14.25" hidden="false" customHeight="false" outlineLevel="0" collapsed="false">
      <c r="J162" s="20"/>
      <c r="K162" s="20"/>
      <c r="L162" s="73"/>
      <c r="M162" s="20"/>
      <c r="N162" s="74"/>
    </row>
    <row r="163" s="72" customFormat="true" ht="14.25" hidden="false" customHeight="false" outlineLevel="0" collapsed="false">
      <c r="J163" s="20"/>
      <c r="K163" s="20"/>
      <c r="L163" s="73"/>
      <c r="M163" s="20"/>
      <c r="N163" s="74"/>
    </row>
    <row r="164" s="72" customFormat="true" ht="14.25" hidden="false" customHeight="false" outlineLevel="0" collapsed="false">
      <c r="J164" s="20"/>
      <c r="K164" s="20"/>
      <c r="L164" s="73"/>
      <c r="M164" s="20"/>
      <c r="N164" s="74"/>
    </row>
    <row r="165" s="72" customFormat="true" ht="14.25" hidden="false" customHeight="false" outlineLevel="0" collapsed="false">
      <c r="J165" s="20"/>
      <c r="K165" s="20"/>
      <c r="L165" s="73"/>
      <c r="M165" s="20"/>
      <c r="N165" s="74"/>
    </row>
    <row r="166" s="72" customFormat="true" ht="14.25" hidden="false" customHeight="false" outlineLevel="0" collapsed="false">
      <c r="J166" s="20"/>
      <c r="K166" s="20"/>
      <c r="L166" s="73"/>
      <c r="M166" s="20"/>
      <c r="N166" s="74"/>
    </row>
    <row r="167" s="72" customFormat="true" ht="14.25" hidden="false" customHeight="false" outlineLevel="0" collapsed="false">
      <c r="J167" s="20"/>
      <c r="K167" s="20"/>
      <c r="L167" s="73"/>
      <c r="M167" s="20"/>
      <c r="N167" s="74"/>
    </row>
    <row r="168" s="72" customFormat="true" ht="14.25" hidden="false" customHeight="false" outlineLevel="0" collapsed="false">
      <c r="J168" s="20"/>
      <c r="K168" s="20"/>
      <c r="L168" s="73"/>
      <c r="M168" s="20"/>
      <c r="N168" s="74"/>
    </row>
    <row r="169" s="72" customFormat="true" ht="14.25" hidden="false" customHeight="false" outlineLevel="0" collapsed="false">
      <c r="J169" s="20"/>
      <c r="K169" s="20"/>
      <c r="L169" s="73"/>
      <c r="M169" s="20"/>
      <c r="N169" s="74"/>
    </row>
    <row r="170" s="72" customFormat="true" ht="14.25" hidden="false" customHeight="false" outlineLevel="0" collapsed="false">
      <c r="J170" s="20"/>
      <c r="K170" s="20"/>
      <c r="L170" s="73"/>
      <c r="M170" s="20"/>
      <c r="N170" s="74"/>
    </row>
    <row r="171" s="72" customFormat="true" ht="14.25" hidden="false" customHeight="false" outlineLevel="0" collapsed="false">
      <c r="J171" s="20"/>
      <c r="K171" s="20"/>
      <c r="L171" s="73"/>
      <c r="M171" s="20"/>
      <c r="N171" s="74"/>
    </row>
    <row r="172" s="72" customFormat="true" ht="14.25" hidden="false" customHeight="false" outlineLevel="0" collapsed="false">
      <c r="J172" s="20"/>
      <c r="K172" s="20"/>
      <c r="L172" s="73"/>
      <c r="M172" s="20"/>
      <c r="N172" s="74"/>
    </row>
    <row r="173" s="72" customFormat="true" ht="14.25" hidden="false" customHeight="false" outlineLevel="0" collapsed="false">
      <c r="J173" s="20"/>
      <c r="K173" s="20"/>
      <c r="L173" s="73"/>
      <c r="M173" s="20"/>
      <c r="N173" s="74"/>
    </row>
    <row r="174" s="72" customFormat="true" ht="14.25" hidden="false" customHeight="false" outlineLevel="0" collapsed="false">
      <c r="J174" s="20"/>
      <c r="K174" s="20"/>
      <c r="L174" s="73"/>
      <c r="M174" s="20"/>
      <c r="N174" s="74"/>
    </row>
    <row r="175" s="72" customFormat="true" ht="14.25" hidden="false" customHeight="false" outlineLevel="0" collapsed="false">
      <c r="J175" s="20"/>
      <c r="K175" s="20"/>
      <c r="L175" s="73"/>
      <c r="M175" s="20"/>
      <c r="N175" s="74"/>
    </row>
    <row r="176" s="72" customFormat="true" ht="14.25" hidden="false" customHeight="false" outlineLevel="0" collapsed="false">
      <c r="J176" s="20"/>
      <c r="K176" s="20"/>
      <c r="L176" s="73"/>
      <c r="M176" s="20"/>
      <c r="N176" s="74"/>
    </row>
    <row r="177" s="72" customFormat="true" ht="14.25" hidden="false" customHeight="false" outlineLevel="0" collapsed="false">
      <c r="J177" s="20"/>
      <c r="K177" s="20"/>
      <c r="L177" s="73"/>
      <c r="M177" s="20"/>
      <c r="N177" s="74"/>
    </row>
    <row r="178" s="72" customFormat="true" ht="14.25" hidden="false" customHeight="false" outlineLevel="0" collapsed="false">
      <c r="J178" s="20"/>
      <c r="K178" s="20"/>
      <c r="L178" s="73"/>
      <c r="M178" s="20"/>
      <c r="N178" s="74"/>
    </row>
    <row r="179" s="72" customFormat="true" ht="14.25" hidden="false" customHeight="false" outlineLevel="0" collapsed="false">
      <c r="J179" s="20"/>
      <c r="K179" s="20"/>
      <c r="L179" s="73"/>
      <c r="M179" s="20"/>
      <c r="N179" s="74"/>
    </row>
    <row r="180" s="72" customFormat="true" ht="14.25" hidden="false" customHeight="false" outlineLevel="0" collapsed="false">
      <c r="J180" s="20"/>
      <c r="K180" s="20"/>
      <c r="L180" s="73"/>
      <c r="M180" s="20"/>
      <c r="N180" s="74"/>
    </row>
    <row r="181" s="72" customFormat="true" ht="14.25" hidden="false" customHeight="false" outlineLevel="0" collapsed="false">
      <c r="J181" s="20"/>
      <c r="K181" s="20"/>
      <c r="L181" s="73"/>
      <c r="M181" s="20"/>
      <c r="N181" s="74"/>
    </row>
    <row r="182" s="72" customFormat="true" ht="14.25" hidden="false" customHeight="false" outlineLevel="0" collapsed="false">
      <c r="J182" s="20"/>
      <c r="K182" s="20"/>
      <c r="L182" s="73"/>
      <c r="M182" s="20"/>
      <c r="N182" s="74"/>
    </row>
    <row r="183" s="72" customFormat="true" ht="14.25" hidden="false" customHeight="false" outlineLevel="0" collapsed="false">
      <c r="J183" s="20"/>
      <c r="K183" s="20"/>
      <c r="L183" s="73"/>
      <c r="M183" s="20"/>
      <c r="N183" s="74"/>
    </row>
    <row r="184" s="72" customFormat="true" ht="14.25" hidden="false" customHeight="false" outlineLevel="0" collapsed="false">
      <c r="J184" s="20"/>
      <c r="K184" s="20"/>
      <c r="L184" s="73"/>
      <c r="M184" s="20"/>
      <c r="N184" s="74"/>
    </row>
    <row r="185" s="72" customFormat="true" ht="14.25" hidden="false" customHeight="false" outlineLevel="0" collapsed="false">
      <c r="J185" s="20"/>
      <c r="K185" s="20"/>
      <c r="L185" s="73"/>
      <c r="M185" s="20"/>
      <c r="N185" s="74"/>
    </row>
    <row r="186" s="72" customFormat="true" ht="14.25" hidden="false" customHeight="false" outlineLevel="0" collapsed="false">
      <c r="J186" s="20"/>
      <c r="K186" s="20"/>
      <c r="L186" s="73"/>
      <c r="M186" s="20"/>
      <c r="N186" s="74"/>
    </row>
    <row r="187" s="72" customFormat="true" ht="14.25" hidden="false" customHeight="false" outlineLevel="0" collapsed="false">
      <c r="J187" s="20"/>
      <c r="K187" s="20"/>
      <c r="L187" s="73"/>
      <c r="M187" s="20"/>
      <c r="N187" s="74"/>
    </row>
    <row r="188" s="72" customFormat="true" ht="14.25" hidden="false" customHeight="false" outlineLevel="0" collapsed="false">
      <c r="J188" s="20"/>
      <c r="K188" s="20"/>
      <c r="L188" s="73"/>
      <c r="M188" s="20"/>
      <c r="N188" s="74"/>
    </row>
    <row r="189" s="72" customFormat="true" ht="14.25" hidden="false" customHeight="false" outlineLevel="0" collapsed="false">
      <c r="J189" s="20"/>
      <c r="K189" s="20"/>
      <c r="L189" s="73"/>
      <c r="M189" s="20"/>
      <c r="N189" s="74"/>
    </row>
    <row r="190" s="72" customFormat="true" ht="14.25" hidden="false" customHeight="false" outlineLevel="0" collapsed="false">
      <c r="J190" s="20"/>
      <c r="K190" s="20"/>
      <c r="L190" s="73"/>
      <c r="M190" s="20"/>
      <c r="N190" s="74"/>
    </row>
    <row r="191" s="72" customFormat="true" ht="14.25" hidden="false" customHeight="false" outlineLevel="0" collapsed="false">
      <c r="J191" s="20"/>
      <c r="K191" s="20"/>
      <c r="L191" s="73"/>
      <c r="M191" s="20"/>
      <c r="N191" s="74"/>
    </row>
    <row r="192" s="72" customFormat="true" ht="14.25" hidden="false" customHeight="false" outlineLevel="0" collapsed="false">
      <c r="J192" s="20"/>
      <c r="K192" s="20"/>
      <c r="L192" s="73"/>
      <c r="M192" s="20"/>
      <c r="N192" s="74"/>
    </row>
    <row r="193" s="72" customFormat="true" ht="14.25" hidden="false" customHeight="false" outlineLevel="0" collapsed="false">
      <c r="J193" s="20"/>
      <c r="K193" s="20"/>
      <c r="L193" s="73"/>
      <c r="M193" s="20"/>
      <c r="N193" s="74"/>
    </row>
    <row r="194" s="72" customFormat="true" ht="14.25" hidden="false" customHeight="false" outlineLevel="0" collapsed="false">
      <c r="J194" s="20"/>
      <c r="K194" s="20"/>
      <c r="L194" s="73"/>
      <c r="M194" s="20"/>
      <c r="N194" s="74"/>
    </row>
    <row r="195" s="72" customFormat="true" ht="14.25" hidden="false" customHeight="false" outlineLevel="0" collapsed="false">
      <c r="J195" s="20"/>
      <c r="K195" s="20"/>
      <c r="L195" s="73"/>
      <c r="M195" s="20"/>
      <c r="N195" s="74"/>
    </row>
    <row r="196" s="72" customFormat="true" ht="14.25" hidden="false" customHeight="false" outlineLevel="0" collapsed="false">
      <c r="J196" s="20"/>
      <c r="K196" s="20"/>
      <c r="L196" s="73"/>
      <c r="M196" s="20"/>
      <c r="N196" s="74"/>
    </row>
    <row r="197" s="72" customFormat="true" ht="14.25" hidden="false" customHeight="false" outlineLevel="0" collapsed="false">
      <c r="J197" s="20"/>
      <c r="K197" s="20"/>
      <c r="L197" s="73"/>
      <c r="M197" s="20"/>
      <c r="N197" s="74"/>
    </row>
    <row r="198" s="72" customFormat="true" ht="14.25" hidden="false" customHeight="false" outlineLevel="0" collapsed="false">
      <c r="J198" s="20"/>
      <c r="K198" s="20"/>
      <c r="L198" s="73"/>
      <c r="M198" s="20"/>
      <c r="N198" s="74"/>
    </row>
    <row r="199" s="72" customFormat="true" ht="14.25" hidden="false" customHeight="false" outlineLevel="0" collapsed="false">
      <c r="J199" s="20"/>
      <c r="K199" s="20"/>
      <c r="L199" s="73"/>
      <c r="M199" s="20"/>
      <c r="N199" s="74"/>
    </row>
    <row r="200" s="72" customFormat="true" ht="14.25" hidden="false" customHeight="false" outlineLevel="0" collapsed="false">
      <c r="J200" s="20"/>
      <c r="K200" s="20"/>
      <c r="L200" s="73"/>
      <c r="M200" s="20"/>
      <c r="N200" s="74"/>
    </row>
    <row r="201" s="72" customFormat="true" ht="14.25" hidden="false" customHeight="false" outlineLevel="0" collapsed="false">
      <c r="J201" s="20"/>
      <c r="K201" s="20"/>
      <c r="L201" s="73"/>
      <c r="M201" s="20"/>
      <c r="N201" s="74"/>
    </row>
    <row r="202" s="72" customFormat="true" ht="14.25" hidden="false" customHeight="false" outlineLevel="0" collapsed="false">
      <c r="J202" s="20"/>
      <c r="K202" s="20"/>
      <c r="L202" s="73"/>
      <c r="M202" s="20"/>
      <c r="N202" s="74"/>
    </row>
    <row r="203" s="72" customFormat="true" ht="14.25" hidden="false" customHeight="false" outlineLevel="0" collapsed="false">
      <c r="J203" s="20"/>
      <c r="K203" s="20"/>
      <c r="L203" s="73"/>
      <c r="M203" s="20"/>
      <c r="N203" s="74"/>
    </row>
    <row r="204" s="72" customFormat="true" ht="14.25" hidden="false" customHeight="false" outlineLevel="0" collapsed="false">
      <c r="J204" s="20"/>
      <c r="K204" s="20"/>
      <c r="L204" s="73"/>
      <c r="M204" s="20"/>
      <c r="N204" s="74"/>
    </row>
    <row r="205" s="72" customFormat="true" ht="14.25" hidden="false" customHeight="false" outlineLevel="0" collapsed="false">
      <c r="J205" s="20"/>
      <c r="K205" s="20"/>
      <c r="L205" s="73"/>
      <c r="M205" s="20"/>
      <c r="N205" s="74"/>
    </row>
    <row r="206" s="72" customFormat="true" ht="14.25" hidden="false" customHeight="false" outlineLevel="0" collapsed="false">
      <c r="J206" s="20"/>
      <c r="K206" s="20"/>
      <c r="L206" s="73"/>
      <c r="M206" s="20"/>
      <c r="N206" s="74"/>
    </row>
    <row r="207" s="72" customFormat="true" ht="14.25" hidden="false" customHeight="false" outlineLevel="0" collapsed="false">
      <c r="J207" s="20"/>
      <c r="K207" s="20"/>
      <c r="L207" s="73"/>
      <c r="M207" s="20"/>
      <c r="N207" s="74"/>
    </row>
    <row r="208" s="72" customFormat="true" ht="14.25" hidden="false" customHeight="false" outlineLevel="0" collapsed="false">
      <c r="J208" s="20"/>
      <c r="K208" s="20"/>
      <c r="L208" s="73"/>
      <c r="M208" s="20"/>
      <c r="N208" s="74"/>
    </row>
    <row r="209" s="72" customFormat="true" ht="14.25" hidden="false" customHeight="false" outlineLevel="0" collapsed="false">
      <c r="J209" s="20"/>
      <c r="K209" s="20"/>
      <c r="L209" s="73"/>
      <c r="M209" s="20"/>
      <c r="N209" s="74"/>
    </row>
    <row r="210" s="72" customFormat="true" ht="14.25" hidden="false" customHeight="false" outlineLevel="0" collapsed="false">
      <c r="J210" s="20"/>
      <c r="K210" s="20"/>
      <c r="L210" s="73"/>
      <c r="M210" s="20"/>
      <c r="N210" s="74"/>
    </row>
    <row r="211" s="72" customFormat="true" ht="14.25" hidden="false" customHeight="false" outlineLevel="0" collapsed="false">
      <c r="J211" s="20"/>
      <c r="K211" s="20"/>
      <c r="L211" s="73"/>
      <c r="M211" s="20"/>
      <c r="N211" s="74"/>
    </row>
    <row r="212" s="72" customFormat="true" ht="14.25" hidden="false" customHeight="false" outlineLevel="0" collapsed="false">
      <c r="J212" s="20"/>
      <c r="K212" s="20"/>
      <c r="L212" s="73"/>
      <c r="M212" s="20"/>
      <c r="N212" s="74"/>
    </row>
    <row r="213" s="72" customFormat="true" ht="14.25" hidden="false" customHeight="false" outlineLevel="0" collapsed="false">
      <c r="J213" s="20"/>
      <c r="K213" s="20"/>
      <c r="L213" s="73"/>
      <c r="M213" s="20"/>
      <c r="N213" s="74"/>
    </row>
    <row r="214" s="72" customFormat="true" ht="14.25" hidden="false" customHeight="false" outlineLevel="0" collapsed="false">
      <c r="J214" s="20"/>
      <c r="K214" s="20"/>
      <c r="L214" s="73"/>
      <c r="M214" s="20"/>
      <c r="N214" s="74"/>
    </row>
    <row r="215" s="72" customFormat="true" ht="14.25" hidden="false" customHeight="false" outlineLevel="0" collapsed="false">
      <c r="J215" s="20"/>
      <c r="K215" s="20"/>
      <c r="L215" s="73"/>
      <c r="M215" s="20"/>
      <c r="N215" s="74"/>
    </row>
    <row r="216" s="72" customFormat="true" ht="14.25" hidden="false" customHeight="false" outlineLevel="0" collapsed="false">
      <c r="J216" s="20"/>
      <c r="K216" s="20"/>
      <c r="L216" s="73"/>
      <c r="M216" s="20"/>
      <c r="N216" s="74"/>
    </row>
    <row r="217" s="72" customFormat="true" ht="14.25" hidden="false" customHeight="false" outlineLevel="0" collapsed="false">
      <c r="J217" s="20"/>
      <c r="K217" s="20"/>
      <c r="L217" s="73"/>
      <c r="M217" s="20"/>
      <c r="N217" s="74"/>
    </row>
    <row r="218" s="72" customFormat="true" ht="14.25" hidden="false" customHeight="false" outlineLevel="0" collapsed="false">
      <c r="J218" s="20"/>
      <c r="K218" s="20"/>
      <c r="L218" s="73"/>
      <c r="M218" s="20"/>
      <c r="N218" s="74"/>
    </row>
    <row r="219" s="72" customFormat="true" ht="14.25" hidden="false" customHeight="false" outlineLevel="0" collapsed="false">
      <c r="J219" s="20"/>
      <c r="K219" s="20"/>
      <c r="L219" s="73"/>
      <c r="M219" s="20"/>
      <c r="N219" s="74"/>
    </row>
    <row r="220" s="72" customFormat="true" ht="14.25" hidden="false" customHeight="false" outlineLevel="0" collapsed="false">
      <c r="J220" s="20"/>
      <c r="K220" s="20"/>
      <c r="L220" s="73"/>
      <c r="M220" s="20"/>
      <c r="N220" s="74"/>
    </row>
    <row r="221" s="72" customFormat="true" ht="14.25" hidden="false" customHeight="false" outlineLevel="0" collapsed="false">
      <c r="J221" s="20"/>
      <c r="K221" s="20"/>
      <c r="L221" s="73"/>
      <c r="M221" s="20"/>
      <c r="N221" s="74"/>
    </row>
    <row r="222" s="72" customFormat="true" ht="14.25" hidden="false" customHeight="false" outlineLevel="0" collapsed="false">
      <c r="J222" s="20"/>
      <c r="K222" s="20"/>
      <c r="L222" s="73"/>
      <c r="M222" s="20"/>
      <c r="N222" s="74"/>
    </row>
    <row r="223" s="72" customFormat="true" ht="14.25" hidden="false" customHeight="false" outlineLevel="0" collapsed="false">
      <c r="J223" s="20"/>
      <c r="K223" s="20"/>
      <c r="L223" s="73"/>
      <c r="M223" s="20"/>
      <c r="N223" s="74"/>
    </row>
    <row r="224" s="72" customFormat="true" ht="14.25" hidden="false" customHeight="false" outlineLevel="0" collapsed="false">
      <c r="J224" s="20"/>
      <c r="K224" s="20"/>
      <c r="L224" s="73"/>
      <c r="M224" s="20"/>
      <c r="N224" s="74"/>
    </row>
    <row r="225" s="72" customFormat="true" ht="14.25" hidden="false" customHeight="false" outlineLevel="0" collapsed="false">
      <c r="J225" s="20"/>
      <c r="K225" s="20"/>
      <c r="L225" s="73"/>
      <c r="M225" s="20"/>
      <c r="N225" s="74"/>
    </row>
    <row r="226" s="72" customFormat="true" ht="14.25" hidden="false" customHeight="false" outlineLevel="0" collapsed="false">
      <c r="J226" s="20"/>
      <c r="K226" s="20"/>
      <c r="L226" s="73"/>
      <c r="M226" s="20"/>
      <c r="N226" s="74"/>
    </row>
    <row r="227" s="72" customFormat="true" ht="14.25" hidden="false" customHeight="false" outlineLevel="0" collapsed="false">
      <c r="J227" s="20"/>
      <c r="K227" s="20"/>
      <c r="L227" s="73"/>
      <c r="M227" s="20"/>
      <c r="N227" s="74"/>
    </row>
    <row r="228" s="72" customFormat="true" ht="14.25" hidden="false" customHeight="false" outlineLevel="0" collapsed="false">
      <c r="J228" s="20"/>
      <c r="K228" s="20"/>
      <c r="L228" s="73"/>
      <c r="M228" s="20"/>
      <c r="N228" s="74"/>
    </row>
    <row r="229" s="72" customFormat="true" ht="14.25" hidden="false" customHeight="false" outlineLevel="0" collapsed="false">
      <c r="J229" s="20"/>
      <c r="K229" s="20"/>
      <c r="L229" s="73"/>
      <c r="M229" s="20"/>
      <c r="N229" s="74"/>
    </row>
    <row r="230" s="72" customFormat="true" ht="14.25" hidden="false" customHeight="false" outlineLevel="0" collapsed="false">
      <c r="J230" s="20"/>
      <c r="K230" s="20"/>
      <c r="L230" s="73"/>
      <c r="M230" s="20"/>
      <c r="N230" s="74"/>
    </row>
    <row r="231" s="72" customFormat="true" ht="14.25" hidden="false" customHeight="false" outlineLevel="0" collapsed="false">
      <c r="J231" s="20"/>
      <c r="K231" s="20"/>
      <c r="L231" s="73"/>
      <c r="M231" s="20"/>
      <c r="N231" s="74"/>
    </row>
    <row r="232" s="72" customFormat="true" ht="14.25" hidden="false" customHeight="false" outlineLevel="0" collapsed="false">
      <c r="J232" s="20"/>
      <c r="K232" s="20"/>
      <c r="L232" s="73"/>
      <c r="M232" s="20"/>
      <c r="N232" s="74"/>
    </row>
    <row r="233" s="72" customFormat="true" ht="14.25" hidden="false" customHeight="false" outlineLevel="0" collapsed="false">
      <c r="J233" s="20"/>
      <c r="K233" s="20"/>
      <c r="L233" s="73"/>
      <c r="M233" s="20"/>
      <c r="N233" s="74"/>
    </row>
    <row r="234" s="72" customFormat="true" ht="14.25" hidden="false" customHeight="false" outlineLevel="0" collapsed="false">
      <c r="J234" s="20"/>
      <c r="K234" s="20"/>
      <c r="L234" s="73"/>
      <c r="M234" s="20"/>
      <c r="N234" s="74"/>
    </row>
    <row r="235" s="72" customFormat="true" ht="14.25" hidden="false" customHeight="false" outlineLevel="0" collapsed="false">
      <c r="J235" s="20"/>
      <c r="K235" s="20"/>
      <c r="L235" s="73"/>
      <c r="M235" s="20"/>
      <c r="N235" s="74"/>
    </row>
    <row r="236" s="72" customFormat="true" ht="14.25" hidden="false" customHeight="false" outlineLevel="0" collapsed="false">
      <c r="J236" s="20"/>
      <c r="K236" s="20"/>
      <c r="L236" s="73"/>
      <c r="M236" s="20"/>
      <c r="N236" s="74"/>
    </row>
    <row r="237" s="72" customFormat="true" ht="14.25" hidden="false" customHeight="false" outlineLevel="0" collapsed="false">
      <c r="J237" s="20"/>
      <c r="K237" s="20"/>
      <c r="L237" s="73"/>
      <c r="M237" s="20"/>
      <c r="N237" s="74"/>
    </row>
    <row r="238" s="72" customFormat="true" ht="14.25" hidden="false" customHeight="false" outlineLevel="0" collapsed="false">
      <c r="J238" s="20"/>
      <c r="K238" s="20"/>
      <c r="L238" s="73"/>
      <c r="M238" s="20"/>
      <c r="N238" s="74"/>
    </row>
    <row r="239" s="72" customFormat="true" ht="14.25" hidden="false" customHeight="false" outlineLevel="0" collapsed="false">
      <c r="J239" s="20"/>
      <c r="K239" s="20"/>
      <c r="L239" s="73"/>
      <c r="M239" s="20"/>
      <c r="N239" s="74"/>
    </row>
    <row r="240" s="72" customFormat="true" ht="14.25" hidden="false" customHeight="false" outlineLevel="0" collapsed="false">
      <c r="J240" s="20"/>
      <c r="K240" s="20"/>
      <c r="L240" s="73"/>
      <c r="M240" s="20"/>
      <c r="N240" s="74"/>
    </row>
    <row r="241" s="72" customFormat="true" ht="14.25" hidden="false" customHeight="false" outlineLevel="0" collapsed="false">
      <c r="J241" s="20"/>
      <c r="K241" s="20"/>
      <c r="L241" s="73"/>
      <c r="M241" s="20"/>
      <c r="N241" s="74"/>
    </row>
    <row r="242" s="72" customFormat="true" ht="14.25" hidden="false" customHeight="false" outlineLevel="0" collapsed="false">
      <c r="J242" s="20"/>
      <c r="K242" s="20"/>
      <c r="L242" s="73"/>
      <c r="M242" s="20"/>
      <c r="N242" s="74"/>
    </row>
    <row r="243" s="72" customFormat="true" ht="14.25" hidden="false" customHeight="false" outlineLevel="0" collapsed="false">
      <c r="J243" s="20"/>
      <c r="K243" s="20"/>
      <c r="L243" s="73"/>
      <c r="M243" s="20"/>
      <c r="N243" s="74"/>
    </row>
    <row r="244" s="72" customFormat="true" ht="14.25" hidden="false" customHeight="false" outlineLevel="0" collapsed="false">
      <c r="J244" s="20"/>
      <c r="K244" s="20"/>
      <c r="L244" s="73"/>
      <c r="M244" s="20"/>
      <c r="N244" s="74"/>
    </row>
    <row r="245" s="72" customFormat="true" ht="14.25" hidden="false" customHeight="false" outlineLevel="0" collapsed="false">
      <c r="J245" s="20"/>
      <c r="K245" s="20"/>
      <c r="L245" s="73"/>
      <c r="M245" s="20"/>
      <c r="N245" s="74"/>
    </row>
    <row r="246" s="72" customFormat="true" ht="14.25" hidden="false" customHeight="false" outlineLevel="0" collapsed="false">
      <c r="J246" s="20"/>
      <c r="K246" s="20"/>
      <c r="L246" s="73"/>
      <c r="M246" s="20"/>
      <c r="N246" s="74"/>
    </row>
    <row r="247" s="72" customFormat="true" ht="14.25" hidden="false" customHeight="false" outlineLevel="0" collapsed="false">
      <c r="J247" s="20"/>
      <c r="K247" s="20"/>
      <c r="L247" s="73"/>
      <c r="M247" s="20"/>
      <c r="N247" s="74"/>
    </row>
    <row r="248" s="72" customFormat="true" ht="14.25" hidden="false" customHeight="false" outlineLevel="0" collapsed="false">
      <c r="J248" s="20"/>
      <c r="K248" s="20"/>
      <c r="L248" s="73"/>
      <c r="M248" s="20"/>
      <c r="N248" s="74"/>
    </row>
    <row r="249" s="72" customFormat="true" ht="14.25" hidden="false" customHeight="false" outlineLevel="0" collapsed="false">
      <c r="J249" s="20"/>
      <c r="K249" s="20"/>
      <c r="L249" s="73"/>
      <c r="M249" s="20"/>
      <c r="N249" s="74"/>
    </row>
    <row r="250" s="72" customFormat="true" ht="14.25" hidden="false" customHeight="false" outlineLevel="0" collapsed="false">
      <c r="J250" s="20"/>
      <c r="K250" s="20"/>
      <c r="L250" s="73"/>
      <c r="M250" s="20"/>
      <c r="N250" s="74"/>
    </row>
    <row r="251" s="72" customFormat="true" ht="14.25" hidden="false" customHeight="false" outlineLevel="0" collapsed="false">
      <c r="J251" s="20"/>
      <c r="K251" s="20"/>
      <c r="L251" s="73"/>
      <c r="M251" s="20"/>
      <c r="N251" s="74"/>
    </row>
    <row r="252" s="72" customFormat="true" ht="14.25" hidden="false" customHeight="false" outlineLevel="0" collapsed="false">
      <c r="J252" s="20"/>
      <c r="K252" s="20"/>
      <c r="L252" s="73"/>
      <c r="M252" s="20"/>
      <c r="N252" s="74"/>
    </row>
    <row r="253" s="72" customFormat="true" ht="14.25" hidden="false" customHeight="false" outlineLevel="0" collapsed="false">
      <c r="J253" s="20"/>
      <c r="K253" s="20"/>
      <c r="L253" s="73"/>
      <c r="M253" s="20"/>
      <c r="N253" s="74"/>
    </row>
    <row r="254" s="72" customFormat="true" ht="14.25" hidden="false" customHeight="false" outlineLevel="0" collapsed="false">
      <c r="J254" s="20"/>
      <c r="K254" s="20"/>
      <c r="L254" s="73"/>
      <c r="M254" s="20"/>
      <c r="N254" s="74"/>
    </row>
    <row r="255" s="72" customFormat="true" ht="14.25" hidden="false" customHeight="false" outlineLevel="0" collapsed="false">
      <c r="J255" s="20"/>
      <c r="K255" s="20"/>
      <c r="L255" s="73"/>
      <c r="M255" s="20"/>
      <c r="N255" s="74"/>
    </row>
    <row r="256" s="72" customFormat="true" ht="14.25" hidden="false" customHeight="false" outlineLevel="0" collapsed="false">
      <c r="J256" s="20"/>
      <c r="K256" s="20"/>
      <c r="L256" s="73"/>
      <c r="M256" s="20"/>
      <c r="N256" s="74"/>
    </row>
    <row r="257" s="72" customFormat="true" ht="14.25" hidden="false" customHeight="false" outlineLevel="0" collapsed="false">
      <c r="J257" s="20"/>
      <c r="K257" s="20"/>
      <c r="L257" s="73"/>
      <c r="M257" s="20"/>
      <c r="N257" s="74"/>
    </row>
    <row r="258" s="72" customFormat="true" ht="14.25" hidden="false" customHeight="false" outlineLevel="0" collapsed="false">
      <c r="J258" s="20"/>
      <c r="K258" s="20"/>
      <c r="L258" s="73"/>
      <c r="M258" s="20"/>
      <c r="N258" s="74"/>
    </row>
    <row r="259" s="72" customFormat="true" ht="14.25" hidden="false" customHeight="false" outlineLevel="0" collapsed="false">
      <c r="J259" s="20"/>
      <c r="K259" s="20"/>
      <c r="L259" s="73"/>
      <c r="M259" s="20"/>
      <c r="N259" s="74"/>
    </row>
    <row r="260" s="72" customFormat="true" ht="14.25" hidden="false" customHeight="false" outlineLevel="0" collapsed="false">
      <c r="J260" s="20"/>
      <c r="K260" s="20"/>
      <c r="L260" s="73"/>
      <c r="M260" s="20"/>
      <c r="N260" s="74"/>
    </row>
    <row r="261" s="72" customFormat="true" ht="14.25" hidden="false" customHeight="false" outlineLevel="0" collapsed="false">
      <c r="J261" s="20"/>
      <c r="K261" s="20"/>
      <c r="L261" s="73"/>
      <c r="M261" s="20"/>
      <c r="N261" s="74"/>
    </row>
    <row r="262" s="72" customFormat="true" ht="14.25" hidden="false" customHeight="false" outlineLevel="0" collapsed="false">
      <c r="J262" s="20"/>
      <c r="K262" s="20"/>
      <c r="L262" s="73"/>
      <c r="M262" s="20"/>
      <c r="N262" s="74"/>
    </row>
    <row r="263" s="72" customFormat="true" ht="14.25" hidden="false" customHeight="false" outlineLevel="0" collapsed="false">
      <c r="J263" s="20"/>
      <c r="K263" s="20"/>
      <c r="L263" s="73"/>
      <c r="M263" s="20"/>
      <c r="N263" s="74"/>
    </row>
    <row r="264" s="72" customFormat="true" ht="14.25" hidden="false" customHeight="false" outlineLevel="0" collapsed="false">
      <c r="J264" s="20"/>
      <c r="K264" s="20"/>
      <c r="L264" s="73"/>
      <c r="M264" s="20"/>
      <c r="N264" s="74"/>
    </row>
    <row r="265" s="72" customFormat="true" ht="14.25" hidden="false" customHeight="false" outlineLevel="0" collapsed="false">
      <c r="J265" s="20"/>
      <c r="K265" s="20"/>
      <c r="L265" s="73"/>
      <c r="M265" s="20"/>
      <c r="N265" s="74"/>
    </row>
    <row r="266" s="72" customFormat="true" ht="14.25" hidden="false" customHeight="false" outlineLevel="0" collapsed="false">
      <c r="J266" s="20"/>
      <c r="K266" s="20"/>
      <c r="L266" s="73"/>
      <c r="M266" s="20"/>
      <c r="N266" s="74"/>
    </row>
    <row r="267" s="72" customFormat="true" ht="14.25" hidden="false" customHeight="false" outlineLevel="0" collapsed="false">
      <c r="J267" s="20"/>
      <c r="K267" s="20"/>
      <c r="L267" s="73"/>
      <c r="M267" s="20"/>
      <c r="N267" s="74"/>
    </row>
    <row r="268" s="72" customFormat="true" ht="14.25" hidden="false" customHeight="false" outlineLevel="0" collapsed="false">
      <c r="J268" s="20"/>
      <c r="K268" s="20"/>
      <c r="L268" s="73"/>
      <c r="M268" s="20"/>
      <c r="N268" s="74"/>
    </row>
    <row r="269" s="72" customFormat="true" ht="14.25" hidden="false" customHeight="false" outlineLevel="0" collapsed="false">
      <c r="J269" s="20"/>
      <c r="K269" s="20"/>
      <c r="L269" s="73"/>
      <c r="M269" s="20"/>
      <c r="N269" s="74"/>
    </row>
    <row r="270" s="72" customFormat="true" ht="14.25" hidden="false" customHeight="false" outlineLevel="0" collapsed="false">
      <c r="J270" s="20"/>
      <c r="K270" s="20"/>
      <c r="L270" s="73"/>
      <c r="M270" s="20"/>
      <c r="N270" s="74"/>
    </row>
    <row r="271" s="72" customFormat="true" ht="14.25" hidden="false" customHeight="false" outlineLevel="0" collapsed="false">
      <c r="J271" s="20"/>
      <c r="K271" s="20"/>
      <c r="L271" s="73"/>
      <c r="M271" s="20"/>
      <c r="N271" s="74"/>
    </row>
    <row r="272" s="72" customFormat="true" ht="14.25" hidden="false" customHeight="false" outlineLevel="0" collapsed="false">
      <c r="J272" s="20"/>
      <c r="K272" s="20"/>
      <c r="L272" s="73"/>
      <c r="M272" s="20"/>
      <c r="N272" s="74"/>
    </row>
    <row r="273" s="72" customFormat="true" ht="14.25" hidden="false" customHeight="false" outlineLevel="0" collapsed="false">
      <c r="J273" s="20"/>
      <c r="K273" s="20"/>
      <c r="L273" s="73"/>
      <c r="M273" s="20"/>
      <c r="N273" s="74"/>
    </row>
    <row r="274" s="72" customFormat="true" ht="14.25" hidden="false" customHeight="false" outlineLevel="0" collapsed="false">
      <c r="J274" s="20"/>
      <c r="K274" s="20"/>
      <c r="L274" s="73"/>
      <c r="M274" s="20"/>
      <c r="N274" s="74"/>
    </row>
    <row r="275" s="72" customFormat="true" ht="14.25" hidden="false" customHeight="false" outlineLevel="0" collapsed="false">
      <c r="J275" s="20"/>
      <c r="K275" s="20"/>
      <c r="L275" s="73"/>
      <c r="M275" s="20"/>
      <c r="N275" s="74"/>
    </row>
    <row r="276" s="72" customFormat="true" ht="14.25" hidden="false" customHeight="false" outlineLevel="0" collapsed="false">
      <c r="J276" s="20"/>
      <c r="K276" s="20"/>
      <c r="L276" s="73"/>
      <c r="M276" s="20"/>
      <c r="N276" s="74"/>
    </row>
    <row r="277" s="72" customFormat="true" ht="14.25" hidden="false" customHeight="false" outlineLevel="0" collapsed="false">
      <c r="J277" s="20"/>
      <c r="K277" s="20"/>
      <c r="L277" s="73"/>
      <c r="M277" s="20"/>
      <c r="N277" s="74"/>
    </row>
    <row r="278" s="72" customFormat="true" ht="14.25" hidden="false" customHeight="false" outlineLevel="0" collapsed="false">
      <c r="J278" s="20"/>
      <c r="K278" s="20"/>
      <c r="L278" s="73"/>
      <c r="M278" s="20"/>
      <c r="N278" s="74"/>
    </row>
    <row r="279" s="72" customFormat="true" ht="14.25" hidden="false" customHeight="false" outlineLevel="0" collapsed="false">
      <c r="J279" s="20"/>
      <c r="K279" s="20"/>
      <c r="L279" s="73"/>
      <c r="M279" s="20"/>
      <c r="N279" s="74"/>
    </row>
    <row r="280" s="72" customFormat="true" ht="14.25" hidden="false" customHeight="false" outlineLevel="0" collapsed="false">
      <c r="J280" s="20"/>
      <c r="K280" s="20"/>
      <c r="L280" s="73"/>
      <c r="M280" s="20"/>
      <c r="N280" s="74"/>
    </row>
    <row r="281" s="72" customFormat="true" ht="14.25" hidden="false" customHeight="false" outlineLevel="0" collapsed="false">
      <c r="J281" s="20"/>
      <c r="K281" s="20"/>
      <c r="L281" s="73"/>
      <c r="M281" s="20"/>
      <c r="N281" s="74"/>
    </row>
    <row r="282" s="72" customFormat="true" ht="14.25" hidden="false" customHeight="false" outlineLevel="0" collapsed="false">
      <c r="J282" s="20"/>
      <c r="K282" s="20"/>
      <c r="L282" s="73"/>
      <c r="M282" s="20"/>
      <c r="N282" s="74"/>
    </row>
    <row r="283" s="72" customFormat="true" ht="14.25" hidden="false" customHeight="false" outlineLevel="0" collapsed="false">
      <c r="J283" s="20"/>
      <c r="K283" s="20"/>
      <c r="L283" s="73"/>
      <c r="M283" s="20"/>
      <c r="N283" s="74"/>
    </row>
    <row r="284" s="72" customFormat="true" ht="14.25" hidden="false" customHeight="false" outlineLevel="0" collapsed="false">
      <c r="J284" s="20"/>
      <c r="K284" s="20"/>
      <c r="L284" s="73"/>
      <c r="M284" s="20"/>
      <c r="N284" s="74"/>
    </row>
    <row r="285" s="72" customFormat="true" ht="14.25" hidden="false" customHeight="false" outlineLevel="0" collapsed="false">
      <c r="J285" s="20"/>
      <c r="K285" s="20"/>
      <c r="L285" s="73"/>
      <c r="M285" s="20"/>
      <c r="N285" s="74"/>
    </row>
    <row r="286" s="72" customFormat="true" ht="14.25" hidden="false" customHeight="false" outlineLevel="0" collapsed="false">
      <c r="J286" s="20"/>
      <c r="K286" s="20"/>
      <c r="L286" s="73"/>
      <c r="M286" s="20"/>
      <c r="N286" s="74"/>
    </row>
    <row r="287" s="72" customFormat="true" ht="14.25" hidden="false" customHeight="false" outlineLevel="0" collapsed="false">
      <c r="J287" s="20"/>
      <c r="K287" s="20"/>
      <c r="L287" s="73"/>
      <c r="M287" s="20"/>
      <c r="N287" s="74"/>
    </row>
    <row r="288" s="72" customFormat="true" ht="14.25" hidden="false" customHeight="false" outlineLevel="0" collapsed="false">
      <c r="J288" s="20"/>
      <c r="K288" s="20"/>
      <c r="L288" s="73"/>
      <c r="M288" s="20"/>
      <c r="N288" s="74"/>
    </row>
    <row r="289" s="72" customFormat="true" ht="14.25" hidden="false" customHeight="false" outlineLevel="0" collapsed="false">
      <c r="J289" s="20"/>
      <c r="K289" s="20"/>
      <c r="L289" s="73"/>
      <c r="M289" s="20"/>
      <c r="N289" s="74"/>
    </row>
    <row r="290" s="72" customFormat="true" ht="14.25" hidden="false" customHeight="false" outlineLevel="0" collapsed="false">
      <c r="J290" s="20"/>
      <c r="K290" s="20"/>
      <c r="L290" s="73"/>
      <c r="M290" s="20"/>
      <c r="N290" s="74"/>
    </row>
    <row r="291" s="72" customFormat="true" ht="14.25" hidden="false" customHeight="false" outlineLevel="0" collapsed="false">
      <c r="J291" s="20"/>
      <c r="K291" s="20"/>
      <c r="L291" s="73"/>
      <c r="M291" s="20"/>
      <c r="N291" s="74"/>
    </row>
    <row r="292" s="72" customFormat="true" ht="14.25" hidden="false" customHeight="false" outlineLevel="0" collapsed="false">
      <c r="J292" s="20"/>
      <c r="K292" s="20"/>
      <c r="L292" s="73"/>
      <c r="M292" s="20"/>
      <c r="N292" s="74"/>
    </row>
    <row r="293" s="72" customFormat="true" ht="14.25" hidden="false" customHeight="false" outlineLevel="0" collapsed="false">
      <c r="J293" s="20"/>
      <c r="K293" s="20"/>
      <c r="L293" s="73"/>
      <c r="M293" s="20"/>
      <c r="N293" s="74"/>
    </row>
    <row r="294" s="72" customFormat="true" ht="14.25" hidden="false" customHeight="false" outlineLevel="0" collapsed="false">
      <c r="J294" s="20"/>
      <c r="K294" s="20"/>
      <c r="L294" s="73"/>
      <c r="M294" s="20"/>
      <c r="N294" s="74"/>
    </row>
    <row r="295" s="72" customFormat="true" ht="14.25" hidden="false" customHeight="false" outlineLevel="0" collapsed="false">
      <c r="J295" s="20"/>
      <c r="K295" s="20"/>
      <c r="L295" s="73"/>
      <c r="M295" s="20"/>
      <c r="N295" s="74"/>
    </row>
    <row r="296" s="72" customFormat="true" ht="14.25" hidden="false" customHeight="false" outlineLevel="0" collapsed="false">
      <c r="J296" s="20"/>
      <c r="K296" s="20"/>
      <c r="L296" s="73"/>
      <c r="M296" s="20"/>
      <c r="N296" s="74"/>
    </row>
    <row r="297" s="72" customFormat="true" ht="14.25" hidden="false" customHeight="false" outlineLevel="0" collapsed="false">
      <c r="J297" s="20"/>
      <c r="K297" s="20"/>
      <c r="L297" s="73"/>
      <c r="M297" s="20"/>
      <c r="N297" s="74"/>
    </row>
    <row r="298" s="72" customFormat="true" ht="14.25" hidden="false" customHeight="false" outlineLevel="0" collapsed="false">
      <c r="J298" s="20"/>
      <c r="K298" s="20"/>
      <c r="L298" s="73"/>
      <c r="M298" s="20"/>
      <c r="N298" s="74"/>
    </row>
    <row r="299" s="72" customFormat="true" ht="14.25" hidden="false" customHeight="false" outlineLevel="0" collapsed="false">
      <c r="J299" s="20"/>
      <c r="K299" s="20"/>
      <c r="L299" s="73"/>
      <c r="M299" s="20"/>
      <c r="N299" s="74"/>
    </row>
    <row r="300" s="72" customFormat="true" ht="14.25" hidden="false" customHeight="false" outlineLevel="0" collapsed="false">
      <c r="J300" s="20"/>
      <c r="K300" s="20"/>
      <c r="L300" s="73"/>
      <c r="M300" s="20"/>
      <c r="N300" s="74"/>
    </row>
    <row r="301" s="72" customFormat="true" ht="14.25" hidden="false" customHeight="false" outlineLevel="0" collapsed="false">
      <c r="J301" s="20"/>
      <c r="K301" s="20"/>
      <c r="L301" s="73"/>
      <c r="M301" s="20"/>
      <c r="N301" s="74"/>
    </row>
    <row r="302" s="72" customFormat="true" ht="14.25" hidden="false" customHeight="false" outlineLevel="0" collapsed="false">
      <c r="J302" s="20"/>
      <c r="K302" s="20"/>
      <c r="L302" s="73"/>
      <c r="M302" s="20"/>
      <c r="N302" s="74"/>
    </row>
    <row r="303" s="72" customFormat="true" ht="14.25" hidden="false" customHeight="false" outlineLevel="0" collapsed="false">
      <c r="J303" s="20"/>
      <c r="K303" s="20"/>
      <c r="L303" s="73"/>
      <c r="M303" s="20"/>
      <c r="N303" s="74"/>
    </row>
    <row r="304" s="72" customFormat="true" ht="14.25" hidden="false" customHeight="false" outlineLevel="0" collapsed="false">
      <c r="J304" s="20"/>
      <c r="K304" s="20"/>
      <c r="L304" s="73"/>
      <c r="M304" s="20"/>
      <c r="N304" s="74"/>
    </row>
    <row r="305" s="72" customFormat="true" ht="14.25" hidden="false" customHeight="false" outlineLevel="0" collapsed="false">
      <c r="J305" s="20"/>
      <c r="K305" s="20"/>
      <c r="L305" s="73"/>
      <c r="M305" s="20"/>
      <c r="N305" s="74"/>
    </row>
    <row r="306" s="72" customFormat="true" ht="14.25" hidden="false" customHeight="false" outlineLevel="0" collapsed="false">
      <c r="J306" s="20"/>
      <c r="K306" s="20"/>
      <c r="L306" s="73"/>
      <c r="M306" s="20"/>
      <c r="N306" s="74"/>
    </row>
    <row r="307" s="72" customFormat="true" ht="14.25" hidden="false" customHeight="false" outlineLevel="0" collapsed="false">
      <c r="J307" s="20"/>
      <c r="K307" s="20"/>
      <c r="L307" s="73"/>
      <c r="M307" s="20"/>
      <c r="N307" s="74"/>
    </row>
    <row r="308" s="72" customFormat="true" ht="14.25" hidden="false" customHeight="false" outlineLevel="0" collapsed="false">
      <c r="J308" s="20"/>
      <c r="K308" s="20"/>
      <c r="L308" s="73"/>
      <c r="M308" s="20"/>
      <c r="N308" s="74"/>
    </row>
    <row r="309" s="72" customFormat="true" ht="14.25" hidden="false" customHeight="false" outlineLevel="0" collapsed="false">
      <c r="J309" s="20"/>
      <c r="K309" s="20"/>
      <c r="L309" s="73"/>
      <c r="M309" s="20"/>
      <c r="N309" s="74"/>
    </row>
    <row r="310" s="72" customFormat="true" ht="14.25" hidden="false" customHeight="false" outlineLevel="0" collapsed="false">
      <c r="J310" s="20"/>
      <c r="K310" s="20"/>
      <c r="L310" s="73"/>
      <c r="M310" s="20"/>
      <c r="N310" s="74"/>
    </row>
    <row r="311" s="72" customFormat="true" ht="14.25" hidden="false" customHeight="false" outlineLevel="0" collapsed="false">
      <c r="J311" s="20"/>
      <c r="K311" s="20"/>
      <c r="L311" s="73"/>
      <c r="M311" s="20"/>
      <c r="N311" s="74"/>
    </row>
    <row r="312" s="72" customFormat="true" ht="14.25" hidden="false" customHeight="false" outlineLevel="0" collapsed="false">
      <c r="J312" s="20"/>
      <c r="K312" s="20"/>
      <c r="L312" s="73"/>
      <c r="M312" s="20"/>
      <c r="N312" s="74"/>
    </row>
    <row r="313" s="72" customFormat="true" ht="14.25" hidden="false" customHeight="false" outlineLevel="0" collapsed="false">
      <c r="J313" s="20"/>
      <c r="K313" s="20"/>
      <c r="L313" s="73"/>
      <c r="M313" s="20"/>
      <c r="N313" s="74"/>
    </row>
    <row r="314" s="72" customFormat="true" ht="14.25" hidden="false" customHeight="false" outlineLevel="0" collapsed="false">
      <c r="J314" s="20"/>
      <c r="K314" s="20"/>
      <c r="L314" s="73"/>
      <c r="M314" s="20"/>
      <c r="N314" s="74"/>
    </row>
    <row r="315" s="72" customFormat="true" ht="14.25" hidden="false" customHeight="false" outlineLevel="0" collapsed="false">
      <c r="J315" s="20"/>
      <c r="K315" s="20"/>
      <c r="L315" s="73"/>
      <c r="M315" s="20"/>
      <c r="N315" s="74"/>
    </row>
    <row r="316" s="72" customFormat="true" ht="14.25" hidden="false" customHeight="false" outlineLevel="0" collapsed="false">
      <c r="J316" s="20"/>
      <c r="K316" s="20"/>
      <c r="L316" s="73"/>
      <c r="M316" s="20"/>
      <c r="N316" s="74"/>
    </row>
    <row r="317" s="72" customFormat="true" ht="14.25" hidden="false" customHeight="false" outlineLevel="0" collapsed="false">
      <c r="J317" s="20"/>
      <c r="K317" s="20"/>
      <c r="L317" s="73"/>
      <c r="M317" s="20"/>
      <c r="N317" s="74"/>
    </row>
    <row r="318" s="72" customFormat="true" ht="14.25" hidden="false" customHeight="false" outlineLevel="0" collapsed="false">
      <c r="J318" s="20"/>
      <c r="K318" s="20"/>
      <c r="L318" s="73"/>
      <c r="M318" s="20"/>
      <c r="N318" s="74"/>
    </row>
    <row r="319" s="72" customFormat="true" ht="14.25" hidden="false" customHeight="false" outlineLevel="0" collapsed="false">
      <c r="J319" s="20"/>
      <c r="K319" s="20"/>
      <c r="L319" s="73"/>
      <c r="M319" s="20"/>
      <c r="N319" s="74"/>
    </row>
    <row r="320" s="72" customFormat="true" ht="14.25" hidden="false" customHeight="false" outlineLevel="0" collapsed="false">
      <c r="J320" s="20"/>
      <c r="K320" s="20"/>
      <c r="L320" s="73"/>
      <c r="M320" s="20"/>
      <c r="N320" s="74"/>
    </row>
    <row r="321" s="72" customFormat="true" ht="14.25" hidden="false" customHeight="false" outlineLevel="0" collapsed="false">
      <c r="J321" s="20"/>
      <c r="K321" s="20"/>
      <c r="L321" s="73"/>
      <c r="M321" s="20"/>
      <c r="N321" s="74"/>
    </row>
    <row r="322" s="72" customFormat="true" ht="14.25" hidden="false" customHeight="false" outlineLevel="0" collapsed="false">
      <c r="J322" s="20"/>
      <c r="K322" s="20"/>
      <c r="L322" s="73"/>
      <c r="M322" s="20"/>
      <c r="N322" s="74"/>
    </row>
    <row r="323" s="72" customFormat="true" ht="14.25" hidden="false" customHeight="false" outlineLevel="0" collapsed="false">
      <c r="J323" s="20"/>
      <c r="K323" s="20"/>
      <c r="L323" s="73"/>
      <c r="M323" s="20"/>
      <c r="N323" s="74"/>
    </row>
    <row r="324" s="72" customFormat="true" ht="14.25" hidden="false" customHeight="false" outlineLevel="0" collapsed="false">
      <c r="J324" s="20"/>
      <c r="K324" s="20"/>
      <c r="L324" s="73"/>
      <c r="M324" s="20"/>
      <c r="N324" s="74"/>
    </row>
    <row r="325" s="72" customFormat="true" ht="14.25" hidden="false" customHeight="false" outlineLevel="0" collapsed="false">
      <c r="J325" s="20"/>
      <c r="K325" s="20"/>
      <c r="L325" s="73"/>
      <c r="M325" s="20"/>
      <c r="N325" s="74"/>
    </row>
    <row r="326" s="72" customFormat="true" ht="14.25" hidden="false" customHeight="false" outlineLevel="0" collapsed="false">
      <c r="J326" s="20"/>
      <c r="K326" s="20"/>
      <c r="L326" s="73"/>
      <c r="M326" s="20"/>
      <c r="N326" s="74"/>
    </row>
    <row r="327" s="72" customFormat="true" ht="14.25" hidden="false" customHeight="false" outlineLevel="0" collapsed="false">
      <c r="J327" s="20"/>
      <c r="K327" s="20"/>
      <c r="L327" s="73"/>
      <c r="M327" s="20"/>
      <c r="N327" s="74"/>
    </row>
    <row r="328" s="72" customFormat="true" ht="14.25" hidden="false" customHeight="false" outlineLevel="0" collapsed="false">
      <c r="J328" s="20"/>
      <c r="K328" s="20"/>
      <c r="L328" s="73"/>
      <c r="M328" s="20"/>
      <c r="N328" s="74"/>
    </row>
    <row r="329" s="72" customFormat="true" ht="14.25" hidden="false" customHeight="false" outlineLevel="0" collapsed="false">
      <c r="J329" s="20"/>
      <c r="K329" s="20"/>
      <c r="L329" s="73"/>
      <c r="M329" s="20"/>
      <c r="N329" s="74"/>
    </row>
    <row r="330" s="72" customFormat="true" ht="14.25" hidden="false" customHeight="false" outlineLevel="0" collapsed="false">
      <c r="J330" s="20"/>
      <c r="K330" s="20"/>
      <c r="L330" s="73"/>
      <c r="M330" s="20"/>
      <c r="N330" s="74"/>
    </row>
    <row r="331" s="72" customFormat="true" ht="14.25" hidden="false" customHeight="false" outlineLevel="0" collapsed="false">
      <c r="J331" s="20"/>
      <c r="K331" s="20"/>
      <c r="L331" s="73"/>
      <c r="M331" s="20"/>
      <c r="N331" s="74"/>
    </row>
    <row r="332" s="72" customFormat="true" ht="14.25" hidden="false" customHeight="false" outlineLevel="0" collapsed="false">
      <c r="J332" s="20"/>
      <c r="K332" s="20"/>
      <c r="L332" s="73"/>
      <c r="M332" s="20"/>
      <c r="N332" s="74"/>
    </row>
    <row r="333" s="72" customFormat="true" ht="14.25" hidden="false" customHeight="false" outlineLevel="0" collapsed="false">
      <c r="J333" s="20"/>
      <c r="K333" s="20"/>
      <c r="L333" s="73"/>
      <c r="M333" s="20"/>
      <c r="N333" s="74"/>
    </row>
    <row r="334" s="72" customFormat="true" ht="14.25" hidden="false" customHeight="false" outlineLevel="0" collapsed="false">
      <c r="J334" s="20"/>
      <c r="K334" s="20"/>
      <c r="L334" s="73"/>
      <c r="M334" s="20"/>
      <c r="N334" s="74"/>
    </row>
    <row r="335" s="72" customFormat="true" ht="14.25" hidden="false" customHeight="false" outlineLevel="0" collapsed="false">
      <c r="J335" s="20"/>
      <c r="K335" s="20"/>
      <c r="L335" s="73"/>
      <c r="M335" s="20"/>
      <c r="N335" s="74"/>
    </row>
    <row r="336" s="72" customFormat="true" ht="14.25" hidden="false" customHeight="false" outlineLevel="0" collapsed="false">
      <c r="J336" s="20"/>
      <c r="K336" s="20"/>
      <c r="L336" s="73"/>
      <c r="M336" s="20"/>
      <c r="N336" s="74"/>
    </row>
    <row r="337" s="72" customFormat="true" ht="14.25" hidden="false" customHeight="false" outlineLevel="0" collapsed="false">
      <c r="J337" s="20"/>
      <c r="K337" s="20"/>
      <c r="L337" s="73"/>
      <c r="M337" s="20"/>
      <c r="N337" s="74"/>
    </row>
    <row r="338" s="72" customFormat="true" ht="14.25" hidden="false" customHeight="false" outlineLevel="0" collapsed="false">
      <c r="J338" s="20"/>
      <c r="K338" s="20"/>
      <c r="L338" s="73"/>
      <c r="M338" s="20"/>
      <c r="N338" s="74"/>
    </row>
    <row r="339" s="72" customFormat="true" ht="14.25" hidden="false" customHeight="false" outlineLevel="0" collapsed="false">
      <c r="J339" s="20"/>
      <c r="K339" s="20"/>
      <c r="L339" s="73"/>
      <c r="M339" s="20"/>
      <c r="N339" s="74"/>
    </row>
    <row r="340" s="72" customFormat="true" ht="14.25" hidden="false" customHeight="false" outlineLevel="0" collapsed="false">
      <c r="J340" s="20"/>
      <c r="K340" s="20"/>
      <c r="L340" s="73"/>
      <c r="M340" s="20"/>
      <c r="N340" s="74"/>
    </row>
    <row r="341" s="72" customFormat="true" ht="14.25" hidden="false" customHeight="false" outlineLevel="0" collapsed="false">
      <c r="J341" s="20"/>
      <c r="K341" s="20"/>
      <c r="L341" s="73"/>
      <c r="M341" s="20"/>
      <c r="N341" s="74"/>
    </row>
    <row r="342" s="72" customFormat="true" ht="14.25" hidden="false" customHeight="false" outlineLevel="0" collapsed="false">
      <c r="J342" s="20"/>
      <c r="K342" s="20"/>
      <c r="L342" s="73"/>
      <c r="M342" s="20"/>
      <c r="N342" s="74"/>
    </row>
    <row r="343" s="72" customFormat="true" ht="14.25" hidden="false" customHeight="false" outlineLevel="0" collapsed="false">
      <c r="J343" s="20"/>
      <c r="K343" s="20"/>
      <c r="L343" s="73"/>
      <c r="M343" s="20"/>
      <c r="N343" s="74"/>
    </row>
    <row r="344" s="72" customFormat="true" ht="14.25" hidden="false" customHeight="false" outlineLevel="0" collapsed="false">
      <c r="J344" s="20"/>
      <c r="K344" s="20"/>
      <c r="L344" s="73"/>
      <c r="M344" s="20"/>
      <c r="N344" s="74"/>
    </row>
    <row r="345" s="72" customFormat="true" ht="14.25" hidden="false" customHeight="false" outlineLevel="0" collapsed="false">
      <c r="J345" s="20"/>
      <c r="K345" s="20"/>
      <c r="L345" s="73"/>
      <c r="M345" s="20"/>
      <c r="N345" s="74"/>
    </row>
    <row r="346" s="72" customFormat="true" ht="14.25" hidden="false" customHeight="false" outlineLevel="0" collapsed="false">
      <c r="J346" s="20"/>
      <c r="K346" s="20"/>
      <c r="L346" s="73"/>
      <c r="M346" s="20"/>
      <c r="N346" s="74"/>
    </row>
    <row r="347" s="72" customFormat="true" ht="14.25" hidden="false" customHeight="false" outlineLevel="0" collapsed="false">
      <c r="J347" s="20"/>
      <c r="K347" s="20"/>
      <c r="L347" s="73"/>
      <c r="M347" s="20"/>
      <c r="N347" s="74"/>
    </row>
    <row r="348" s="72" customFormat="true" ht="14.25" hidden="false" customHeight="false" outlineLevel="0" collapsed="false">
      <c r="J348" s="20"/>
      <c r="K348" s="20"/>
      <c r="L348" s="73"/>
      <c r="M348" s="20"/>
      <c r="N348" s="74"/>
    </row>
    <row r="349" s="72" customFormat="true" ht="14.25" hidden="false" customHeight="false" outlineLevel="0" collapsed="false">
      <c r="J349" s="20"/>
      <c r="K349" s="20"/>
      <c r="L349" s="73"/>
      <c r="M349" s="20"/>
      <c r="N349" s="74"/>
    </row>
    <row r="350" s="72" customFormat="true" ht="14.25" hidden="false" customHeight="false" outlineLevel="0" collapsed="false">
      <c r="J350" s="20"/>
      <c r="K350" s="20"/>
      <c r="L350" s="73"/>
      <c r="M350" s="20"/>
      <c r="N350" s="74"/>
    </row>
    <row r="351" s="72" customFormat="true" ht="14.25" hidden="false" customHeight="false" outlineLevel="0" collapsed="false">
      <c r="J351" s="20"/>
      <c r="K351" s="20"/>
      <c r="L351" s="73"/>
      <c r="M351" s="20"/>
      <c r="N351" s="74"/>
    </row>
    <row r="352" s="72" customFormat="true" ht="14.25" hidden="false" customHeight="false" outlineLevel="0" collapsed="false">
      <c r="J352" s="20"/>
      <c r="K352" s="20"/>
      <c r="L352" s="73"/>
      <c r="M352" s="20"/>
      <c r="N352" s="74"/>
    </row>
    <row r="353" s="72" customFormat="true" ht="14.25" hidden="false" customHeight="false" outlineLevel="0" collapsed="false">
      <c r="J353" s="20"/>
      <c r="K353" s="20"/>
      <c r="L353" s="73"/>
      <c r="M353" s="20"/>
      <c r="N353" s="74"/>
    </row>
    <row r="354" s="72" customFormat="true" ht="14.25" hidden="false" customHeight="false" outlineLevel="0" collapsed="false">
      <c r="J354" s="20"/>
      <c r="K354" s="20"/>
      <c r="L354" s="73"/>
      <c r="M354" s="20"/>
      <c r="N354" s="74"/>
    </row>
    <row r="355" s="72" customFormat="true" ht="14.25" hidden="false" customHeight="false" outlineLevel="0" collapsed="false">
      <c r="J355" s="20"/>
      <c r="K355" s="20"/>
      <c r="L355" s="73"/>
      <c r="M355" s="20"/>
      <c r="N355" s="74"/>
    </row>
    <row r="356" s="72" customFormat="true" ht="14.25" hidden="false" customHeight="false" outlineLevel="0" collapsed="false">
      <c r="J356" s="20"/>
      <c r="K356" s="20"/>
      <c r="L356" s="73"/>
      <c r="M356" s="20"/>
      <c r="N356" s="74"/>
    </row>
    <row r="357" s="72" customFormat="true" ht="14.25" hidden="false" customHeight="false" outlineLevel="0" collapsed="false">
      <c r="J357" s="20"/>
      <c r="K357" s="20"/>
      <c r="L357" s="73"/>
      <c r="M357" s="20"/>
      <c r="N357" s="74"/>
    </row>
    <row r="358" s="72" customFormat="true" ht="14.25" hidden="false" customHeight="false" outlineLevel="0" collapsed="false">
      <c r="J358" s="20"/>
      <c r="K358" s="20"/>
      <c r="L358" s="73"/>
      <c r="M358" s="20"/>
      <c r="N358" s="74"/>
    </row>
    <row r="359" s="72" customFormat="true" ht="14.25" hidden="false" customHeight="false" outlineLevel="0" collapsed="false">
      <c r="J359" s="20"/>
      <c r="K359" s="20"/>
      <c r="L359" s="73"/>
      <c r="M359" s="20"/>
      <c r="N359" s="74"/>
    </row>
    <row r="360" s="72" customFormat="true" ht="14.25" hidden="false" customHeight="false" outlineLevel="0" collapsed="false">
      <c r="J360" s="20"/>
      <c r="K360" s="20"/>
      <c r="L360" s="73"/>
      <c r="M360" s="20"/>
      <c r="N360" s="74"/>
    </row>
    <row r="361" s="72" customFormat="true" ht="14.25" hidden="false" customHeight="false" outlineLevel="0" collapsed="false">
      <c r="J361" s="20"/>
      <c r="K361" s="20"/>
      <c r="L361" s="73"/>
      <c r="M361" s="20"/>
      <c r="N361" s="74"/>
    </row>
    <row r="362" s="72" customFormat="true" ht="14.25" hidden="false" customHeight="false" outlineLevel="0" collapsed="false">
      <c r="J362" s="20"/>
      <c r="K362" s="20"/>
      <c r="L362" s="73"/>
      <c r="M362" s="20"/>
      <c r="N362" s="74"/>
    </row>
    <row r="363" s="72" customFormat="true" ht="14.25" hidden="false" customHeight="false" outlineLevel="0" collapsed="false">
      <c r="J363" s="20"/>
      <c r="K363" s="20"/>
      <c r="L363" s="73"/>
      <c r="M363" s="20"/>
      <c r="N363" s="74"/>
    </row>
    <row r="364" s="72" customFormat="true" ht="14.25" hidden="false" customHeight="false" outlineLevel="0" collapsed="false">
      <c r="J364" s="20"/>
      <c r="K364" s="20"/>
      <c r="L364" s="73"/>
      <c r="M364" s="20"/>
      <c r="N364" s="74"/>
    </row>
    <row r="365" s="72" customFormat="true" ht="14.25" hidden="false" customHeight="false" outlineLevel="0" collapsed="false">
      <c r="J365" s="20"/>
      <c r="K365" s="20"/>
      <c r="L365" s="73"/>
      <c r="M365" s="20"/>
      <c r="N365" s="74"/>
    </row>
    <row r="366" s="72" customFormat="true" ht="14.25" hidden="false" customHeight="false" outlineLevel="0" collapsed="false">
      <c r="J366" s="20"/>
      <c r="K366" s="20"/>
      <c r="L366" s="73"/>
      <c r="M366" s="20"/>
      <c r="N366" s="74"/>
    </row>
    <row r="367" s="72" customFormat="true" ht="14.25" hidden="false" customHeight="false" outlineLevel="0" collapsed="false">
      <c r="J367" s="20"/>
      <c r="K367" s="20"/>
      <c r="L367" s="73"/>
      <c r="M367" s="20"/>
      <c r="N367" s="74"/>
    </row>
    <row r="368" s="72" customFormat="true" ht="14.25" hidden="false" customHeight="false" outlineLevel="0" collapsed="false">
      <c r="J368" s="20"/>
      <c r="K368" s="20"/>
      <c r="L368" s="73"/>
      <c r="M368" s="20"/>
      <c r="N368" s="74"/>
    </row>
    <row r="369" s="72" customFormat="true" ht="14.25" hidden="false" customHeight="false" outlineLevel="0" collapsed="false">
      <c r="J369" s="20"/>
      <c r="K369" s="20"/>
      <c r="L369" s="73"/>
      <c r="M369" s="20"/>
      <c r="N369" s="74"/>
    </row>
    <row r="370" s="72" customFormat="true" ht="14.25" hidden="false" customHeight="false" outlineLevel="0" collapsed="false">
      <c r="J370" s="20"/>
      <c r="K370" s="20"/>
      <c r="L370" s="73"/>
      <c r="M370" s="20"/>
      <c r="N370" s="74"/>
    </row>
    <row r="371" s="72" customFormat="true" ht="14.25" hidden="false" customHeight="false" outlineLevel="0" collapsed="false">
      <c r="J371" s="20"/>
      <c r="K371" s="20"/>
      <c r="L371" s="73"/>
      <c r="M371" s="20"/>
      <c r="N371" s="74"/>
    </row>
    <row r="372" s="72" customFormat="true" ht="14.25" hidden="false" customHeight="false" outlineLevel="0" collapsed="false">
      <c r="J372" s="20"/>
      <c r="K372" s="20"/>
      <c r="L372" s="73"/>
      <c r="M372" s="20"/>
      <c r="N372" s="74"/>
    </row>
    <row r="373" s="72" customFormat="true" ht="14.25" hidden="false" customHeight="false" outlineLevel="0" collapsed="false">
      <c r="J373" s="20"/>
      <c r="K373" s="20"/>
      <c r="L373" s="73"/>
      <c r="M373" s="20"/>
      <c r="N373" s="74"/>
    </row>
    <row r="374" s="72" customFormat="true" ht="14.25" hidden="false" customHeight="false" outlineLevel="0" collapsed="false">
      <c r="J374" s="20"/>
      <c r="K374" s="20"/>
      <c r="L374" s="73"/>
      <c r="M374" s="20"/>
      <c r="N374" s="74"/>
    </row>
    <row r="375" s="72" customFormat="true" ht="14.25" hidden="false" customHeight="false" outlineLevel="0" collapsed="false">
      <c r="J375" s="20"/>
      <c r="K375" s="20"/>
      <c r="L375" s="73"/>
      <c r="M375" s="20"/>
      <c r="N375" s="74"/>
    </row>
    <row r="376" s="72" customFormat="true" ht="14.25" hidden="false" customHeight="false" outlineLevel="0" collapsed="false">
      <c r="J376" s="20"/>
      <c r="K376" s="20"/>
      <c r="L376" s="73"/>
      <c r="M376" s="20"/>
      <c r="N376" s="74"/>
    </row>
    <row r="377" s="72" customFormat="true" ht="14.25" hidden="false" customHeight="false" outlineLevel="0" collapsed="false">
      <c r="J377" s="20"/>
      <c r="K377" s="20"/>
      <c r="L377" s="73"/>
      <c r="M377" s="20"/>
      <c r="N377" s="74"/>
    </row>
    <row r="378" s="72" customFormat="true" ht="14.25" hidden="false" customHeight="false" outlineLevel="0" collapsed="false">
      <c r="J378" s="20"/>
      <c r="K378" s="20"/>
      <c r="L378" s="73"/>
      <c r="M378" s="20"/>
      <c r="N378" s="74"/>
    </row>
    <row r="379" s="72" customFormat="true" ht="14.25" hidden="false" customHeight="false" outlineLevel="0" collapsed="false">
      <c r="J379" s="20"/>
      <c r="K379" s="20"/>
      <c r="L379" s="73"/>
      <c r="M379" s="20"/>
      <c r="N379" s="74"/>
    </row>
    <row r="380" s="72" customFormat="true" ht="14.25" hidden="false" customHeight="false" outlineLevel="0" collapsed="false">
      <c r="J380" s="20"/>
      <c r="K380" s="20"/>
      <c r="L380" s="73"/>
      <c r="M380" s="20"/>
      <c r="N380" s="74"/>
    </row>
    <row r="381" s="72" customFormat="true" ht="14.25" hidden="false" customHeight="false" outlineLevel="0" collapsed="false">
      <c r="J381" s="20"/>
      <c r="K381" s="20"/>
      <c r="L381" s="73"/>
      <c r="M381" s="20"/>
      <c r="N381" s="74"/>
    </row>
    <row r="382" s="72" customFormat="true" ht="14.25" hidden="false" customHeight="false" outlineLevel="0" collapsed="false">
      <c r="J382" s="20"/>
      <c r="K382" s="20"/>
      <c r="L382" s="73"/>
      <c r="M382" s="20"/>
      <c r="N382" s="74"/>
    </row>
    <row r="383" s="72" customFormat="true" ht="14.25" hidden="false" customHeight="false" outlineLevel="0" collapsed="false">
      <c r="J383" s="20"/>
      <c r="K383" s="20"/>
      <c r="L383" s="73"/>
      <c r="M383" s="20"/>
      <c r="N383" s="74"/>
    </row>
    <row r="384" s="72" customFormat="true" ht="14.25" hidden="false" customHeight="false" outlineLevel="0" collapsed="false">
      <c r="J384" s="20"/>
      <c r="K384" s="20"/>
      <c r="L384" s="73"/>
      <c r="M384" s="20"/>
      <c r="N384" s="74"/>
    </row>
    <row r="385" s="72" customFormat="true" ht="14.25" hidden="false" customHeight="false" outlineLevel="0" collapsed="false">
      <c r="J385" s="20"/>
      <c r="K385" s="20"/>
      <c r="L385" s="73"/>
      <c r="M385" s="20"/>
      <c r="N385" s="74"/>
    </row>
    <row r="386" s="72" customFormat="true" ht="14.25" hidden="false" customHeight="false" outlineLevel="0" collapsed="false">
      <c r="J386" s="20"/>
      <c r="K386" s="20"/>
      <c r="L386" s="73"/>
      <c r="M386" s="20"/>
      <c r="N386" s="74"/>
    </row>
    <row r="387" s="72" customFormat="true" ht="14.25" hidden="false" customHeight="false" outlineLevel="0" collapsed="false">
      <c r="J387" s="20"/>
      <c r="K387" s="20"/>
      <c r="L387" s="73"/>
      <c r="M387" s="20"/>
      <c r="N387" s="74"/>
    </row>
    <row r="388" s="72" customFormat="true" ht="14.25" hidden="false" customHeight="false" outlineLevel="0" collapsed="false">
      <c r="J388" s="20"/>
      <c r="K388" s="20"/>
      <c r="L388" s="73"/>
      <c r="M388" s="20"/>
      <c r="N388" s="74"/>
    </row>
    <row r="389" s="72" customFormat="true" ht="14.25" hidden="false" customHeight="false" outlineLevel="0" collapsed="false">
      <c r="J389" s="20"/>
      <c r="K389" s="20"/>
      <c r="L389" s="73"/>
      <c r="M389" s="20"/>
      <c r="N389" s="74"/>
    </row>
    <row r="390" s="72" customFormat="true" ht="14.25" hidden="false" customHeight="false" outlineLevel="0" collapsed="false">
      <c r="J390" s="20"/>
      <c r="K390" s="20"/>
      <c r="L390" s="73"/>
      <c r="M390" s="20"/>
      <c r="N390" s="74"/>
    </row>
    <row r="391" s="72" customFormat="true" ht="14.25" hidden="false" customHeight="false" outlineLevel="0" collapsed="false">
      <c r="J391" s="20"/>
      <c r="K391" s="20"/>
      <c r="L391" s="73"/>
      <c r="M391" s="20"/>
      <c r="N391" s="74"/>
    </row>
    <row r="392" s="72" customFormat="true" ht="14.25" hidden="false" customHeight="false" outlineLevel="0" collapsed="false">
      <c r="J392" s="20"/>
      <c r="K392" s="20"/>
      <c r="L392" s="73"/>
      <c r="M392" s="20"/>
      <c r="N392" s="74"/>
    </row>
    <row r="393" s="72" customFormat="true" ht="14.25" hidden="false" customHeight="false" outlineLevel="0" collapsed="false">
      <c r="J393" s="20"/>
      <c r="K393" s="20"/>
      <c r="L393" s="73"/>
      <c r="M393" s="20"/>
      <c r="N393" s="74"/>
    </row>
    <row r="394" s="72" customFormat="true" ht="14.25" hidden="false" customHeight="false" outlineLevel="0" collapsed="false">
      <c r="J394" s="20"/>
      <c r="K394" s="20"/>
      <c r="L394" s="73"/>
      <c r="M394" s="20"/>
      <c r="N394" s="74"/>
    </row>
    <row r="395" s="72" customFormat="true" ht="14.25" hidden="false" customHeight="false" outlineLevel="0" collapsed="false">
      <c r="J395" s="20"/>
      <c r="K395" s="20"/>
      <c r="L395" s="73"/>
      <c r="M395" s="20"/>
      <c r="N395" s="74"/>
    </row>
    <row r="396" s="72" customFormat="true" ht="14.25" hidden="false" customHeight="false" outlineLevel="0" collapsed="false">
      <c r="J396" s="20"/>
      <c r="K396" s="20"/>
      <c r="L396" s="73"/>
      <c r="M396" s="20"/>
      <c r="N396" s="74"/>
    </row>
    <row r="397" s="72" customFormat="true" ht="14.25" hidden="false" customHeight="false" outlineLevel="0" collapsed="false">
      <c r="J397" s="20"/>
      <c r="K397" s="20"/>
      <c r="L397" s="73"/>
      <c r="M397" s="20"/>
      <c r="N397" s="74"/>
    </row>
    <row r="398" s="72" customFormat="true" ht="14.25" hidden="false" customHeight="false" outlineLevel="0" collapsed="false">
      <c r="J398" s="20"/>
      <c r="K398" s="20"/>
      <c r="L398" s="73"/>
      <c r="M398" s="20"/>
      <c r="N398" s="74"/>
    </row>
    <row r="399" s="72" customFormat="true" ht="14.25" hidden="false" customHeight="false" outlineLevel="0" collapsed="false">
      <c r="J399" s="20"/>
      <c r="K399" s="20"/>
      <c r="L399" s="73"/>
      <c r="M399" s="20"/>
      <c r="N399" s="74"/>
    </row>
    <row r="400" s="72" customFormat="true" ht="14.25" hidden="false" customHeight="false" outlineLevel="0" collapsed="false">
      <c r="J400" s="20"/>
      <c r="K400" s="20"/>
      <c r="L400" s="73"/>
      <c r="M400" s="20"/>
      <c r="N400" s="74"/>
    </row>
    <row r="401" s="72" customFormat="true" ht="14.25" hidden="false" customHeight="false" outlineLevel="0" collapsed="false">
      <c r="J401" s="20"/>
      <c r="K401" s="20"/>
      <c r="L401" s="73"/>
      <c r="M401" s="20"/>
      <c r="N401" s="74"/>
    </row>
    <row r="402" s="72" customFormat="true" ht="14.25" hidden="false" customHeight="false" outlineLevel="0" collapsed="false">
      <c r="J402" s="20"/>
      <c r="K402" s="20"/>
      <c r="L402" s="73"/>
      <c r="M402" s="20"/>
      <c r="N402" s="74"/>
    </row>
    <row r="403" s="72" customFormat="true" ht="14.25" hidden="false" customHeight="false" outlineLevel="0" collapsed="false">
      <c r="J403" s="20"/>
      <c r="K403" s="20"/>
      <c r="L403" s="73"/>
      <c r="M403" s="20"/>
      <c r="N403" s="74"/>
    </row>
    <row r="404" s="72" customFormat="true" ht="14.25" hidden="false" customHeight="false" outlineLevel="0" collapsed="false">
      <c r="J404" s="20"/>
      <c r="K404" s="20"/>
      <c r="L404" s="73"/>
      <c r="M404" s="20"/>
      <c r="N404" s="74"/>
    </row>
    <row r="405" s="72" customFormat="true" ht="14.25" hidden="false" customHeight="false" outlineLevel="0" collapsed="false">
      <c r="J405" s="20"/>
      <c r="K405" s="20"/>
      <c r="L405" s="73"/>
      <c r="M405" s="20"/>
      <c r="N405" s="74"/>
    </row>
    <row r="406" s="72" customFormat="true" ht="14.25" hidden="false" customHeight="false" outlineLevel="0" collapsed="false">
      <c r="J406" s="20"/>
      <c r="K406" s="20"/>
      <c r="L406" s="73"/>
      <c r="M406" s="20"/>
      <c r="N406" s="74"/>
    </row>
    <row r="407" s="72" customFormat="true" ht="14.25" hidden="false" customHeight="false" outlineLevel="0" collapsed="false">
      <c r="J407" s="20"/>
      <c r="K407" s="20"/>
      <c r="L407" s="73"/>
      <c r="M407" s="20"/>
      <c r="N407" s="74"/>
    </row>
    <row r="408" s="72" customFormat="true" ht="14.25" hidden="false" customHeight="false" outlineLevel="0" collapsed="false">
      <c r="J408" s="20"/>
      <c r="K408" s="20"/>
      <c r="L408" s="73"/>
      <c r="M408" s="20"/>
      <c r="N408" s="74"/>
    </row>
    <row r="409" s="72" customFormat="true" ht="14.25" hidden="false" customHeight="false" outlineLevel="0" collapsed="false">
      <c r="J409" s="20"/>
      <c r="K409" s="20"/>
      <c r="L409" s="73"/>
      <c r="M409" s="20"/>
      <c r="N409" s="74"/>
    </row>
    <row r="410" s="72" customFormat="true" ht="14.25" hidden="false" customHeight="false" outlineLevel="0" collapsed="false">
      <c r="J410" s="20"/>
      <c r="K410" s="20"/>
      <c r="L410" s="73"/>
      <c r="M410" s="20"/>
      <c r="N410" s="74"/>
    </row>
    <row r="411" s="72" customFormat="true" ht="14.25" hidden="false" customHeight="false" outlineLevel="0" collapsed="false">
      <c r="J411" s="20"/>
      <c r="K411" s="20"/>
      <c r="L411" s="73"/>
      <c r="M411" s="20"/>
      <c r="N411" s="74"/>
    </row>
    <row r="412" s="72" customFormat="true" ht="14.25" hidden="false" customHeight="false" outlineLevel="0" collapsed="false">
      <c r="J412" s="20"/>
      <c r="K412" s="20"/>
      <c r="L412" s="73"/>
      <c r="M412" s="20"/>
      <c r="N412" s="74"/>
    </row>
    <row r="413" s="72" customFormat="true" ht="14.25" hidden="false" customHeight="false" outlineLevel="0" collapsed="false">
      <c r="J413" s="20"/>
      <c r="K413" s="20"/>
      <c r="L413" s="73"/>
      <c r="M413" s="20"/>
      <c r="N413" s="74"/>
    </row>
    <row r="414" s="72" customFormat="true" ht="14.25" hidden="false" customHeight="false" outlineLevel="0" collapsed="false">
      <c r="J414" s="20"/>
      <c r="K414" s="20"/>
      <c r="L414" s="73"/>
      <c r="M414" s="20"/>
      <c r="N414" s="74"/>
    </row>
    <row r="415" s="72" customFormat="true" ht="14.25" hidden="false" customHeight="false" outlineLevel="0" collapsed="false">
      <c r="J415" s="20"/>
      <c r="K415" s="20"/>
      <c r="L415" s="73"/>
      <c r="M415" s="20"/>
      <c r="N415" s="74"/>
    </row>
    <row r="416" s="72" customFormat="true" ht="14.25" hidden="false" customHeight="false" outlineLevel="0" collapsed="false">
      <c r="J416" s="20"/>
      <c r="K416" s="20"/>
      <c r="L416" s="73"/>
      <c r="M416" s="20"/>
      <c r="N416" s="74"/>
    </row>
    <row r="417" s="72" customFormat="true" ht="14.25" hidden="false" customHeight="false" outlineLevel="0" collapsed="false">
      <c r="J417" s="20"/>
      <c r="K417" s="20"/>
      <c r="L417" s="73"/>
      <c r="M417" s="20"/>
      <c r="N417" s="74"/>
    </row>
    <row r="418" s="72" customFormat="true" ht="14.25" hidden="false" customHeight="false" outlineLevel="0" collapsed="false">
      <c r="J418" s="20"/>
      <c r="K418" s="20"/>
      <c r="L418" s="73"/>
      <c r="M418" s="20"/>
      <c r="N418" s="74"/>
    </row>
    <row r="419" s="72" customFormat="true" ht="14.25" hidden="false" customHeight="false" outlineLevel="0" collapsed="false">
      <c r="J419" s="20"/>
      <c r="K419" s="20"/>
      <c r="L419" s="73"/>
      <c r="M419" s="20"/>
      <c r="N419" s="74"/>
    </row>
    <row r="420" s="72" customFormat="true" ht="14.25" hidden="false" customHeight="false" outlineLevel="0" collapsed="false">
      <c r="J420" s="20"/>
      <c r="K420" s="20"/>
      <c r="L420" s="73"/>
      <c r="M420" s="20"/>
      <c r="N420" s="74"/>
    </row>
    <row r="421" s="72" customFormat="true" ht="14.25" hidden="false" customHeight="false" outlineLevel="0" collapsed="false">
      <c r="J421" s="20"/>
      <c r="K421" s="20"/>
      <c r="L421" s="73"/>
      <c r="M421" s="20"/>
      <c r="N421" s="74"/>
    </row>
    <row r="422" s="72" customFormat="true" ht="14.25" hidden="false" customHeight="false" outlineLevel="0" collapsed="false">
      <c r="J422" s="20"/>
      <c r="K422" s="20"/>
      <c r="L422" s="73"/>
      <c r="M422" s="20"/>
      <c r="N422" s="74"/>
    </row>
    <row r="423" s="72" customFormat="true" ht="14.25" hidden="false" customHeight="false" outlineLevel="0" collapsed="false">
      <c r="J423" s="20"/>
      <c r="K423" s="20"/>
      <c r="L423" s="73"/>
      <c r="M423" s="20"/>
      <c r="N423" s="74"/>
    </row>
    <row r="424" s="72" customFormat="true" ht="14.25" hidden="false" customHeight="false" outlineLevel="0" collapsed="false">
      <c r="J424" s="20"/>
      <c r="K424" s="20"/>
      <c r="L424" s="73"/>
      <c r="M424" s="20"/>
      <c r="N424" s="74"/>
    </row>
    <row r="425" s="72" customFormat="true" ht="14.25" hidden="false" customHeight="false" outlineLevel="0" collapsed="false">
      <c r="J425" s="20"/>
      <c r="K425" s="20"/>
      <c r="L425" s="73"/>
      <c r="M425" s="20"/>
      <c r="N425" s="74"/>
    </row>
    <row r="426" s="72" customFormat="true" ht="14.25" hidden="false" customHeight="false" outlineLevel="0" collapsed="false">
      <c r="J426" s="20"/>
      <c r="K426" s="20"/>
      <c r="L426" s="73"/>
      <c r="M426" s="20"/>
      <c r="N426" s="74"/>
    </row>
    <row r="427" s="72" customFormat="true" ht="14.25" hidden="false" customHeight="false" outlineLevel="0" collapsed="false">
      <c r="J427" s="20"/>
      <c r="K427" s="20"/>
      <c r="L427" s="73"/>
      <c r="M427" s="20"/>
      <c r="N427" s="74"/>
    </row>
    <row r="428" s="72" customFormat="true" ht="14.25" hidden="false" customHeight="false" outlineLevel="0" collapsed="false">
      <c r="J428" s="20"/>
      <c r="K428" s="20"/>
      <c r="L428" s="73"/>
      <c r="M428" s="20"/>
      <c r="N428" s="74"/>
    </row>
    <row r="429" s="72" customFormat="true" ht="14.25" hidden="false" customHeight="false" outlineLevel="0" collapsed="false">
      <c r="J429" s="20"/>
      <c r="K429" s="20"/>
      <c r="L429" s="73"/>
      <c r="M429" s="20"/>
      <c r="N429" s="74"/>
    </row>
    <row r="430" s="72" customFormat="true" ht="14.25" hidden="false" customHeight="false" outlineLevel="0" collapsed="false">
      <c r="J430" s="20"/>
      <c r="K430" s="20"/>
      <c r="L430" s="73"/>
      <c r="M430" s="20"/>
      <c r="N430" s="74"/>
    </row>
    <row r="431" s="72" customFormat="true" ht="14.25" hidden="false" customHeight="false" outlineLevel="0" collapsed="false">
      <c r="J431" s="20"/>
      <c r="K431" s="20"/>
      <c r="L431" s="73"/>
      <c r="M431" s="20"/>
      <c r="N431" s="74"/>
    </row>
    <row r="432" s="72" customFormat="true" ht="14.25" hidden="false" customHeight="false" outlineLevel="0" collapsed="false">
      <c r="J432" s="20"/>
      <c r="K432" s="20"/>
      <c r="L432" s="73"/>
      <c r="M432" s="20"/>
      <c r="N432" s="74"/>
    </row>
    <row r="433" s="72" customFormat="true" ht="14.25" hidden="false" customHeight="false" outlineLevel="0" collapsed="false">
      <c r="J433" s="20"/>
      <c r="K433" s="20"/>
      <c r="L433" s="73"/>
      <c r="M433" s="20"/>
      <c r="N433" s="74"/>
    </row>
    <row r="434" s="72" customFormat="true" ht="14.25" hidden="false" customHeight="false" outlineLevel="0" collapsed="false">
      <c r="J434" s="20"/>
      <c r="K434" s="20"/>
      <c r="L434" s="73"/>
      <c r="M434" s="20"/>
      <c r="N434" s="74"/>
    </row>
    <row r="435" s="72" customFormat="true" ht="14.25" hidden="false" customHeight="false" outlineLevel="0" collapsed="false">
      <c r="J435" s="20"/>
      <c r="K435" s="20"/>
      <c r="L435" s="73"/>
      <c r="M435" s="20"/>
      <c r="N435" s="74"/>
    </row>
    <row r="436" s="72" customFormat="true" ht="14.25" hidden="false" customHeight="false" outlineLevel="0" collapsed="false">
      <c r="J436" s="20"/>
      <c r="K436" s="20"/>
      <c r="L436" s="73"/>
      <c r="M436" s="20"/>
      <c r="N436" s="74"/>
    </row>
    <row r="437" s="72" customFormat="true" ht="14.25" hidden="false" customHeight="false" outlineLevel="0" collapsed="false">
      <c r="J437" s="20"/>
      <c r="K437" s="20"/>
      <c r="L437" s="73"/>
      <c r="M437" s="20"/>
      <c r="N437" s="74"/>
    </row>
    <row r="438" s="72" customFormat="true" ht="14.25" hidden="false" customHeight="false" outlineLevel="0" collapsed="false">
      <c r="J438" s="20"/>
      <c r="K438" s="20"/>
      <c r="L438" s="73"/>
      <c r="M438" s="20"/>
      <c r="N438" s="74"/>
    </row>
    <row r="439" s="72" customFormat="true" ht="14.25" hidden="false" customHeight="false" outlineLevel="0" collapsed="false">
      <c r="J439" s="20"/>
      <c r="K439" s="20"/>
      <c r="L439" s="73"/>
      <c r="M439" s="20"/>
      <c r="N439" s="74"/>
    </row>
    <row r="440" s="72" customFormat="true" ht="14.25" hidden="false" customHeight="false" outlineLevel="0" collapsed="false">
      <c r="J440" s="20"/>
      <c r="K440" s="20"/>
      <c r="L440" s="73"/>
      <c r="M440" s="20"/>
      <c r="N440" s="74"/>
    </row>
    <row r="441" s="72" customFormat="true" ht="14.25" hidden="false" customHeight="false" outlineLevel="0" collapsed="false">
      <c r="J441" s="20"/>
      <c r="K441" s="20"/>
      <c r="L441" s="73"/>
      <c r="M441" s="20"/>
      <c r="N441" s="74"/>
    </row>
    <row r="442" s="72" customFormat="true" ht="14.25" hidden="false" customHeight="false" outlineLevel="0" collapsed="false">
      <c r="J442" s="20"/>
      <c r="K442" s="20"/>
      <c r="L442" s="73"/>
      <c r="M442" s="20"/>
      <c r="N442" s="74"/>
    </row>
    <row r="443" s="72" customFormat="true" ht="14.25" hidden="false" customHeight="false" outlineLevel="0" collapsed="false">
      <c r="J443" s="20"/>
      <c r="K443" s="20"/>
      <c r="L443" s="73"/>
      <c r="M443" s="20"/>
      <c r="N443" s="74"/>
    </row>
    <row r="444" s="72" customFormat="true" ht="14.25" hidden="false" customHeight="false" outlineLevel="0" collapsed="false">
      <c r="J444" s="20"/>
      <c r="K444" s="20"/>
      <c r="L444" s="73"/>
      <c r="M444" s="20"/>
      <c r="N444" s="74"/>
    </row>
    <row r="445" s="72" customFormat="true" ht="14.25" hidden="false" customHeight="false" outlineLevel="0" collapsed="false">
      <c r="J445" s="20"/>
      <c r="K445" s="20"/>
      <c r="L445" s="73"/>
      <c r="M445" s="20"/>
      <c r="N445" s="74"/>
    </row>
    <row r="446" s="72" customFormat="true" ht="14.25" hidden="false" customHeight="false" outlineLevel="0" collapsed="false">
      <c r="J446" s="20"/>
      <c r="K446" s="20"/>
      <c r="L446" s="73"/>
      <c r="M446" s="20"/>
      <c r="N446" s="74"/>
    </row>
    <row r="447" s="72" customFormat="true" ht="14.25" hidden="false" customHeight="false" outlineLevel="0" collapsed="false">
      <c r="J447" s="20"/>
      <c r="K447" s="20"/>
      <c r="L447" s="73"/>
      <c r="M447" s="20"/>
      <c r="N447" s="74"/>
    </row>
    <row r="448" s="72" customFormat="true" ht="14.25" hidden="false" customHeight="false" outlineLevel="0" collapsed="false">
      <c r="J448" s="20"/>
      <c r="K448" s="20"/>
      <c r="L448" s="73"/>
      <c r="M448" s="20"/>
      <c r="N448" s="74"/>
    </row>
    <row r="449" s="72" customFormat="true" ht="14.25" hidden="false" customHeight="false" outlineLevel="0" collapsed="false">
      <c r="J449" s="20"/>
      <c r="K449" s="20"/>
      <c r="L449" s="73"/>
      <c r="M449" s="20"/>
      <c r="N449" s="74"/>
    </row>
    <row r="450" s="72" customFormat="true" ht="14.25" hidden="false" customHeight="false" outlineLevel="0" collapsed="false">
      <c r="J450" s="20"/>
      <c r="K450" s="20"/>
      <c r="L450" s="73"/>
      <c r="M450" s="20"/>
      <c r="N450" s="74"/>
    </row>
    <row r="451" s="72" customFormat="true" ht="14.25" hidden="false" customHeight="false" outlineLevel="0" collapsed="false">
      <c r="J451" s="20"/>
      <c r="K451" s="20"/>
      <c r="L451" s="73"/>
      <c r="M451" s="20"/>
      <c r="N451" s="74"/>
    </row>
    <row r="452" s="72" customFormat="true" ht="14.25" hidden="false" customHeight="false" outlineLevel="0" collapsed="false">
      <c r="J452" s="20"/>
      <c r="K452" s="20"/>
      <c r="L452" s="73"/>
      <c r="M452" s="20"/>
      <c r="N452" s="74"/>
    </row>
    <row r="453" s="72" customFormat="true" ht="14.25" hidden="false" customHeight="false" outlineLevel="0" collapsed="false">
      <c r="J453" s="20"/>
      <c r="K453" s="20"/>
      <c r="L453" s="73"/>
      <c r="M453" s="20"/>
      <c r="N453" s="74"/>
    </row>
    <row r="454" s="72" customFormat="true" ht="14.25" hidden="false" customHeight="false" outlineLevel="0" collapsed="false">
      <c r="J454" s="20"/>
      <c r="K454" s="20"/>
      <c r="L454" s="73"/>
      <c r="M454" s="20"/>
      <c r="N454" s="74"/>
    </row>
    <row r="455" s="72" customFormat="true" ht="14.25" hidden="false" customHeight="false" outlineLevel="0" collapsed="false">
      <c r="J455" s="20"/>
      <c r="K455" s="20"/>
      <c r="L455" s="73"/>
      <c r="M455" s="20"/>
      <c r="N455" s="74"/>
    </row>
    <row r="456" s="72" customFormat="true" ht="14.25" hidden="false" customHeight="false" outlineLevel="0" collapsed="false">
      <c r="J456" s="20"/>
      <c r="K456" s="20"/>
      <c r="L456" s="73"/>
      <c r="M456" s="20"/>
      <c r="N456" s="74"/>
    </row>
    <row r="457" s="72" customFormat="true" ht="14.25" hidden="false" customHeight="false" outlineLevel="0" collapsed="false">
      <c r="J457" s="20"/>
      <c r="K457" s="20"/>
      <c r="L457" s="73"/>
      <c r="M457" s="20"/>
      <c r="N457" s="74"/>
    </row>
    <row r="458" s="72" customFormat="true" ht="14.25" hidden="false" customHeight="false" outlineLevel="0" collapsed="false">
      <c r="J458" s="20"/>
      <c r="K458" s="20"/>
      <c r="L458" s="73"/>
      <c r="M458" s="20"/>
      <c r="N458" s="74"/>
    </row>
    <row r="459" s="72" customFormat="true" ht="14.25" hidden="false" customHeight="false" outlineLevel="0" collapsed="false">
      <c r="J459" s="20"/>
      <c r="K459" s="20"/>
      <c r="L459" s="73"/>
      <c r="M459" s="20"/>
      <c r="N459" s="74"/>
    </row>
    <row r="460" s="72" customFormat="true" ht="14.25" hidden="false" customHeight="false" outlineLevel="0" collapsed="false">
      <c r="J460" s="20"/>
      <c r="K460" s="20"/>
      <c r="L460" s="73"/>
      <c r="M460" s="20"/>
      <c r="N460" s="74"/>
    </row>
    <row r="461" s="72" customFormat="true" ht="14.25" hidden="false" customHeight="false" outlineLevel="0" collapsed="false">
      <c r="J461" s="20"/>
      <c r="K461" s="20"/>
      <c r="L461" s="73"/>
      <c r="M461" s="20"/>
      <c r="N461" s="74"/>
    </row>
    <row r="462" s="72" customFormat="true" ht="14.25" hidden="false" customHeight="false" outlineLevel="0" collapsed="false">
      <c r="J462" s="20"/>
      <c r="K462" s="20"/>
      <c r="L462" s="73"/>
      <c r="M462" s="20"/>
      <c r="N462" s="74"/>
    </row>
    <row r="463" s="72" customFormat="true" ht="14.25" hidden="false" customHeight="false" outlineLevel="0" collapsed="false">
      <c r="J463" s="20"/>
      <c r="K463" s="20"/>
      <c r="L463" s="73"/>
      <c r="M463" s="20"/>
      <c r="N463" s="74"/>
    </row>
    <row r="464" s="72" customFormat="true" ht="14.25" hidden="false" customHeight="false" outlineLevel="0" collapsed="false">
      <c r="J464" s="20"/>
      <c r="K464" s="20"/>
      <c r="L464" s="73"/>
      <c r="M464" s="20"/>
      <c r="N464" s="74"/>
    </row>
    <row r="465" s="72" customFormat="true" ht="14.25" hidden="false" customHeight="false" outlineLevel="0" collapsed="false">
      <c r="J465" s="20"/>
      <c r="K465" s="20"/>
      <c r="L465" s="73"/>
      <c r="M465" s="20"/>
      <c r="N465" s="74"/>
    </row>
    <row r="466" s="72" customFormat="true" ht="14.25" hidden="false" customHeight="false" outlineLevel="0" collapsed="false">
      <c r="J466" s="20"/>
      <c r="K466" s="20"/>
      <c r="L466" s="73"/>
      <c r="M466" s="20"/>
      <c r="N466" s="74"/>
    </row>
    <row r="467" s="72" customFormat="true" ht="14.25" hidden="false" customHeight="false" outlineLevel="0" collapsed="false">
      <c r="J467" s="20"/>
      <c r="K467" s="20"/>
      <c r="L467" s="73"/>
      <c r="M467" s="20"/>
      <c r="N467" s="74"/>
    </row>
    <row r="468" s="72" customFormat="true" ht="14.25" hidden="false" customHeight="false" outlineLevel="0" collapsed="false">
      <c r="J468" s="20"/>
      <c r="K468" s="20"/>
      <c r="L468" s="73"/>
      <c r="M468" s="20"/>
      <c r="N468" s="74"/>
    </row>
    <row r="469" s="72" customFormat="true" ht="14.25" hidden="false" customHeight="false" outlineLevel="0" collapsed="false">
      <c r="J469" s="20"/>
      <c r="K469" s="20"/>
      <c r="L469" s="73"/>
      <c r="M469" s="20"/>
      <c r="N469" s="74"/>
    </row>
    <row r="470" s="72" customFormat="true" ht="14.25" hidden="false" customHeight="false" outlineLevel="0" collapsed="false">
      <c r="J470" s="20"/>
      <c r="K470" s="20"/>
      <c r="L470" s="73"/>
      <c r="M470" s="20"/>
      <c r="N470" s="74"/>
    </row>
    <row r="471" s="72" customFormat="true" ht="14.25" hidden="false" customHeight="false" outlineLevel="0" collapsed="false">
      <c r="J471" s="20"/>
      <c r="K471" s="20"/>
      <c r="L471" s="73"/>
      <c r="M471" s="20"/>
      <c r="N471" s="74"/>
    </row>
    <row r="472" s="72" customFormat="true" ht="14.25" hidden="false" customHeight="false" outlineLevel="0" collapsed="false">
      <c r="J472" s="20"/>
      <c r="K472" s="20"/>
      <c r="L472" s="73"/>
      <c r="M472" s="20"/>
      <c r="N472" s="74"/>
    </row>
    <row r="473" s="72" customFormat="true" ht="14.25" hidden="false" customHeight="false" outlineLevel="0" collapsed="false">
      <c r="J473" s="20"/>
      <c r="K473" s="20"/>
      <c r="L473" s="73"/>
      <c r="M473" s="20"/>
      <c r="N473" s="74"/>
    </row>
    <row r="474" s="72" customFormat="true" ht="14.25" hidden="false" customHeight="false" outlineLevel="0" collapsed="false">
      <c r="J474" s="20"/>
      <c r="K474" s="20"/>
      <c r="L474" s="73"/>
      <c r="M474" s="20"/>
      <c r="N474" s="74"/>
    </row>
    <row r="475" s="72" customFormat="true" ht="14.25" hidden="false" customHeight="false" outlineLevel="0" collapsed="false">
      <c r="J475" s="20"/>
      <c r="K475" s="20"/>
      <c r="L475" s="73"/>
      <c r="M475" s="20"/>
      <c r="N475" s="74"/>
    </row>
    <row r="476" s="72" customFormat="true" ht="14.25" hidden="false" customHeight="false" outlineLevel="0" collapsed="false">
      <c r="J476" s="20"/>
      <c r="K476" s="20"/>
      <c r="L476" s="73"/>
      <c r="M476" s="20"/>
      <c r="N476" s="74"/>
    </row>
    <row r="477" s="72" customFormat="true" ht="14.25" hidden="false" customHeight="false" outlineLevel="0" collapsed="false">
      <c r="J477" s="20"/>
      <c r="K477" s="20"/>
      <c r="L477" s="73"/>
      <c r="M477" s="20"/>
      <c r="N477" s="74"/>
    </row>
    <row r="478" s="72" customFormat="true" ht="14.25" hidden="false" customHeight="false" outlineLevel="0" collapsed="false">
      <c r="J478" s="20"/>
      <c r="K478" s="20"/>
      <c r="L478" s="73"/>
      <c r="M478" s="20"/>
      <c r="N478" s="74"/>
    </row>
    <row r="479" s="72" customFormat="true" ht="14.25" hidden="false" customHeight="false" outlineLevel="0" collapsed="false">
      <c r="J479" s="20"/>
      <c r="K479" s="20"/>
      <c r="L479" s="73"/>
      <c r="M479" s="20"/>
      <c r="N479" s="74"/>
    </row>
    <row r="480" s="72" customFormat="true" ht="14.25" hidden="false" customHeight="false" outlineLevel="0" collapsed="false">
      <c r="J480" s="20"/>
      <c r="K480" s="20"/>
      <c r="L480" s="73"/>
      <c r="M480" s="20"/>
      <c r="N480" s="74"/>
    </row>
    <row r="481" s="72" customFormat="true" ht="14.25" hidden="false" customHeight="false" outlineLevel="0" collapsed="false">
      <c r="J481" s="20"/>
      <c r="K481" s="20"/>
      <c r="L481" s="73"/>
      <c r="M481" s="20"/>
      <c r="N481" s="74"/>
    </row>
    <row r="482" s="72" customFormat="true" ht="14.25" hidden="false" customHeight="false" outlineLevel="0" collapsed="false">
      <c r="J482" s="20"/>
      <c r="K482" s="20"/>
      <c r="L482" s="73"/>
      <c r="M482" s="20"/>
      <c r="N482" s="74"/>
    </row>
    <row r="483" s="72" customFormat="true" ht="14.25" hidden="false" customHeight="false" outlineLevel="0" collapsed="false">
      <c r="J483" s="20"/>
      <c r="K483" s="20"/>
      <c r="L483" s="73"/>
      <c r="M483" s="20"/>
      <c r="N483" s="74"/>
    </row>
    <row r="484" s="72" customFormat="true" ht="14.25" hidden="false" customHeight="false" outlineLevel="0" collapsed="false">
      <c r="J484" s="20"/>
      <c r="K484" s="20"/>
      <c r="L484" s="73"/>
      <c r="M484" s="20"/>
      <c r="N484" s="74"/>
    </row>
    <row r="485" s="72" customFormat="true" ht="14.25" hidden="false" customHeight="false" outlineLevel="0" collapsed="false">
      <c r="J485" s="20"/>
      <c r="K485" s="20"/>
      <c r="L485" s="73"/>
      <c r="M485" s="20"/>
      <c r="N485" s="74"/>
    </row>
    <row r="486" s="72" customFormat="true" ht="14.25" hidden="false" customHeight="false" outlineLevel="0" collapsed="false">
      <c r="J486" s="20"/>
      <c r="K486" s="20"/>
      <c r="L486" s="73"/>
      <c r="M486" s="20"/>
      <c r="N486" s="74"/>
    </row>
    <row r="487" s="72" customFormat="true" ht="14.25" hidden="false" customHeight="false" outlineLevel="0" collapsed="false">
      <c r="J487" s="20"/>
      <c r="K487" s="20"/>
      <c r="L487" s="73"/>
      <c r="M487" s="20"/>
      <c r="N487" s="74"/>
    </row>
    <row r="488" s="72" customFormat="true" ht="14.25" hidden="false" customHeight="false" outlineLevel="0" collapsed="false">
      <c r="J488" s="20"/>
      <c r="K488" s="20"/>
      <c r="L488" s="73"/>
      <c r="M488" s="20"/>
      <c r="N488" s="74"/>
    </row>
    <row r="489" s="72" customFormat="true" ht="14.25" hidden="false" customHeight="false" outlineLevel="0" collapsed="false">
      <c r="J489" s="20"/>
      <c r="K489" s="20"/>
      <c r="L489" s="73"/>
      <c r="M489" s="20"/>
      <c r="N489" s="74"/>
    </row>
    <row r="490" s="72" customFormat="true" ht="14.25" hidden="false" customHeight="false" outlineLevel="0" collapsed="false">
      <c r="J490" s="20"/>
      <c r="K490" s="20"/>
      <c r="L490" s="73"/>
      <c r="M490" s="20"/>
      <c r="N490" s="74"/>
    </row>
    <row r="491" s="72" customFormat="true" ht="14.25" hidden="false" customHeight="false" outlineLevel="0" collapsed="false">
      <c r="J491" s="20"/>
      <c r="K491" s="20"/>
      <c r="L491" s="73"/>
      <c r="M491" s="20"/>
      <c r="N491" s="74"/>
    </row>
    <row r="492" s="72" customFormat="true" ht="14.25" hidden="false" customHeight="false" outlineLevel="0" collapsed="false">
      <c r="J492" s="20"/>
      <c r="K492" s="20"/>
      <c r="L492" s="73"/>
      <c r="M492" s="20"/>
      <c r="N492" s="74"/>
    </row>
    <row r="493" s="72" customFormat="true" ht="14.25" hidden="false" customHeight="false" outlineLevel="0" collapsed="false">
      <c r="J493" s="20"/>
      <c r="K493" s="20"/>
      <c r="L493" s="73"/>
      <c r="M493" s="20"/>
      <c r="N493" s="74"/>
    </row>
    <row r="494" s="72" customFormat="true" ht="14.25" hidden="false" customHeight="false" outlineLevel="0" collapsed="false">
      <c r="J494" s="20"/>
      <c r="K494" s="20"/>
      <c r="L494" s="73"/>
      <c r="M494" s="20"/>
      <c r="N494" s="74"/>
    </row>
    <row r="495" s="72" customFormat="true" ht="14.25" hidden="false" customHeight="false" outlineLevel="0" collapsed="false">
      <c r="J495" s="20"/>
      <c r="K495" s="20"/>
      <c r="L495" s="73"/>
      <c r="M495" s="20"/>
      <c r="N495" s="74"/>
    </row>
    <row r="496" s="72" customFormat="true" ht="14.25" hidden="false" customHeight="false" outlineLevel="0" collapsed="false">
      <c r="J496" s="20"/>
      <c r="K496" s="20"/>
      <c r="L496" s="73"/>
      <c r="M496" s="20"/>
      <c r="N496" s="74"/>
    </row>
    <row r="497" s="72" customFormat="true" ht="14.25" hidden="false" customHeight="false" outlineLevel="0" collapsed="false">
      <c r="J497" s="20"/>
      <c r="K497" s="20"/>
      <c r="L497" s="73"/>
      <c r="M497" s="20"/>
      <c r="N497" s="74"/>
    </row>
    <row r="498" s="72" customFormat="true" ht="14.25" hidden="false" customHeight="false" outlineLevel="0" collapsed="false">
      <c r="J498" s="20"/>
      <c r="K498" s="20"/>
      <c r="L498" s="73"/>
      <c r="M498" s="20"/>
      <c r="N498" s="74"/>
    </row>
    <row r="499" s="72" customFormat="true" ht="14.25" hidden="false" customHeight="false" outlineLevel="0" collapsed="false">
      <c r="J499" s="20"/>
      <c r="K499" s="20"/>
      <c r="L499" s="73"/>
      <c r="M499" s="20"/>
      <c r="N499" s="74"/>
    </row>
    <row r="500" s="72" customFormat="true" ht="14.25" hidden="false" customHeight="false" outlineLevel="0" collapsed="false">
      <c r="J500" s="20"/>
      <c r="K500" s="20"/>
      <c r="L500" s="73"/>
      <c r="M500" s="20"/>
      <c r="N500" s="74"/>
    </row>
    <row r="501" s="72" customFormat="true" ht="14.25" hidden="false" customHeight="false" outlineLevel="0" collapsed="false">
      <c r="J501" s="20"/>
      <c r="K501" s="20"/>
      <c r="L501" s="73"/>
      <c r="M501" s="20"/>
      <c r="N501" s="74"/>
    </row>
    <row r="502" s="72" customFormat="true" ht="14.25" hidden="false" customHeight="false" outlineLevel="0" collapsed="false">
      <c r="J502" s="20"/>
      <c r="K502" s="20"/>
      <c r="L502" s="73"/>
      <c r="M502" s="20"/>
      <c r="N502" s="74"/>
    </row>
    <row r="503" s="72" customFormat="true" ht="14.25" hidden="false" customHeight="false" outlineLevel="0" collapsed="false">
      <c r="J503" s="20"/>
      <c r="K503" s="20"/>
      <c r="L503" s="73"/>
      <c r="M503" s="20"/>
      <c r="N503" s="74"/>
    </row>
    <row r="504" s="72" customFormat="true" ht="14.25" hidden="false" customHeight="false" outlineLevel="0" collapsed="false">
      <c r="J504" s="20"/>
      <c r="K504" s="20"/>
      <c r="L504" s="73"/>
      <c r="M504" s="20"/>
      <c r="N504" s="74"/>
    </row>
    <row r="505" s="72" customFormat="true" ht="14.25" hidden="false" customHeight="false" outlineLevel="0" collapsed="false">
      <c r="J505" s="20"/>
      <c r="K505" s="20"/>
      <c r="L505" s="73"/>
      <c r="M505" s="20"/>
      <c r="N505" s="74"/>
    </row>
    <row r="506" s="72" customFormat="true" ht="14.25" hidden="false" customHeight="false" outlineLevel="0" collapsed="false">
      <c r="J506" s="20"/>
      <c r="K506" s="20"/>
      <c r="L506" s="73"/>
      <c r="M506" s="20"/>
      <c r="N506" s="74"/>
    </row>
    <row r="507" s="72" customFormat="true" ht="14.25" hidden="false" customHeight="false" outlineLevel="0" collapsed="false">
      <c r="J507" s="20"/>
      <c r="K507" s="20"/>
      <c r="L507" s="73"/>
      <c r="M507" s="20"/>
      <c r="N507" s="74"/>
    </row>
    <row r="508" s="72" customFormat="true" ht="14.25" hidden="false" customHeight="false" outlineLevel="0" collapsed="false">
      <c r="J508" s="20"/>
      <c r="K508" s="20"/>
      <c r="L508" s="73"/>
      <c r="M508" s="20"/>
      <c r="N508" s="74"/>
    </row>
    <row r="509" s="72" customFormat="true" ht="14.25" hidden="false" customHeight="false" outlineLevel="0" collapsed="false">
      <c r="J509" s="20"/>
      <c r="K509" s="20"/>
      <c r="L509" s="73"/>
      <c r="M509" s="20"/>
      <c r="N509" s="74"/>
    </row>
    <row r="510" s="72" customFormat="true" ht="14.25" hidden="false" customHeight="false" outlineLevel="0" collapsed="false">
      <c r="J510" s="20"/>
      <c r="K510" s="20"/>
      <c r="L510" s="73"/>
      <c r="M510" s="20"/>
      <c r="N510" s="74"/>
    </row>
    <row r="511" s="72" customFormat="true" ht="14.25" hidden="false" customHeight="false" outlineLevel="0" collapsed="false">
      <c r="J511" s="20"/>
      <c r="K511" s="20"/>
      <c r="L511" s="73"/>
      <c r="M511" s="20"/>
      <c r="N511" s="74"/>
    </row>
    <row r="512" s="72" customFormat="true" ht="14.25" hidden="false" customHeight="false" outlineLevel="0" collapsed="false">
      <c r="J512" s="20"/>
      <c r="K512" s="20"/>
      <c r="L512" s="73"/>
      <c r="M512" s="20"/>
      <c r="N512" s="74"/>
    </row>
    <row r="513" s="72" customFormat="true" ht="14.25" hidden="false" customHeight="false" outlineLevel="0" collapsed="false">
      <c r="J513" s="20"/>
      <c r="K513" s="20"/>
      <c r="L513" s="73"/>
      <c r="M513" s="20"/>
      <c r="N513" s="74"/>
    </row>
    <row r="514" s="72" customFormat="true" ht="14.25" hidden="false" customHeight="false" outlineLevel="0" collapsed="false">
      <c r="J514" s="20"/>
      <c r="K514" s="20"/>
      <c r="L514" s="73"/>
      <c r="M514" s="20"/>
      <c r="N514" s="74"/>
    </row>
    <row r="515" s="72" customFormat="true" ht="14.25" hidden="false" customHeight="false" outlineLevel="0" collapsed="false">
      <c r="J515" s="20"/>
      <c r="K515" s="20"/>
      <c r="L515" s="73"/>
      <c r="M515" s="20"/>
      <c r="N515" s="74"/>
    </row>
    <row r="516" s="72" customFormat="true" ht="14.25" hidden="false" customHeight="false" outlineLevel="0" collapsed="false">
      <c r="J516" s="20"/>
      <c r="K516" s="20"/>
      <c r="L516" s="73"/>
      <c r="M516" s="20"/>
      <c r="N516" s="74"/>
    </row>
    <row r="517" s="72" customFormat="true" ht="14.25" hidden="false" customHeight="false" outlineLevel="0" collapsed="false">
      <c r="J517" s="20"/>
      <c r="K517" s="20"/>
      <c r="L517" s="73"/>
      <c r="M517" s="20"/>
      <c r="N517" s="74"/>
    </row>
    <row r="518" s="72" customFormat="true" ht="14.25" hidden="false" customHeight="false" outlineLevel="0" collapsed="false">
      <c r="J518" s="20"/>
      <c r="K518" s="20"/>
      <c r="L518" s="73"/>
      <c r="M518" s="20"/>
      <c r="N518" s="74"/>
    </row>
    <row r="519" s="72" customFormat="true" ht="14.25" hidden="false" customHeight="false" outlineLevel="0" collapsed="false">
      <c r="J519" s="20"/>
      <c r="K519" s="20"/>
      <c r="L519" s="73"/>
      <c r="M519" s="20"/>
      <c r="N519" s="74"/>
    </row>
    <row r="520" s="72" customFormat="true" ht="14.25" hidden="false" customHeight="false" outlineLevel="0" collapsed="false">
      <c r="J520" s="20"/>
      <c r="K520" s="20"/>
      <c r="L520" s="73"/>
      <c r="M520" s="20"/>
      <c r="N520" s="74"/>
    </row>
    <row r="521" s="72" customFormat="true" ht="14.25" hidden="false" customHeight="false" outlineLevel="0" collapsed="false">
      <c r="J521" s="20"/>
      <c r="K521" s="20"/>
      <c r="L521" s="73"/>
      <c r="M521" s="20"/>
      <c r="N521" s="74"/>
    </row>
    <row r="522" s="72" customFormat="true" ht="14.25" hidden="false" customHeight="false" outlineLevel="0" collapsed="false">
      <c r="J522" s="20"/>
      <c r="K522" s="20"/>
      <c r="L522" s="73"/>
      <c r="M522" s="20"/>
      <c r="N522" s="74"/>
    </row>
    <row r="523" s="72" customFormat="true" ht="14.25" hidden="false" customHeight="false" outlineLevel="0" collapsed="false">
      <c r="J523" s="20"/>
      <c r="K523" s="20"/>
      <c r="L523" s="73"/>
      <c r="M523" s="20"/>
      <c r="N523" s="74"/>
    </row>
    <row r="524" s="72" customFormat="true" ht="14.25" hidden="false" customHeight="false" outlineLevel="0" collapsed="false">
      <c r="J524" s="20"/>
      <c r="K524" s="20"/>
      <c r="L524" s="73"/>
      <c r="M524" s="20"/>
      <c r="N524" s="74"/>
    </row>
    <row r="525" s="72" customFormat="true" ht="14.25" hidden="false" customHeight="false" outlineLevel="0" collapsed="false">
      <c r="J525" s="20"/>
      <c r="K525" s="20"/>
      <c r="L525" s="73"/>
      <c r="M525" s="20"/>
      <c r="N525" s="74"/>
    </row>
    <row r="526" s="72" customFormat="true" ht="14.25" hidden="false" customHeight="false" outlineLevel="0" collapsed="false">
      <c r="J526" s="20"/>
      <c r="K526" s="20"/>
      <c r="L526" s="73"/>
      <c r="M526" s="20"/>
      <c r="N526" s="74"/>
    </row>
    <row r="527" s="72" customFormat="true" ht="14.25" hidden="false" customHeight="false" outlineLevel="0" collapsed="false">
      <c r="J527" s="20"/>
      <c r="K527" s="20"/>
      <c r="L527" s="73"/>
      <c r="M527" s="20"/>
      <c r="N527" s="74"/>
    </row>
    <row r="528" s="72" customFormat="true" ht="14.25" hidden="false" customHeight="false" outlineLevel="0" collapsed="false">
      <c r="J528" s="20"/>
      <c r="K528" s="20"/>
      <c r="L528" s="73"/>
      <c r="M528" s="20"/>
      <c r="N528" s="74"/>
    </row>
    <row r="529" s="72" customFormat="true" ht="14.25" hidden="false" customHeight="false" outlineLevel="0" collapsed="false">
      <c r="J529" s="20"/>
      <c r="K529" s="20"/>
      <c r="L529" s="73"/>
      <c r="M529" s="20"/>
      <c r="N529" s="74"/>
    </row>
    <row r="530" s="72" customFormat="true" ht="14.25" hidden="false" customHeight="false" outlineLevel="0" collapsed="false">
      <c r="J530" s="20"/>
      <c r="K530" s="20"/>
      <c r="L530" s="73"/>
      <c r="M530" s="20"/>
      <c r="N530" s="74"/>
    </row>
    <row r="531" s="72" customFormat="true" ht="14.25" hidden="false" customHeight="false" outlineLevel="0" collapsed="false">
      <c r="J531" s="20"/>
      <c r="K531" s="20"/>
      <c r="L531" s="73"/>
      <c r="M531" s="20"/>
      <c r="N531" s="74"/>
    </row>
    <row r="532" s="72" customFormat="true" ht="14.25" hidden="false" customHeight="false" outlineLevel="0" collapsed="false">
      <c r="J532" s="20"/>
      <c r="K532" s="20"/>
      <c r="L532" s="73"/>
      <c r="M532" s="20"/>
      <c r="N532" s="74"/>
    </row>
    <row r="533" s="72" customFormat="true" ht="14.25" hidden="false" customHeight="false" outlineLevel="0" collapsed="false">
      <c r="J533" s="20"/>
      <c r="K533" s="20"/>
      <c r="L533" s="73"/>
      <c r="M533" s="20"/>
      <c r="N533" s="74"/>
    </row>
    <row r="534" s="72" customFormat="true" ht="14.25" hidden="false" customHeight="false" outlineLevel="0" collapsed="false">
      <c r="J534" s="20"/>
      <c r="K534" s="20"/>
      <c r="L534" s="73"/>
      <c r="M534" s="20"/>
      <c r="N534" s="74"/>
    </row>
    <row r="535" s="72" customFormat="true" ht="14.25" hidden="false" customHeight="false" outlineLevel="0" collapsed="false">
      <c r="J535" s="20"/>
      <c r="K535" s="20"/>
      <c r="L535" s="73"/>
      <c r="M535" s="20"/>
      <c r="N535" s="74"/>
    </row>
    <row r="536" s="72" customFormat="true" ht="14.25" hidden="false" customHeight="false" outlineLevel="0" collapsed="false">
      <c r="J536" s="20"/>
      <c r="K536" s="20"/>
      <c r="L536" s="73"/>
      <c r="M536" s="20"/>
      <c r="N536" s="74"/>
    </row>
    <row r="537" s="72" customFormat="true" ht="14.25" hidden="false" customHeight="false" outlineLevel="0" collapsed="false">
      <c r="J537" s="20"/>
      <c r="K537" s="20"/>
      <c r="L537" s="73"/>
      <c r="M537" s="20"/>
      <c r="N537" s="74"/>
    </row>
    <row r="538" s="72" customFormat="true" ht="14.25" hidden="false" customHeight="false" outlineLevel="0" collapsed="false">
      <c r="J538" s="20"/>
      <c r="K538" s="20"/>
      <c r="L538" s="73"/>
      <c r="M538" s="20"/>
      <c r="N538" s="74"/>
    </row>
    <row r="539" s="72" customFormat="true" ht="14.25" hidden="false" customHeight="false" outlineLevel="0" collapsed="false">
      <c r="J539" s="20"/>
      <c r="K539" s="20"/>
      <c r="L539" s="73"/>
      <c r="M539" s="20"/>
      <c r="N539" s="74"/>
    </row>
    <row r="540" s="72" customFormat="true" ht="14.25" hidden="false" customHeight="false" outlineLevel="0" collapsed="false">
      <c r="J540" s="20"/>
      <c r="K540" s="20"/>
      <c r="L540" s="73"/>
      <c r="M540" s="20"/>
      <c r="N540" s="74"/>
    </row>
    <row r="541" s="72" customFormat="true" ht="14.25" hidden="false" customHeight="false" outlineLevel="0" collapsed="false">
      <c r="J541" s="20"/>
      <c r="K541" s="20"/>
      <c r="L541" s="73"/>
      <c r="M541" s="20"/>
      <c r="N541" s="74"/>
    </row>
    <row r="542" s="72" customFormat="true" ht="14.25" hidden="false" customHeight="false" outlineLevel="0" collapsed="false">
      <c r="J542" s="20"/>
      <c r="K542" s="20"/>
      <c r="L542" s="73"/>
      <c r="M542" s="20"/>
      <c r="N542" s="74"/>
    </row>
    <row r="543" s="72" customFormat="true" ht="14.25" hidden="false" customHeight="false" outlineLevel="0" collapsed="false">
      <c r="J543" s="20"/>
      <c r="K543" s="20"/>
      <c r="L543" s="73"/>
      <c r="M543" s="20"/>
      <c r="N543" s="74"/>
    </row>
    <row r="544" s="72" customFormat="true" ht="14.25" hidden="false" customHeight="false" outlineLevel="0" collapsed="false">
      <c r="J544" s="20"/>
      <c r="K544" s="20"/>
      <c r="L544" s="73"/>
      <c r="M544" s="20"/>
      <c r="N544" s="74"/>
    </row>
    <row r="545" s="72" customFormat="true" ht="14.25" hidden="false" customHeight="false" outlineLevel="0" collapsed="false">
      <c r="J545" s="20"/>
      <c r="K545" s="20"/>
      <c r="L545" s="73"/>
      <c r="M545" s="20"/>
      <c r="N545" s="74"/>
    </row>
    <row r="546" s="72" customFormat="true" ht="14.25" hidden="false" customHeight="false" outlineLevel="0" collapsed="false">
      <c r="J546" s="20"/>
      <c r="K546" s="20"/>
      <c r="L546" s="73"/>
      <c r="M546" s="20"/>
      <c r="N546" s="74"/>
    </row>
    <row r="547" s="72" customFormat="true" ht="14.25" hidden="false" customHeight="false" outlineLevel="0" collapsed="false">
      <c r="J547" s="20"/>
      <c r="K547" s="20"/>
      <c r="L547" s="73"/>
      <c r="M547" s="20"/>
      <c r="N547" s="74"/>
    </row>
    <row r="548" s="72" customFormat="true" ht="14.25" hidden="false" customHeight="false" outlineLevel="0" collapsed="false">
      <c r="J548" s="20"/>
      <c r="K548" s="20"/>
      <c r="L548" s="73"/>
      <c r="M548" s="20"/>
      <c r="N548" s="74"/>
    </row>
    <row r="549" s="72" customFormat="true" ht="14.25" hidden="false" customHeight="false" outlineLevel="0" collapsed="false">
      <c r="J549" s="20"/>
      <c r="K549" s="20"/>
      <c r="L549" s="73"/>
      <c r="M549" s="20"/>
      <c r="N549" s="74"/>
    </row>
    <row r="550" s="72" customFormat="true" ht="14.25" hidden="false" customHeight="false" outlineLevel="0" collapsed="false">
      <c r="J550" s="20"/>
      <c r="K550" s="20"/>
      <c r="L550" s="73"/>
      <c r="M550" s="20"/>
      <c r="N550" s="74"/>
    </row>
    <row r="551" s="72" customFormat="true" ht="14.25" hidden="false" customHeight="false" outlineLevel="0" collapsed="false">
      <c r="J551" s="20"/>
      <c r="K551" s="20"/>
      <c r="L551" s="73"/>
      <c r="M551" s="20"/>
      <c r="N551" s="74"/>
    </row>
    <row r="552" s="72" customFormat="true" ht="14.25" hidden="false" customHeight="false" outlineLevel="0" collapsed="false">
      <c r="J552" s="20"/>
      <c r="K552" s="20"/>
      <c r="L552" s="73"/>
      <c r="M552" s="20"/>
      <c r="N552" s="74"/>
    </row>
    <row r="553" s="72" customFormat="true" ht="14.25" hidden="false" customHeight="false" outlineLevel="0" collapsed="false">
      <c r="J553" s="20"/>
      <c r="K553" s="20"/>
      <c r="L553" s="73"/>
      <c r="M553" s="20"/>
      <c r="N553" s="74"/>
    </row>
    <row r="554" s="72" customFormat="true" ht="14.25" hidden="false" customHeight="false" outlineLevel="0" collapsed="false">
      <c r="J554" s="20"/>
      <c r="K554" s="20"/>
      <c r="L554" s="73"/>
      <c r="M554" s="20"/>
      <c r="N554" s="74"/>
    </row>
    <row r="555" s="72" customFormat="true" ht="14.25" hidden="false" customHeight="false" outlineLevel="0" collapsed="false">
      <c r="J555" s="20"/>
      <c r="K555" s="20"/>
      <c r="L555" s="73"/>
      <c r="M555" s="20"/>
      <c r="N555" s="74"/>
    </row>
    <row r="556" s="72" customFormat="true" ht="14.25" hidden="false" customHeight="false" outlineLevel="0" collapsed="false">
      <c r="J556" s="20"/>
      <c r="K556" s="20"/>
      <c r="L556" s="73"/>
      <c r="M556" s="20"/>
      <c r="N556" s="74"/>
    </row>
    <row r="557" s="72" customFormat="true" ht="14.25" hidden="false" customHeight="false" outlineLevel="0" collapsed="false">
      <c r="J557" s="20"/>
      <c r="K557" s="20"/>
      <c r="L557" s="73"/>
      <c r="M557" s="20"/>
      <c r="N557" s="74"/>
    </row>
    <row r="558" s="72" customFormat="true" ht="14.25" hidden="false" customHeight="false" outlineLevel="0" collapsed="false">
      <c r="J558" s="20"/>
      <c r="K558" s="20"/>
      <c r="L558" s="73"/>
      <c r="M558" s="20"/>
      <c r="N558" s="74"/>
    </row>
    <row r="559" s="72" customFormat="true" ht="14.25" hidden="false" customHeight="false" outlineLevel="0" collapsed="false">
      <c r="J559" s="20"/>
      <c r="K559" s="20"/>
      <c r="L559" s="73"/>
      <c r="M559" s="20"/>
      <c r="N559" s="74"/>
    </row>
    <row r="560" s="72" customFormat="true" ht="14.25" hidden="false" customHeight="false" outlineLevel="0" collapsed="false">
      <c r="J560" s="20"/>
      <c r="K560" s="20"/>
      <c r="L560" s="73"/>
      <c r="M560" s="20"/>
      <c r="N560" s="74"/>
    </row>
    <row r="561" s="72" customFormat="true" ht="14.25" hidden="false" customHeight="false" outlineLevel="0" collapsed="false">
      <c r="J561" s="20"/>
      <c r="K561" s="20"/>
      <c r="L561" s="73"/>
      <c r="M561" s="20"/>
      <c r="N561" s="74"/>
    </row>
    <row r="562" s="72" customFormat="true" ht="14.25" hidden="false" customHeight="false" outlineLevel="0" collapsed="false">
      <c r="J562" s="20"/>
      <c r="K562" s="20"/>
      <c r="L562" s="73"/>
      <c r="M562" s="20"/>
      <c r="N562" s="74"/>
    </row>
    <row r="563" s="72" customFormat="true" ht="14.25" hidden="false" customHeight="false" outlineLevel="0" collapsed="false">
      <c r="J563" s="20"/>
      <c r="K563" s="20"/>
      <c r="L563" s="73"/>
      <c r="M563" s="20"/>
      <c r="N563" s="74"/>
    </row>
    <row r="564" s="72" customFormat="true" ht="14.25" hidden="false" customHeight="false" outlineLevel="0" collapsed="false">
      <c r="J564" s="20"/>
      <c r="K564" s="20"/>
      <c r="L564" s="73"/>
      <c r="M564" s="20"/>
      <c r="N564" s="74"/>
    </row>
    <row r="565" s="72" customFormat="true" ht="14.25" hidden="false" customHeight="false" outlineLevel="0" collapsed="false">
      <c r="J565" s="20"/>
      <c r="K565" s="20"/>
      <c r="L565" s="73"/>
      <c r="M565" s="20"/>
      <c r="N565" s="74"/>
    </row>
    <row r="566" s="72" customFormat="true" ht="14.25" hidden="false" customHeight="false" outlineLevel="0" collapsed="false">
      <c r="J566" s="20"/>
      <c r="K566" s="20"/>
      <c r="L566" s="73"/>
      <c r="M566" s="20"/>
      <c r="N566" s="74"/>
    </row>
    <row r="567" s="72" customFormat="true" ht="14.25" hidden="false" customHeight="false" outlineLevel="0" collapsed="false">
      <c r="J567" s="20"/>
      <c r="K567" s="20"/>
      <c r="L567" s="73"/>
      <c r="M567" s="20"/>
      <c r="N567" s="74"/>
    </row>
    <row r="568" s="72" customFormat="true" ht="14.25" hidden="false" customHeight="false" outlineLevel="0" collapsed="false">
      <c r="J568" s="20"/>
      <c r="K568" s="20"/>
      <c r="L568" s="73"/>
      <c r="M568" s="20"/>
      <c r="N568" s="74"/>
    </row>
    <row r="569" s="72" customFormat="true" ht="14.25" hidden="false" customHeight="false" outlineLevel="0" collapsed="false">
      <c r="J569" s="20"/>
      <c r="K569" s="20"/>
      <c r="L569" s="73"/>
      <c r="M569" s="20"/>
      <c r="N569" s="74"/>
    </row>
    <row r="570" s="72" customFormat="true" ht="14.25" hidden="false" customHeight="false" outlineLevel="0" collapsed="false">
      <c r="J570" s="20"/>
      <c r="K570" s="20"/>
      <c r="L570" s="73"/>
      <c r="M570" s="20"/>
      <c r="N570" s="74"/>
    </row>
    <row r="571" s="72" customFormat="true" ht="14.25" hidden="false" customHeight="false" outlineLevel="0" collapsed="false">
      <c r="J571" s="20"/>
      <c r="K571" s="20"/>
      <c r="L571" s="73"/>
      <c r="M571" s="20"/>
      <c r="N571" s="74"/>
    </row>
    <row r="572" s="72" customFormat="true" ht="14.25" hidden="false" customHeight="false" outlineLevel="0" collapsed="false">
      <c r="J572" s="20"/>
      <c r="K572" s="20"/>
      <c r="L572" s="73"/>
      <c r="M572" s="20"/>
      <c r="N572" s="74"/>
    </row>
    <row r="573" s="72" customFormat="true" ht="14.25" hidden="false" customHeight="false" outlineLevel="0" collapsed="false">
      <c r="J573" s="20"/>
      <c r="K573" s="20"/>
      <c r="L573" s="73"/>
      <c r="M573" s="20"/>
      <c r="N573" s="74"/>
    </row>
    <row r="574" s="72" customFormat="true" ht="14.25" hidden="false" customHeight="false" outlineLevel="0" collapsed="false">
      <c r="J574" s="20"/>
      <c r="K574" s="20"/>
      <c r="L574" s="73"/>
      <c r="M574" s="20"/>
      <c r="N574" s="74"/>
    </row>
    <row r="575" s="72" customFormat="true" ht="14.25" hidden="false" customHeight="false" outlineLevel="0" collapsed="false">
      <c r="J575" s="20"/>
      <c r="K575" s="20"/>
      <c r="L575" s="73"/>
      <c r="M575" s="20"/>
      <c r="N575" s="74"/>
    </row>
    <row r="576" s="72" customFormat="true" ht="14.25" hidden="false" customHeight="false" outlineLevel="0" collapsed="false">
      <c r="J576" s="20"/>
      <c r="K576" s="20"/>
      <c r="L576" s="73"/>
      <c r="M576" s="20"/>
      <c r="N576" s="74"/>
    </row>
    <row r="577" s="72" customFormat="true" ht="14.25" hidden="false" customHeight="false" outlineLevel="0" collapsed="false">
      <c r="J577" s="20"/>
      <c r="K577" s="20"/>
      <c r="L577" s="73"/>
      <c r="M577" s="20"/>
      <c r="N577" s="74"/>
    </row>
    <row r="578" s="72" customFormat="true" ht="14.25" hidden="false" customHeight="false" outlineLevel="0" collapsed="false">
      <c r="J578" s="20"/>
      <c r="K578" s="20"/>
      <c r="L578" s="73"/>
      <c r="M578" s="20"/>
      <c r="N578" s="74"/>
    </row>
    <row r="579" s="72" customFormat="true" ht="14.25" hidden="false" customHeight="false" outlineLevel="0" collapsed="false">
      <c r="J579" s="20"/>
      <c r="K579" s="20"/>
      <c r="L579" s="73"/>
      <c r="M579" s="20"/>
      <c r="N579" s="74"/>
    </row>
    <row r="580" s="72" customFormat="true" ht="14.25" hidden="false" customHeight="false" outlineLevel="0" collapsed="false">
      <c r="J580" s="20"/>
      <c r="K580" s="20"/>
      <c r="L580" s="73"/>
      <c r="M580" s="20"/>
      <c r="N580" s="74"/>
    </row>
    <row r="581" s="72" customFormat="true" ht="14.25" hidden="false" customHeight="false" outlineLevel="0" collapsed="false">
      <c r="J581" s="20"/>
      <c r="K581" s="20"/>
      <c r="L581" s="73"/>
      <c r="M581" s="20"/>
      <c r="N581" s="74"/>
    </row>
    <row r="582" s="72" customFormat="true" ht="14.25" hidden="false" customHeight="false" outlineLevel="0" collapsed="false">
      <c r="J582" s="20"/>
      <c r="K582" s="20"/>
      <c r="L582" s="73"/>
      <c r="M582" s="20"/>
      <c r="N582" s="74"/>
    </row>
    <row r="583" s="72" customFormat="true" ht="14.25" hidden="false" customHeight="false" outlineLevel="0" collapsed="false">
      <c r="J583" s="20"/>
      <c r="K583" s="20"/>
      <c r="L583" s="73"/>
      <c r="M583" s="20"/>
      <c r="N583" s="74"/>
    </row>
    <row r="584" s="72" customFormat="true" ht="14.25" hidden="false" customHeight="false" outlineLevel="0" collapsed="false">
      <c r="J584" s="20"/>
      <c r="K584" s="20"/>
      <c r="L584" s="73"/>
      <c r="M584" s="20"/>
      <c r="N584" s="74"/>
    </row>
    <row r="585" s="72" customFormat="true" ht="14.25" hidden="false" customHeight="false" outlineLevel="0" collapsed="false">
      <c r="J585" s="20"/>
      <c r="K585" s="20"/>
      <c r="L585" s="73"/>
      <c r="M585" s="20"/>
      <c r="N585" s="74"/>
    </row>
    <row r="586" s="72" customFormat="true" ht="14.25" hidden="false" customHeight="false" outlineLevel="0" collapsed="false">
      <c r="J586" s="20"/>
      <c r="K586" s="20"/>
      <c r="L586" s="73"/>
      <c r="M586" s="20"/>
      <c r="N586" s="74"/>
    </row>
    <row r="587" s="72" customFormat="true" ht="14.25" hidden="false" customHeight="false" outlineLevel="0" collapsed="false">
      <c r="J587" s="20"/>
      <c r="K587" s="20"/>
      <c r="L587" s="73"/>
      <c r="M587" s="20"/>
      <c r="N587" s="74"/>
    </row>
    <row r="588" s="72" customFormat="true" ht="14.25" hidden="false" customHeight="false" outlineLevel="0" collapsed="false">
      <c r="J588" s="20"/>
      <c r="K588" s="20"/>
      <c r="L588" s="73"/>
      <c r="M588" s="20"/>
      <c r="N588" s="74"/>
    </row>
    <row r="589" s="72" customFormat="true" ht="14.25" hidden="false" customHeight="false" outlineLevel="0" collapsed="false">
      <c r="J589" s="20"/>
      <c r="K589" s="20"/>
      <c r="L589" s="73"/>
      <c r="M589" s="20"/>
      <c r="N589" s="74"/>
    </row>
    <row r="590" s="72" customFormat="true" ht="14.25" hidden="false" customHeight="false" outlineLevel="0" collapsed="false">
      <c r="J590" s="20"/>
      <c r="K590" s="20"/>
      <c r="L590" s="73"/>
      <c r="M590" s="20"/>
      <c r="N590" s="74"/>
    </row>
    <row r="591" s="72" customFormat="true" ht="14.25" hidden="false" customHeight="false" outlineLevel="0" collapsed="false">
      <c r="J591" s="20"/>
      <c r="K591" s="20"/>
      <c r="L591" s="73"/>
      <c r="M591" s="20"/>
      <c r="N591" s="74"/>
    </row>
    <row r="592" s="72" customFormat="true" ht="14.25" hidden="false" customHeight="false" outlineLevel="0" collapsed="false">
      <c r="J592" s="20"/>
      <c r="K592" s="20"/>
      <c r="L592" s="73"/>
      <c r="M592" s="20"/>
      <c r="N592" s="74"/>
    </row>
    <row r="593" s="72" customFormat="true" ht="14.25" hidden="false" customHeight="false" outlineLevel="0" collapsed="false">
      <c r="J593" s="20"/>
      <c r="K593" s="20"/>
      <c r="L593" s="73"/>
      <c r="M593" s="20"/>
      <c r="N593" s="74"/>
    </row>
    <row r="594" s="72" customFormat="true" ht="14.25" hidden="false" customHeight="false" outlineLevel="0" collapsed="false">
      <c r="J594" s="20"/>
      <c r="K594" s="20"/>
      <c r="L594" s="73"/>
      <c r="M594" s="20"/>
      <c r="N594" s="74"/>
    </row>
    <row r="595" s="72" customFormat="true" ht="14.25" hidden="false" customHeight="false" outlineLevel="0" collapsed="false">
      <c r="J595" s="20"/>
      <c r="K595" s="20"/>
      <c r="L595" s="73"/>
      <c r="M595" s="20"/>
      <c r="N595" s="74"/>
    </row>
    <row r="596" s="72" customFormat="true" ht="14.25" hidden="false" customHeight="false" outlineLevel="0" collapsed="false">
      <c r="J596" s="20"/>
      <c r="K596" s="20"/>
      <c r="L596" s="73"/>
      <c r="M596" s="20"/>
      <c r="N596" s="74"/>
    </row>
    <row r="597" s="72" customFormat="true" ht="14.25" hidden="false" customHeight="false" outlineLevel="0" collapsed="false">
      <c r="J597" s="20"/>
      <c r="K597" s="20"/>
      <c r="L597" s="73"/>
      <c r="M597" s="20"/>
      <c r="N597" s="74"/>
    </row>
    <row r="598" s="72" customFormat="true" ht="14.25" hidden="false" customHeight="false" outlineLevel="0" collapsed="false">
      <c r="J598" s="20"/>
      <c r="K598" s="20"/>
      <c r="L598" s="73"/>
      <c r="M598" s="20"/>
      <c r="N598" s="74"/>
    </row>
    <row r="599" s="72" customFormat="true" ht="14.25" hidden="false" customHeight="false" outlineLevel="0" collapsed="false">
      <c r="J599" s="20"/>
      <c r="K599" s="20"/>
      <c r="L599" s="73"/>
      <c r="M599" s="20"/>
      <c r="N599" s="74"/>
    </row>
    <row r="600" s="72" customFormat="true" ht="14.25" hidden="false" customHeight="false" outlineLevel="0" collapsed="false">
      <c r="J600" s="20"/>
      <c r="K600" s="20"/>
      <c r="L600" s="73"/>
      <c r="M600" s="20"/>
      <c r="N600" s="74"/>
    </row>
    <row r="601" s="72" customFormat="true" ht="14.25" hidden="false" customHeight="false" outlineLevel="0" collapsed="false">
      <c r="J601" s="20"/>
      <c r="K601" s="20"/>
      <c r="L601" s="73"/>
      <c r="M601" s="20"/>
      <c r="N601" s="74"/>
    </row>
    <row r="602" s="72" customFormat="true" ht="14.25" hidden="false" customHeight="false" outlineLevel="0" collapsed="false">
      <c r="J602" s="20"/>
      <c r="K602" s="20"/>
      <c r="L602" s="73"/>
      <c r="M602" s="20"/>
      <c r="N602" s="74"/>
    </row>
    <row r="603" s="72" customFormat="true" ht="14.25" hidden="false" customHeight="false" outlineLevel="0" collapsed="false">
      <c r="J603" s="20"/>
      <c r="K603" s="20"/>
      <c r="L603" s="73"/>
      <c r="M603" s="20"/>
      <c r="N603" s="74"/>
    </row>
    <row r="604" s="72" customFormat="true" ht="14.25" hidden="false" customHeight="false" outlineLevel="0" collapsed="false">
      <c r="J604" s="20"/>
      <c r="K604" s="20"/>
      <c r="L604" s="73"/>
      <c r="M604" s="20"/>
      <c r="N604" s="74"/>
    </row>
    <row r="605" s="72" customFormat="true" ht="14.25" hidden="false" customHeight="false" outlineLevel="0" collapsed="false">
      <c r="J605" s="20"/>
      <c r="K605" s="20"/>
      <c r="L605" s="73"/>
      <c r="M605" s="20"/>
      <c r="N605" s="74"/>
    </row>
    <row r="606" s="72" customFormat="true" ht="14.25" hidden="false" customHeight="false" outlineLevel="0" collapsed="false">
      <c r="J606" s="20"/>
      <c r="K606" s="20"/>
      <c r="L606" s="73"/>
      <c r="M606" s="20"/>
      <c r="N606" s="74"/>
    </row>
    <row r="607" s="72" customFormat="true" ht="14.25" hidden="false" customHeight="false" outlineLevel="0" collapsed="false">
      <c r="J607" s="20"/>
      <c r="K607" s="20"/>
      <c r="L607" s="73"/>
      <c r="M607" s="20"/>
      <c r="N607" s="74"/>
    </row>
    <row r="608" s="72" customFormat="true" ht="14.25" hidden="false" customHeight="false" outlineLevel="0" collapsed="false">
      <c r="J608" s="20"/>
      <c r="K608" s="20"/>
      <c r="L608" s="73"/>
      <c r="M608" s="20"/>
      <c r="N608" s="74"/>
    </row>
    <row r="609" s="72" customFormat="true" ht="14.25" hidden="false" customHeight="false" outlineLevel="0" collapsed="false">
      <c r="J609" s="20"/>
      <c r="K609" s="20"/>
      <c r="L609" s="73"/>
      <c r="M609" s="20"/>
      <c r="N609" s="74"/>
    </row>
    <row r="610" s="72" customFormat="true" ht="14.25" hidden="false" customHeight="false" outlineLevel="0" collapsed="false">
      <c r="J610" s="20"/>
      <c r="K610" s="20"/>
      <c r="L610" s="73"/>
      <c r="M610" s="20"/>
      <c r="N610" s="74"/>
    </row>
    <row r="611" s="72" customFormat="true" ht="14.25" hidden="false" customHeight="false" outlineLevel="0" collapsed="false">
      <c r="J611" s="20"/>
      <c r="K611" s="20"/>
      <c r="L611" s="73"/>
      <c r="M611" s="20"/>
      <c r="N611" s="74"/>
    </row>
    <row r="612" s="72" customFormat="true" ht="14.25" hidden="false" customHeight="false" outlineLevel="0" collapsed="false">
      <c r="J612" s="20"/>
      <c r="K612" s="20"/>
      <c r="L612" s="73"/>
      <c r="M612" s="20"/>
      <c r="N612" s="74"/>
    </row>
    <row r="613" s="72" customFormat="true" ht="14.25" hidden="false" customHeight="false" outlineLevel="0" collapsed="false">
      <c r="J613" s="20"/>
      <c r="K613" s="20"/>
      <c r="L613" s="73"/>
      <c r="M613" s="20"/>
      <c r="N613" s="74"/>
    </row>
    <row r="614" s="72" customFormat="true" ht="14.25" hidden="false" customHeight="false" outlineLevel="0" collapsed="false">
      <c r="J614" s="20"/>
      <c r="K614" s="20"/>
      <c r="L614" s="73"/>
      <c r="M614" s="20"/>
      <c r="N614" s="74"/>
    </row>
    <row r="615" s="72" customFormat="true" ht="14.25" hidden="false" customHeight="false" outlineLevel="0" collapsed="false">
      <c r="J615" s="20"/>
      <c r="K615" s="20"/>
      <c r="L615" s="73"/>
      <c r="M615" s="20"/>
      <c r="N615" s="74"/>
    </row>
    <row r="616" s="72" customFormat="true" ht="14.25" hidden="false" customHeight="false" outlineLevel="0" collapsed="false">
      <c r="J616" s="20"/>
      <c r="K616" s="20"/>
      <c r="L616" s="73"/>
      <c r="M616" s="20"/>
      <c r="N616" s="74"/>
    </row>
    <row r="617" s="72" customFormat="true" ht="14.25" hidden="false" customHeight="false" outlineLevel="0" collapsed="false">
      <c r="J617" s="20"/>
      <c r="K617" s="20"/>
      <c r="L617" s="73"/>
      <c r="M617" s="20"/>
      <c r="N617" s="74"/>
    </row>
    <row r="618" s="72" customFormat="true" ht="14.25" hidden="false" customHeight="false" outlineLevel="0" collapsed="false">
      <c r="J618" s="20"/>
      <c r="K618" s="20"/>
      <c r="L618" s="73"/>
      <c r="M618" s="20"/>
      <c r="N618" s="74"/>
    </row>
    <row r="619" s="72" customFormat="true" ht="14.25" hidden="false" customHeight="false" outlineLevel="0" collapsed="false">
      <c r="J619" s="20"/>
      <c r="K619" s="20"/>
      <c r="L619" s="73"/>
      <c r="M619" s="20"/>
      <c r="N619" s="74"/>
    </row>
    <row r="620" s="72" customFormat="true" ht="14.25" hidden="false" customHeight="false" outlineLevel="0" collapsed="false">
      <c r="J620" s="20"/>
      <c r="K620" s="20"/>
      <c r="L620" s="73"/>
      <c r="M620" s="20"/>
      <c r="N620" s="74"/>
    </row>
    <row r="621" s="72" customFormat="true" ht="14.25" hidden="false" customHeight="false" outlineLevel="0" collapsed="false">
      <c r="J621" s="20"/>
      <c r="K621" s="20"/>
      <c r="L621" s="73"/>
      <c r="M621" s="20"/>
      <c r="N621" s="74"/>
    </row>
    <row r="622" s="72" customFormat="true" ht="14.25" hidden="false" customHeight="false" outlineLevel="0" collapsed="false">
      <c r="J622" s="20"/>
      <c r="K622" s="20"/>
      <c r="L622" s="73"/>
      <c r="M622" s="20"/>
      <c r="N622" s="74"/>
    </row>
    <row r="623" s="72" customFormat="true" ht="14.25" hidden="false" customHeight="false" outlineLevel="0" collapsed="false">
      <c r="J623" s="20"/>
      <c r="K623" s="20"/>
      <c r="L623" s="73"/>
      <c r="M623" s="20"/>
      <c r="N623" s="74"/>
    </row>
    <row r="624" s="72" customFormat="true" ht="14.25" hidden="false" customHeight="false" outlineLevel="0" collapsed="false">
      <c r="J624" s="20"/>
      <c r="K624" s="20"/>
      <c r="L624" s="73"/>
      <c r="M624" s="20"/>
      <c r="N624" s="74"/>
    </row>
    <row r="625" s="72" customFormat="true" ht="14.25" hidden="false" customHeight="false" outlineLevel="0" collapsed="false">
      <c r="J625" s="20"/>
      <c r="K625" s="20"/>
      <c r="L625" s="73"/>
      <c r="M625" s="20"/>
      <c r="N625" s="74"/>
    </row>
    <row r="626" s="72" customFormat="true" ht="14.25" hidden="false" customHeight="false" outlineLevel="0" collapsed="false">
      <c r="J626" s="20"/>
      <c r="K626" s="20"/>
      <c r="L626" s="73"/>
      <c r="M626" s="20"/>
      <c r="N626" s="74"/>
    </row>
    <row r="627" s="72" customFormat="true" ht="14.25" hidden="false" customHeight="false" outlineLevel="0" collapsed="false">
      <c r="J627" s="20"/>
      <c r="K627" s="20"/>
      <c r="L627" s="73"/>
      <c r="M627" s="20"/>
      <c r="N627" s="74"/>
    </row>
    <row r="628" s="72" customFormat="true" ht="14.25" hidden="false" customHeight="false" outlineLevel="0" collapsed="false">
      <c r="J628" s="20"/>
      <c r="K628" s="20"/>
      <c r="L628" s="73"/>
      <c r="M628" s="20"/>
      <c r="N628" s="74"/>
    </row>
    <row r="629" s="72" customFormat="true" ht="14.25" hidden="false" customHeight="false" outlineLevel="0" collapsed="false">
      <c r="J629" s="20"/>
      <c r="K629" s="20"/>
      <c r="L629" s="73"/>
      <c r="M629" s="20"/>
      <c r="N629" s="74"/>
    </row>
    <row r="630" s="72" customFormat="true" ht="14.25" hidden="false" customHeight="false" outlineLevel="0" collapsed="false">
      <c r="J630" s="20"/>
      <c r="K630" s="20"/>
      <c r="L630" s="73"/>
      <c r="M630" s="20"/>
      <c r="N630" s="74"/>
    </row>
    <row r="631" s="72" customFormat="true" ht="14.25" hidden="false" customHeight="false" outlineLevel="0" collapsed="false">
      <c r="J631" s="20"/>
      <c r="K631" s="20"/>
      <c r="L631" s="73"/>
      <c r="M631" s="20"/>
      <c r="N631" s="74"/>
    </row>
    <row r="632" s="72" customFormat="true" ht="14.25" hidden="false" customHeight="false" outlineLevel="0" collapsed="false">
      <c r="J632" s="20"/>
      <c r="K632" s="20"/>
      <c r="L632" s="73"/>
      <c r="M632" s="20"/>
      <c r="N632" s="74"/>
    </row>
    <row r="633" s="72" customFormat="true" ht="14.25" hidden="false" customHeight="false" outlineLevel="0" collapsed="false">
      <c r="J633" s="20"/>
      <c r="K633" s="20"/>
      <c r="L633" s="73"/>
      <c r="M633" s="20"/>
      <c r="N633" s="74"/>
    </row>
    <row r="634" s="72" customFormat="true" ht="14.25" hidden="false" customHeight="false" outlineLevel="0" collapsed="false">
      <c r="J634" s="20"/>
      <c r="K634" s="20"/>
      <c r="L634" s="73"/>
      <c r="M634" s="20"/>
      <c r="N634" s="74"/>
    </row>
    <row r="635" s="72" customFormat="true" ht="14.25" hidden="false" customHeight="false" outlineLevel="0" collapsed="false">
      <c r="J635" s="20"/>
      <c r="K635" s="20"/>
      <c r="L635" s="73"/>
      <c r="M635" s="20"/>
      <c r="N635" s="74"/>
    </row>
    <row r="636" s="72" customFormat="true" ht="14.25" hidden="false" customHeight="false" outlineLevel="0" collapsed="false">
      <c r="J636" s="20"/>
      <c r="K636" s="20"/>
      <c r="L636" s="73"/>
      <c r="M636" s="20"/>
      <c r="N636" s="74"/>
    </row>
    <row r="637" s="72" customFormat="true" ht="14.25" hidden="false" customHeight="false" outlineLevel="0" collapsed="false">
      <c r="J637" s="20"/>
      <c r="K637" s="20"/>
      <c r="L637" s="73"/>
      <c r="M637" s="20"/>
      <c r="N637" s="74"/>
    </row>
    <row r="638" s="72" customFormat="true" ht="14.25" hidden="false" customHeight="false" outlineLevel="0" collapsed="false">
      <c r="J638" s="20"/>
      <c r="K638" s="20"/>
      <c r="L638" s="73"/>
      <c r="M638" s="20"/>
      <c r="N638" s="74"/>
    </row>
    <row r="639" s="72" customFormat="true" ht="14.25" hidden="false" customHeight="false" outlineLevel="0" collapsed="false">
      <c r="J639" s="20"/>
      <c r="K639" s="20"/>
      <c r="L639" s="73"/>
      <c r="M639" s="20"/>
      <c r="N639" s="74"/>
    </row>
    <row r="640" s="72" customFormat="true" ht="14.25" hidden="false" customHeight="false" outlineLevel="0" collapsed="false">
      <c r="J640" s="20"/>
      <c r="K640" s="20"/>
      <c r="L640" s="73"/>
      <c r="M640" s="20"/>
      <c r="N640" s="74"/>
    </row>
    <row r="641" s="72" customFormat="true" ht="14.25" hidden="false" customHeight="false" outlineLevel="0" collapsed="false">
      <c r="J641" s="20"/>
      <c r="K641" s="20"/>
      <c r="L641" s="73"/>
      <c r="M641" s="20"/>
      <c r="N641" s="74"/>
    </row>
    <row r="642" s="72" customFormat="true" ht="14.25" hidden="false" customHeight="false" outlineLevel="0" collapsed="false">
      <c r="J642" s="20"/>
      <c r="K642" s="20"/>
      <c r="L642" s="73"/>
      <c r="M642" s="20"/>
      <c r="N642" s="74"/>
    </row>
    <row r="643" s="72" customFormat="true" ht="14.25" hidden="false" customHeight="false" outlineLevel="0" collapsed="false">
      <c r="J643" s="20"/>
      <c r="K643" s="20"/>
      <c r="L643" s="73"/>
      <c r="M643" s="20"/>
      <c r="N643" s="74"/>
    </row>
    <row r="644" s="72" customFormat="true" ht="14.25" hidden="false" customHeight="false" outlineLevel="0" collapsed="false">
      <c r="J644" s="20"/>
      <c r="K644" s="20"/>
      <c r="L644" s="73"/>
      <c r="M644" s="20"/>
      <c r="N644" s="74"/>
    </row>
    <row r="645" s="72" customFormat="true" ht="14.25" hidden="false" customHeight="false" outlineLevel="0" collapsed="false">
      <c r="J645" s="20"/>
      <c r="K645" s="20"/>
      <c r="L645" s="73"/>
      <c r="M645" s="20"/>
      <c r="N645" s="74"/>
    </row>
    <row r="646" s="72" customFormat="true" ht="14.25" hidden="false" customHeight="false" outlineLevel="0" collapsed="false">
      <c r="J646" s="20"/>
      <c r="K646" s="20"/>
      <c r="L646" s="73"/>
      <c r="M646" s="20"/>
      <c r="N646" s="74"/>
    </row>
    <row r="647" s="72" customFormat="true" ht="14.25" hidden="false" customHeight="false" outlineLevel="0" collapsed="false">
      <c r="J647" s="20"/>
      <c r="K647" s="20"/>
      <c r="L647" s="73"/>
      <c r="M647" s="20"/>
      <c r="N647" s="74"/>
    </row>
    <row r="648" s="72" customFormat="true" ht="14.25" hidden="false" customHeight="false" outlineLevel="0" collapsed="false">
      <c r="J648" s="20"/>
      <c r="K648" s="20"/>
      <c r="L648" s="73"/>
      <c r="M648" s="20"/>
      <c r="N648" s="74"/>
    </row>
    <row r="649" s="72" customFormat="true" ht="14.25" hidden="false" customHeight="false" outlineLevel="0" collapsed="false">
      <c r="J649" s="20"/>
      <c r="K649" s="20"/>
      <c r="L649" s="73"/>
      <c r="M649" s="20"/>
      <c r="N649" s="74"/>
    </row>
    <row r="650" s="72" customFormat="true" ht="14.25" hidden="false" customHeight="false" outlineLevel="0" collapsed="false">
      <c r="J650" s="20"/>
      <c r="K650" s="20"/>
      <c r="L650" s="73"/>
      <c r="M650" s="20"/>
      <c r="N650" s="74"/>
    </row>
    <row r="651" s="72" customFormat="true" ht="14.25" hidden="false" customHeight="false" outlineLevel="0" collapsed="false">
      <c r="J651" s="20"/>
      <c r="K651" s="20"/>
      <c r="L651" s="73"/>
      <c r="M651" s="20"/>
      <c r="N651" s="74"/>
    </row>
    <row r="652" s="72" customFormat="true" ht="14.25" hidden="false" customHeight="false" outlineLevel="0" collapsed="false">
      <c r="J652" s="20"/>
      <c r="K652" s="20"/>
      <c r="L652" s="73"/>
      <c r="M652" s="20"/>
      <c r="N652" s="74"/>
    </row>
    <row r="653" s="72" customFormat="true" ht="14.25" hidden="false" customHeight="false" outlineLevel="0" collapsed="false">
      <c r="J653" s="20"/>
      <c r="K653" s="20"/>
      <c r="L653" s="73"/>
      <c r="M653" s="20"/>
      <c r="N653" s="74"/>
    </row>
    <row r="654" s="72" customFormat="true" ht="14.25" hidden="false" customHeight="false" outlineLevel="0" collapsed="false">
      <c r="J654" s="20"/>
      <c r="K654" s="20"/>
      <c r="L654" s="73"/>
      <c r="M654" s="20"/>
      <c r="N654" s="74"/>
    </row>
    <row r="655" s="72" customFormat="true" ht="14.25" hidden="false" customHeight="false" outlineLevel="0" collapsed="false">
      <c r="J655" s="20"/>
      <c r="K655" s="20"/>
      <c r="L655" s="73"/>
      <c r="M655" s="20"/>
      <c r="N655" s="74"/>
    </row>
    <row r="656" s="72" customFormat="true" ht="14.25" hidden="false" customHeight="false" outlineLevel="0" collapsed="false">
      <c r="J656" s="20"/>
      <c r="K656" s="20"/>
      <c r="L656" s="73"/>
      <c r="M656" s="20"/>
      <c r="N656" s="74"/>
    </row>
    <row r="657" s="72" customFormat="true" ht="14.25" hidden="false" customHeight="false" outlineLevel="0" collapsed="false">
      <c r="J657" s="20"/>
      <c r="K657" s="20"/>
      <c r="L657" s="73"/>
      <c r="M657" s="20"/>
      <c r="N657" s="74"/>
    </row>
    <row r="658" s="72" customFormat="true" ht="14.25" hidden="false" customHeight="false" outlineLevel="0" collapsed="false">
      <c r="J658" s="20"/>
      <c r="K658" s="20"/>
      <c r="L658" s="73"/>
      <c r="M658" s="20"/>
      <c r="N658" s="74"/>
    </row>
    <row r="659" s="72" customFormat="true" ht="14.25" hidden="false" customHeight="false" outlineLevel="0" collapsed="false">
      <c r="J659" s="20"/>
      <c r="K659" s="20"/>
      <c r="L659" s="73"/>
      <c r="M659" s="20"/>
      <c r="N659" s="74"/>
    </row>
    <row r="660" s="72" customFormat="true" ht="14.25" hidden="false" customHeight="false" outlineLevel="0" collapsed="false">
      <c r="J660" s="20"/>
      <c r="K660" s="20"/>
      <c r="L660" s="73"/>
      <c r="M660" s="20"/>
      <c r="N660" s="74"/>
    </row>
    <row r="661" s="72" customFormat="true" ht="14.25" hidden="false" customHeight="false" outlineLevel="0" collapsed="false">
      <c r="J661" s="20"/>
      <c r="K661" s="20"/>
      <c r="L661" s="73"/>
      <c r="M661" s="20"/>
      <c r="N661" s="74"/>
    </row>
    <row r="662" s="72" customFormat="true" ht="14.25" hidden="false" customHeight="false" outlineLevel="0" collapsed="false">
      <c r="J662" s="20"/>
      <c r="K662" s="20"/>
      <c r="L662" s="73"/>
      <c r="M662" s="20"/>
      <c r="N662" s="74"/>
    </row>
    <row r="663" s="72" customFormat="true" ht="14.25" hidden="false" customHeight="false" outlineLevel="0" collapsed="false">
      <c r="J663" s="20"/>
      <c r="K663" s="20"/>
      <c r="L663" s="73"/>
      <c r="M663" s="20"/>
      <c r="N663" s="74"/>
    </row>
    <row r="664" s="72" customFormat="true" ht="14.25" hidden="false" customHeight="false" outlineLevel="0" collapsed="false">
      <c r="J664" s="20"/>
      <c r="K664" s="20"/>
      <c r="L664" s="73"/>
      <c r="M664" s="20"/>
      <c r="N664" s="74"/>
    </row>
    <row r="665" s="72" customFormat="true" ht="14.25" hidden="false" customHeight="false" outlineLevel="0" collapsed="false">
      <c r="J665" s="20"/>
      <c r="K665" s="20"/>
      <c r="L665" s="73"/>
      <c r="M665" s="20"/>
      <c r="N665" s="74"/>
    </row>
    <row r="666" s="72" customFormat="true" ht="14.25" hidden="false" customHeight="false" outlineLevel="0" collapsed="false">
      <c r="J666" s="20"/>
      <c r="K666" s="20"/>
      <c r="L666" s="73"/>
      <c r="M666" s="20"/>
      <c r="N666" s="74"/>
    </row>
    <row r="667" s="72" customFormat="true" ht="14.25" hidden="false" customHeight="false" outlineLevel="0" collapsed="false">
      <c r="J667" s="20"/>
      <c r="K667" s="20"/>
      <c r="L667" s="73"/>
      <c r="M667" s="20"/>
      <c r="N667" s="74"/>
    </row>
    <row r="668" s="72" customFormat="true" ht="14.25" hidden="false" customHeight="false" outlineLevel="0" collapsed="false">
      <c r="J668" s="20"/>
      <c r="K668" s="20"/>
      <c r="L668" s="73"/>
      <c r="M668" s="20"/>
      <c r="N668" s="74"/>
    </row>
    <row r="669" s="72" customFormat="true" ht="14.25" hidden="false" customHeight="false" outlineLevel="0" collapsed="false">
      <c r="J669" s="20"/>
      <c r="K669" s="20"/>
      <c r="L669" s="73"/>
      <c r="M669" s="20"/>
      <c r="N669" s="74"/>
    </row>
    <row r="670" s="72" customFormat="true" ht="14.25" hidden="false" customHeight="false" outlineLevel="0" collapsed="false">
      <c r="J670" s="20"/>
      <c r="K670" s="20"/>
      <c r="L670" s="73"/>
      <c r="M670" s="20"/>
      <c r="N670" s="74"/>
    </row>
    <row r="671" s="72" customFormat="true" ht="14.25" hidden="false" customHeight="false" outlineLevel="0" collapsed="false">
      <c r="J671" s="20"/>
      <c r="K671" s="20"/>
      <c r="L671" s="73"/>
      <c r="M671" s="20"/>
      <c r="N671" s="74"/>
    </row>
    <row r="672" s="72" customFormat="true" ht="14.25" hidden="false" customHeight="false" outlineLevel="0" collapsed="false">
      <c r="J672" s="20"/>
      <c r="K672" s="20"/>
      <c r="L672" s="73"/>
      <c r="M672" s="20"/>
      <c r="N672" s="74"/>
    </row>
    <row r="673" s="72" customFormat="true" ht="14.25" hidden="false" customHeight="false" outlineLevel="0" collapsed="false">
      <c r="J673" s="20"/>
      <c r="K673" s="20"/>
      <c r="L673" s="73"/>
      <c r="M673" s="20"/>
      <c r="N673" s="74"/>
    </row>
    <row r="674" s="72" customFormat="true" ht="14.25" hidden="false" customHeight="false" outlineLevel="0" collapsed="false">
      <c r="J674" s="20"/>
      <c r="K674" s="20"/>
      <c r="L674" s="73"/>
      <c r="M674" s="20"/>
      <c r="N674" s="74"/>
    </row>
    <row r="675" s="72" customFormat="true" ht="14.25" hidden="false" customHeight="false" outlineLevel="0" collapsed="false">
      <c r="J675" s="20"/>
      <c r="K675" s="20"/>
      <c r="L675" s="73"/>
      <c r="M675" s="20"/>
      <c r="N675" s="74"/>
    </row>
    <row r="676" s="72" customFormat="true" ht="14.25" hidden="false" customHeight="false" outlineLevel="0" collapsed="false">
      <c r="J676" s="20"/>
      <c r="K676" s="20"/>
      <c r="L676" s="73"/>
      <c r="M676" s="20"/>
      <c r="N676" s="74"/>
    </row>
    <row r="677" s="72" customFormat="true" ht="14.25" hidden="false" customHeight="false" outlineLevel="0" collapsed="false">
      <c r="J677" s="20"/>
      <c r="K677" s="20"/>
      <c r="L677" s="73"/>
      <c r="M677" s="20"/>
      <c r="N677" s="74"/>
    </row>
    <row r="678" s="72" customFormat="true" ht="14.25" hidden="false" customHeight="false" outlineLevel="0" collapsed="false">
      <c r="J678" s="20"/>
      <c r="K678" s="20"/>
      <c r="L678" s="73"/>
      <c r="M678" s="20"/>
      <c r="N678" s="74"/>
    </row>
    <row r="679" s="72" customFormat="true" ht="14.25" hidden="false" customHeight="false" outlineLevel="0" collapsed="false">
      <c r="J679" s="20"/>
      <c r="K679" s="20"/>
      <c r="L679" s="73"/>
      <c r="M679" s="20"/>
      <c r="N679" s="74"/>
    </row>
    <row r="680" s="72" customFormat="true" ht="14.25" hidden="false" customHeight="false" outlineLevel="0" collapsed="false">
      <c r="J680" s="20"/>
      <c r="K680" s="20"/>
      <c r="L680" s="73"/>
      <c r="M680" s="20"/>
      <c r="N680" s="74"/>
    </row>
    <row r="681" s="72" customFormat="true" ht="14.25" hidden="false" customHeight="false" outlineLevel="0" collapsed="false">
      <c r="J681" s="20"/>
      <c r="K681" s="20"/>
      <c r="L681" s="73"/>
      <c r="M681" s="20"/>
      <c r="N681" s="74"/>
    </row>
    <row r="682" s="72" customFormat="true" ht="14.25" hidden="false" customHeight="false" outlineLevel="0" collapsed="false">
      <c r="J682" s="20"/>
      <c r="K682" s="20"/>
      <c r="L682" s="73"/>
      <c r="M682" s="20"/>
      <c r="N682" s="74"/>
    </row>
    <row r="683" s="72" customFormat="true" ht="14.25" hidden="false" customHeight="false" outlineLevel="0" collapsed="false">
      <c r="J683" s="20"/>
      <c r="K683" s="20"/>
      <c r="L683" s="73"/>
      <c r="M683" s="20"/>
      <c r="N683" s="74"/>
    </row>
    <row r="684" s="72" customFormat="true" ht="14.25" hidden="false" customHeight="false" outlineLevel="0" collapsed="false">
      <c r="J684" s="20"/>
      <c r="K684" s="20"/>
      <c r="L684" s="73"/>
      <c r="M684" s="20"/>
      <c r="N684" s="74"/>
    </row>
    <row r="685" s="72" customFormat="true" ht="14.25" hidden="false" customHeight="false" outlineLevel="0" collapsed="false">
      <c r="J685" s="20"/>
      <c r="K685" s="20"/>
      <c r="L685" s="73"/>
      <c r="M685" s="20"/>
      <c r="N685" s="74"/>
    </row>
    <row r="686" s="72" customFormat="true" ht="14.25" hidden="false" customHeight="false" outlineLevel="0" collapsed="false">
      <c r="J686" s="20"/>
      <c r="K686" s="20"/>
      <c r="L686" s="73"/>
      <c r="M686" s="20"/>
      <c r="N686" s="74"/>
    </row>
    <row r="687" s="72" customFormat="true" ht="14.25" hidden="false" customHeight="false" outlineLevel="0" collapsed="false">
      <c r="J687" s="20"/>
      <c r="K687" s="20"/>
      <c r="L687" s="73"/>
      <c r="M687" s="20"/>
      <c r="N687" s="74"/>
    </row>
    <row r="688" s="72" customFormat="true" ht="14.25" hidden="false" customHeight="false" outlineLevel="0" collapsed="false">
      <c r="J688" s="20"/>
      <c r="K688" s="20"/>
      <c r="L688" s="73"/>
      <c r="M688" s="20"/>
      <c r="N688" s="74"/>
    </row>
    <row r="689" s="72" customFormat="true" ht="14.25" hidden="false" customHeight="false" outlineLevel="0" collapsed="false">
      <c r="J689" s="20"/>
      <c r="K689" s="20"/>
      <c r="L689" s="73"/>
      <c r="M689" s="20"/>
      <c r="N689" s="74"/>
    </row>
    <row r="690" s="72" customFormat="true" ht="14.25" hidden="false" customHeight="false" outlineLevel="0" collapsed="false">
      <c r="J690" s="20"/>
      <c r="K690" s="20"/>
      <c r="L690" s="73"/>
      <c r="M690" s="20"/>
      <c r="N690" s="74"/>
    </row>
    <row r="691" s="72" customFormat="true" ht="14.25" hidden="false" customHeight="false" outlineLevel="0" collapsed="false">
      <c r="J691" s="20"/>
      <c r="K691" s="20"/>
      <c r="L691" s="73"/>
      <c r="M691" s="20"/>
      <c r="N691" s="74"/>
    </row>
    <row r="692" s="72" customFormat="true" ht="14.25" hidden="false" customHeight="false" outlineLevel="0" collapsed="false">
      <c r="J692" s="20"/>
      <c r="K692" s="20"/>
      <c r="L692" s="73"/>
      <c r="M692" s="20"/>
      <c r="N692" s="74"/>
    </row>
    <row r="693" s="72" customFormat="true" ht="14.25" hidden="false" customHeight="false" outlineLevel="0" collapsed="false">
      <c r="J693" s="20"/>
      <c r="K693" s="20"/>
      <c r="L693" s="73"/>
      <c r="M693" s="20"/>
      <c r="N693" s="74"/>
    </row>
    <row r="694" s="72" customFormat="true" ht="14.25" hidden="false" customHeight="false" outlineLevel="0" collapsed="false">
      <c r="J694" s="20"/>
      <c r="K694" s="20"/>
      <c r="L694" s="73"/>
      <c r="M694" s="20"/>
      <c r="N694" s="74"/>
    </row>
    <row r="695" s="72" customFormat="true" ht="14.25" hidden="false" customHeight="false" outlineLevel="0" collapsed="false">
      <c r="J695" s="20"/>
      <c r="K695" s="20"/>
      <c r="L695" s="73"/>
      <c r="M695" s="20"/>
      <c r="N695" s="74"/>
    </row>
    <row r="696" s="72" customFormat="true" ht="14.25" hidden="false" customHeight="false" outlineLevel="0" collapsed="false">
      <c r="J696" s="20"/>
      <c r="K696" s="20"/>
      <c r="L696" s="73"/>
      <c r="M696" s="20"/>
      <c r="N696" s="74"/>
    </row>
    <row r="697" s="72" customFormat="true" ht="14.25" hidden="false" customHeight="false" outlineLevel="0" collapsed="false">
      <c r="J697" s="20"/>
      <c r="K697" s="20"/>
      <c r="L697" s="73"/>
      <c r="M697" s="20"/>
      <c r="N697" s="74"/>
    </row>
    <row r="698" s="72" customFormat="true" ht="14.25" hidden="false" customHeight="false" outlineLevel="0" collapsed="false">
      <c r="J698" s="20"/>
      <c r="K698" s="20"/>
      <c r="L698" s="73"/>
      <c r="M698" s="20"/>
      <c r="N698" s="74"/>
    </row>
    <row r="699" s="72" customFormat="true" ht="14.25" hidden="false" customHeight="false" outlineLevel="0" collapsed="false">
      <c r="J699" s="20"/>
      <c r="K699" s="20"/>
      <c r="L699" s="73"/>
      <c r="M699" s="20"/>
      <c r="N699" s="74"/>
    </row>
    <row r="700" s="72" customFormat="true" ht="14.25" hidden="false" customHeight="false" outlineLevel="0" collapsed="false">
      <c r="J700" s="20"/>
      <c r="K700" s="20"/>
      <c r="L700" s="73"/>
      <c r="M700" s="20"/>
      <c r="N700" s="74"/>
    </row>
    <row r="701" s="72" customFormat="true" ht="14.25" hidden="false" customHeight="false" outlineLevel="0" collapsed="false">
      <c r="J701" s="20"/>
      <c r="K701" s="20"/>
      <c r="L701" s="73"/>
      <c r="M701" s="20"/>
      <c r="N701" s="74"/>
    </row>
    <row r="702" s="72" customFormat="true" ht="14.25" hidden="false" customHeight="false" outlineLevel="0" collapsed="false">
      <c r="J702" s="20"/>
      <c r="K702" s="20"/>
      <c r="L702" s="73"/>
      <c r="M702" s="20"/>
      <c r="N702" s="74"/>
    </row>
    <row r="703" s="72" customFormat="true" ht="14.25" hidden="false" customHeight="false" outlineLevel="0" collapsed="false">
      <c r="J703" s="20"/>
      <c r="K703" s="20"/>
      <c r="L703" s="73"/>
      <c r="M703" s="20"/>
      <c r="N703" s="74"/>
    </row>
    <row r="704" s="72" customFormat="true" ht="14.25" hidden="false" customHeight="false" outlineLevel="0" collapsed="false">
      <c r="J704" s="20"/>
      <c r="K704" s="20"/>
      <c r="L704" s="73"/>
      <c r="M704" s="20"/>
      <c r="N704" s="74"/>
    </row>
    <row r="705" s="72" customFormat="true" ht="14.25" hidden="false" customHeight="false" outlineLevel="0" collapsed="false">
      <c r="J705" s="20"/>
      <c r="K705" s="20"/>
      <c r="L705" s="73"/>
      <c r="M705" s="20"/>
      <c r="N705" s="74"/>
    </row>
    <row r="706" s="72" customFormat="true" ht="14.25" hidden="false" customHeight="false" outlineLevel="0" collapsed="false">
      <c r="J706" s="20"/>
      <c r="K706" s="20"/>
      <c r="L706" s="73"/>
      <c r="M706" s="20"/>
      <c r="N706" s="74"/>
    </row>
    <row r="707" s="72" customFormat="true" ht="14.25" hidden="false" customHeight="false" outlineLevel="0" collapsed="false">
      <c r="J707" s="20"/>
      <c r="K707" s="20"/>
      <c r="L707" s="73"/>
      <c r="M707" s="20"/>
      <c r="N707" s="74"/>
    </row>
    <row r="708" s="72" customFormat="true" ht="14.25" hidden="false" customHeight="false" outlineLevel="0" collapsed="false">
      <c r="J708" s="20"/>
      <c r="K708" s="20"/>
      <c r="L708" s="73"/>
      <c r="M708" s="20"/>
      <c r="N708" s="74"/>
    </row>
    <row r="709" s="72" customFormat="true" ht="14.25" hidden="false" customHeight="false" outlineLevel="0" collapsed="false">
      <c r="J709" s="20"/>
      <c r="K709" s="20"/>
      <c r="L709" s="73"/>
      <c r="M709" s="20"/>
      <c r="N709" s="74"/>
    </row>
    <row r="710" s="72" customFormat="true" ht="14.25" hidden="false" customHeight="false" outlineLevel="0" collapsed="false">
      <c r="J710" s="20"/>
      <c r="K710" s="20"/>
      <c r="L710" s="73"/>
      <c r="M710" s="20"/>
      <c r="N710" s="74"/>
    </row>
    <row r="711" s="72" customFormat="true" ht="14.25" hidden="false" customHeight="false" outlineLevel="0" collapsed="false">
      <c r="J711" s="20"/>
      <c r="K711" s="20"/>
      <c r="L711" s="73"/>
      <c r="M711" s="20"/>
      <c r="N711" s="74"/>
    </row>
    <row r="712" s="72" customFormat="true" ht="14.25" hidden="false" customHeight="false" outlineLevel="0" collapsed="false">
      <c r="J712" s="20"/>
      <c r="K712" s="20"/>
      <c r="L712" s="73"/>
      <c r="M712" s="20"/>
      <c r="N712" s="74"/>
    </row>
    <row r="713" s="72" customFormat="true" ht="14.25" hidden="false" customHeight="false" outlineLevel="0" collapsed="false">
      <c r="J713" s="20"/>
      <c r="K713" s="20"/>
      <c r="L713" s="73"/>
      <c r="M713" s="20"/>
      <c r="N713" s="74"/>
    </row>
    <row r="714" s="72" customFormat="true" ht="14.25" hidden="false" customHeight="false" outlineLevel="0" collapsed="false">
      <c r="J714" s="20"/>
      <c r="K714" s="20"/>
      <c r="L714" s="73"/>
      <c r="M714" s="20"/>
      <c r="N714" s="74"/>
    </row>
    <row r="715" s="72" customFormat="true" ht="14.25" hidden="false" customHeight="false" outlineLevel="0" collapsed="false">
      <c r="J715" s="20"/>
      <c r="K715" s="20"/>
      <c r="L715" s="73"/>
      <c r="M715" s="20"/>
      <c r="N715" s="74"/>
    </row>
    <row r="716" s="72" customFormat="true" ht="14.25" hidden="false" customHeight="false" outlineLevel="0" collapsed="false">
      <c r="J716" s="20"/>
      <c r="K716" s="20"/>
      <c r="L716" s="73"/>
      <c r="M716" s="20"/>
      <c r="N716" s="74"/>
    </row>
    <row r="717" s="72" customFormat="true" ht="14.25" hidden="false" customHeight="false" outlineLevel="0" collapsed="false">
      <c r="J717" s="20"/>
      <c r="K717" s="20"/>
      <c r="L717" s="73"/>
      <c r="M717" s="20"/>
      <c r="N717" s="74"/>
    </row>
    <row r="718" s="72" customFormat="true" ht="14.25" hidden="false" customHeight="false" outlineLevel="0" collapsed="false">
      <c r="J718" s="20"/>
      <c r="K718" s="20"/>
      <c r="L718" s="73"/>
      <c r="M718" s="20"/>
      <c r="N718" s="74"/>
    </row>
    <row r="719" s="72" customFormat="true" ht="14.25" hidden="false" customHeight="false" outlineLevel="0" collapsed="false">
      <c r="J719" s="20"/>
      <c r="K719" s="20"/>
      <c r="L719" s="73"/>
      <c r="M719" s="20"/>
      <c r="N719" s="74"/>
    </row>
    <row r="720" s="72" customFormat="true" ht="14.25" hidden="false" customHeight="false" outlineLevel="0" collapsed="false">
      <c r="J720" s="20"/>
      <c r="K720" s="20"/>
      <c r="L720" s="73"/>
      <c r="M720" s="20"/>
      <c r="N720" s="74"/>
    </row>
    <row r="721" s="72" customFormat="true" ht="14.25" hidden="false" customHeight="false" outlineLevel="0" collapsed="false">
      <c r="J721" s="20"/>
      <c r="K721" s="20"/>
      <c r="L721" s="73"/>
      <c r="M721" s="20"/>
      <c r="N721" s="74"/>
    </row>
    <row r="722" s="72" customFormat="true" ht="14.25" hidden="false" customHeight="false" outlineLevel="0" collapsed="false">
      <c r="J722" s="20"/>
      <c r="K722" s="20"/>
      <c r="L722" s="73"/>
      <c r="M722" s="20"/>
      <c r="N722" s="74"/>
    </row>
    <row r="723" s="72" customFormat="true" ht="14.25" hidden="false" customHeight="false" outlineLevel="0" collapsed="false">
      <c r="J723" s="20"/>
      <c r="K723" s="20"/>
      <c r="L723" s="73"/>
      <c r="M723" s="20"/>
      <c r="N723" s="74"/>
    </row>
    <row r="724" s="72" customFormat="true" ht="14.25" hidden="false" customHeight="false" outlineLevel="0" collapsed="false">
      <c r="J724" s="20"/>
      <c r="K724" s="20"/>
      <c r="L724" s="73"/>
      <c r="M724" s="20"/>
      <c r="N724" s="74"/>
    </row>
    <row r="725" s="72" customFormat="true" ht="14.25" hidden="false" customHeight="false" outlineLevel="0" collapsed="false">
      <c r="J725" s="20"/>
      <c r="K725" s="20"/>
      <c r="L725" s="73"/>
      <c r="M725" s="20"/>
      <c r="N725" s="74"/>
    </row>
    <row r="726" s="72" customFormat="true" ht="14.25" hidden="false" customHeight="false" outlineLevel="0" collapsed="false">
      <c r="J726" s="20"/>
      <c r="K726" s="20"/>
      <c r="L726" s="73"/>
      <c r="M726" s="20"/>
      <c r="N726" s="74"/>
    </row>
    <row r="727" s="72" customFormat="true" ht="14.25" hidden="false" customHeight="false" outlineLevel="0" collapsed="false">
      <c r="J727" s="20"/>
      <c r="K727" s="20"/>
      <c r="L727" s="73"/>
      <c r="M727" s="20"/>
      <c r="N727" s="74"/>
    </row>
    <row r="728" s="72" customFormat="true" ht="14.25" hidden="false" customHeight="false" outlineLevel="0" collapsed="false">
      <c r="J728" s="20"/>
      <c r="K728" s="20"/>
      <c r="L728" s="73"/>
      <c r="M728" s="20"/>
      <c r="N728" s="74"/>
    </row>
    <row r="729" s="72" customFormat="true" ht="14.25" hidden="false" customHeight="false" outlineLevel="0" collapsed="false">
      <c r="J729" s="20"/>
      <c r="K729" s="20"/>
      <c r="L729" s="73"/>
      <c r="M729" s="20"/>
      <c r="N729" s="74"/>
    </row>
    <row r="730" s="72" customFormat="true" ht="14.25" hidden="false" customHeight="false" outlineLevel="0" collapsed="false">
      <c r="J730" s="20"/>
      <c r="K730" s="20"/>
      <c r="L730" s="73"/>
      <c r="M730" s="20"/>
      <c r="N730" s="74"/>
    </row>
    <row r="731" s="72" customFormat="true" ht="14.25" hidden="false" customHeight="false" outlineLevel="0" collapsed="false">
      <c r="J731" s="20"/>
      <c r="K731" s="20"/>
      <c r="L731" s="73"/>
      <c r="M731" s="20"/>
      <c r="N731" s="74"/>
    </row>
    <row r="732" s="72" customFormat="true" ht="14.25" hidden="false" customHeight="false" outlineLevel="0" collapsed="false">
      <c r="J732" s="20"/>
      <c r="K732" s="20"/>
      <c r="L732" s="73"/>
      <c r="M732" s="20"/>
      <c r="N732" s="74"/>
    </row>
    <row r="733" s="72" customFormat="true" ht="14.25" hidden="false" customHeight="false" outlineLevel="0" collapsed="false">
      <c r="J733" s="20"/>
      <c r="K733" s="20"/>
      <c r="L733" s="73"/>
      <c r="M733" s="20"/>
      <c r="N733" s="74"/>
    </row>
    <row r="734" s="72" customFormat="true" ht="14.25" hidden="false" customHeight="false" outlineLevel="0" collapsed="false">
      <c r="J734" s="20"/>
      <c r="K734" s="20"/>
      <c r="L734" s="73"/>
      <c r="M734" s="20"/>
      <c r="N734" s="74"/>
    </row>
    <row r="735" s="72" customFormat="true" ht="14.25" hidden="false" customHeight="false" outlineLevel="0" collapsed="false">
      <c r="J735" s="20"/>
      <c r="K735" s="20"/>
      <c r="L735" s="73"/>
      <c r="M735" s="20"/>
      <c r="N735" s="74"/>
    </row>
    <row r="736" s="72" customFormat="true" ht="14.25" hidden="false" customHeight="false" outlineLevel="0" collapsed="false">
      <c r="J736" s="20"/>
      <c r="K736" s="20"/>
      <c r="L736" s="73"/>
      <c r="M736" s="20"/>
      <c r="N736" s="74"/>
    </row>
    <row r="737" s="72" customFormat="true" ht="14.25" hidden="false" customHeight="false" outlineLevel="0" collapsed="false">
      <c r="J737" s="20"/>
      <c r="K737" s="20"/>
      <c r="L737" s="73"/>
      <c r="M737" s="20"/>
      <c r="N737" s="74"/>
    </row>
    <row r="738" s="72" customFormat="true" ht="14.25" hidden="false" customHeight="false" outlineLevel="0" collapsed="false">
      <c r="J738" s="20"/>
      <c r="K738" s="20"/>
      <c r="L738" s="73"/>
      <c r="M738" s="20"/>
      <c r="N738" s="74"/>
    </row>
    <row r="739" s="72" customFormat="true" ht="14.25" hidden="false" customHeight="false" outlineLevel="0" collapsed="false">
      <c r="J739" s="20"/>
      <c r="K739" s="20"/>
      <c r="L739" s="73"/>
      <c r="M739" s="20"/>
      <c r="N739" s="74"/>
    </row>
    <row r="740" s="72" customFormat="true" ht="14.25" hidden="false" customHeight="false" outlineLevel="0" collapsed="false">
      <c r="J740" s="20"/>
      <c r="K740" s="20"/>
      <c r="L740" s="73"/>
      <c r="M740" s="20"/>
      <c r="N740" s="74"/>
    </row>
    <row r="741" s="72" customFormat="true" ht="14.25" hidden="false" customHeight="false" outlineLevel="0" collapsed="false">
      <c r="J741" s="20"/>
      <c r="K741" s="20"/>
      <c r="L741" s="73"/>
      <c r="M741" s="20"/>
      <c r="N741" s="74"/>
    </row>
    <row r="742" s="72" customFormat="true" ht="14.25" hidden="false" customHeight="false" outlineLevel="0" collapsed="false">
      <c r="J742" s="20"/>
      <c r="K742" s="20"/>
      <c r="L742" s="73"/>
      <c r="M742" s="20"/>
      <c r="N742" s="74"/>
    </row>
    <row r="743" s="72" customFormat="true" ht="14.25" hidden="false" customHeight="false" outlineLevel="0" collapsed="false">
      <c r="J743" s="20"/>
      <c r="K743" s="20"/>
      <c r="L743" s="73"/>
      <c r="M743" s="20"/>
      <c r="N743" s="74"/>
    </row>
    <row r="744" s="72" customFormat="true" ht="14.25" hidden="false" customHeight="false" outlineLevel="0" collapsed="false">
      <c r="J744" s="20"/>
      <c r="K744" s="20"/>
      <c r="L744" s="73"/>
      <c r="M744" s="20"/>
      <c r="N744" s="74"/>
    </row>
    <row r="745" s="72" customFormat="true" ht="14.25" hidden="false" customHeight="false" outlineLevel="0" collapsed="false">
      <c r="J745" s="20"/>
      <c r="K745" s="20"/>
      <c r="L745" s="73"/>
      <c r="M745" s="20"/>
      <c r="N745" s="74"/>
    </row>
    <row r="746" s="72" customFormat="true" ht="14.25" hidden="false" customHeight="false" outlineLevel="0" collapsed="false">
      <c r="J746" s="20"/>
      <c r="K746" s="20"/>
      <c r="L746" s="73"/>
      <c r="M746" s="20"/>
      <c r="N746" s="74"/>
    </row>
    <row r="747" s="72" customFormat="true" ht="14.25" hidden="false" customHeight="false" outlineLevel="0" collapsed="false">
      <c r="J747" s="20"/>
      <c r="K747" s="20"/>
      <c r="L747" s="73"/>
      <c r="M747" s="20"/>
      <c r="N747" s="74"/>
    </row>
    <row r="748" s="72" customFormat="true" ht="14.25" hidden="false" customHeight="false" outlineLevel="0" collapsed="false">
      <c r="J748" s="20"/>
      <c r="K748" s="20"/>
      <c r="L748" s="73"/>
      <c r="M748" s="20"/>
      <c r="N748" s="74"/>
    </row>
    <row r="749" s="72" customFormat="true" ht="14.25" hidden="false" customHeight="false" outlineLevel="0" collapsed="false">
      <c r="J749" s="20"/>
      <c r="K749" s="20"/>
      <c r="L749" s="73"/>
      <c r="M749" s="20"/>
      <c r="N749" s="74"/>
    </row>
    <row r="750" s="72" customFormat="true" ht="14.25" hidden="false" customHeight="false" outlineLevel="0" collapsed="false">
      <c r="J750" s="20"/>
      <c r="K750" s="20"/>
      <c r="L750" s="73"/>
      <c r="M750" s="20"/>
      <c r="N750" s="74"/>
    </row>
    <row r="751" s="72" customFormat="true" ht="14.25" hidden="false" customHeight="false" outlineLevel="0" collapsed="false">
      <c r="J751" s="20"/>
      <c r="K751" s="20"/>
      <c r="L751" s="73"/>
      <c r="M751" s="20"/>
      <c r="N751" s="74"/>
    </row>
    <row r="752" s="72" customFormat="true" ht="14.25" hidden="false" customHeight="false" outlineLevel="0" collapsed="false">
      <c r="J752" s="20"/>
      <c r="K752" s="20"/>
      <c r="L752" s="73"/>
      <c r="M752" s="20"/>
      <c r="N752" s="74"/>
    </row>
    <row r="753" s="72" customFormat="true" ht="14.25" hidden="false" customHeight="false" outlineLevel="0" collapsed="false">
      <c r="J753" s="20"/>
      <c r="K753" s="20"/>
      <c r="L753" s="73"/>
      <c r="M753" s="20"/>
      <c r="N753" s="74"/>
    </row>
    <row r="754" s="72" customFormat="true" ht="14.25" hidden="false" customHeight="false" outlineLevel="0" collapsed="false">
      <c r="J754" s="20"/>
      <c r="K754" s="20"/>
      <c r="L754" s="73"/>
      <c r="M754" s="20"/>
      <c r="N754" s="74"/>
    </row>
    <row r="755" s="72" customFormat="true" ht="14.25" hidden="false" customHeight="false" outlineLevel="0" collapsed="false">
      <c r="J755" s="20"/>
      <c r="K755" s="20"/>
      <c r="L755" s="73"/>
      <c r="M755" s="20"/>
      <c r="N755" s="74"/>
    </row>
    <row r="756" s="72" customFormat="true" ht="14.25" hidden="false" customHeight="false" outlineLevel="0" collapsed="false">
      <c r="J756" s="20"/>
      <c r="K756" s="20"/>
      <c r="L756" s="73"/>
      <c r="M756" s="20"/>
      <c r="N756" s="74"/>
    </row>
    <row r="757" s="72" customFormat="true" ht="14.25" hidden="false" customHeight="false" outlineLevel="0" collapsed="false">
      <c r="J757" s="20"/>
      <c r="K757" s="20"/>
      <c r="L757" s="73"/>
      <c r="M757" s="20"/>
      <c r="N757" s="74"/>
    </row>
    <row r="758" s="72" customFormat="true" ht="14.25" hidden="false" customHeight="false" outlineLevel="0" collapsed="false">
      <c r="J758" s="20"/>
      <c r="K758" s="20"/>
      <c r="L758" s="73"/>
      <c r="M758" s="20"/>
      <c r="N758" s="74"/>
    </row>
    <row r="759" s="72" customFormat="true" ht="14.25" hidden="false" customHeight="false" outlineLevel="0" collapsed="false">
      <c r="J759" s="20"/>
      <c r="K759" s="20"/>
      <c r="L759" s="73"/>
      <c r="M759" s="20"/>
      <c r="N759" s="74"/>
    </row>
    <row r="760" s="72" customFormat="true" ht="14.25" hidden="false" customHeight="false" outlineLevel="0" collapsed="false">
      <c r="J760" s="20"/>
      <c r="K760" s="20"/>
      <c r="L760" s="73"/>
      <c r="M760" s="20"/>
      <c r="N760" s="74"/>
    </row>
    <row r="761" s="72" customFormat="true" ht="14.25" hidden="false" customHeight="false" outlineLevel="0" collapsed="false">
      <c r="J761" s="20"/>
      <c r="K761" s="20"/>
      <c r="L761" s="73"/>
      <c r="M761" s="20"/>
      <c r="N761" s="74"/>
    </row>
    <row r="762" s="72" customFormat="true" ht="14.25" hidden="false" customHeight="false" outlineLevel="0" collapsed="false">
      <c r="J762" s="20"/>
      <c r="K762" s="20"/>
      <c r="L762" s="73"/>
      <c r="M762" s="20"/>
      <c r="N762" s="74"/>
    </row>
    <row r="763" s="72" customFormat="true" ht="14.25" hidden="false" customHeight="false" outlineLevel="0" collapsed="false">
      <c r="J763" s="20"/>
      <c r="K763" s="20"/>
      <c r="L763" s="73"/>
      <c r="M763" s="20"/>
      <c r="N763" s="74"/>
    </row>
    <row r="764" s="72" customFormat="true" ht="14.25" hidden="false" customHeight="false" outlineLevel="0" collapsed="false">
      <c r="J764" s="20"/>
      <c r="K764" s="20"/>
      <c r="L764" s="73"/>
      <c r="M764" s="20"/>
      <c r="N764" s="74"/>
    </row>
    <row r="765" s="72" customFormat="true" ht="14.25" hidden="false" customHeight="false" outlineLevel="0" collapsed="false">
      <c r="J765" s="20"/>
      <c r="K765" s="20"/>
      <c r="L765" s="73"/>
      <c r="M765" s="20"/>
      <c r="N765" s="74"/>
    </row>
    <row r="766" s="72" customFormat="true" ht="14.25" hidden="false" customHeight="false" outlineLevel="0" collapsed="false">
      <c r="J766" s="20"/>
      <c r="K766" s="20"/>
      <c r="L766" s="73"/>
      <c r="M766" s="20"/>
      <c r="N766" s="74"/>
    </row>
    <row r="767" s="72" customFormat="true" ht="14.25" hidden="false" customHeight="false" outlineLevel="0" collapsed="false">
      <c r="J767" s="20"/>
      <c r="K767" s="20"/>
      <c r="L767" s="73"/>
      <c r="M767" s="20"/>
      <c r="N767" s="74"/>
    </row>
    <row r="768" s="72" customFormat="true" ht="14.25" hidden="false" customHeight="false" outlineLevel="0" collapsed="false">
      <c r="J768" s="20"/>
      <c r="K768" s="20"/>
      <c r="L768" s="73"/>
      <c r="M768" s="20"/>
      <c r="N768" s="74"/>
    </row>
    <row r="769" s="72" customFormat="true" ht="14.25" hidden="false" customHeight="false" outlineLevel="0" collapsed="false">
      <c r="J769" s="20"/>
      <c r="K769" s="20"/>
      <c r="L769" s="73"/>
      <c r="M769" s="20"/>
      <c r="N769" s="74"/>
    </row>
    <row r="770" s="72" customFormat="true" ht="14.25" hidden="false" customHeight="false" outlineLevel="0" collapsed="false">
      <c r="J770" s="20"/>
      <c r="K770" s="20"/>
      <c r="L770" s="73"/>
      <c r="M770" s="20"/>
      <c r="N770" s="74"/>
    </row>
    <row r="771" s="72" customFormat="true" ht="14.25" hidden="false" customHeight="false" outlineLevel="0" collapsed="false">
      <c r="J771" s="20"/>
      <c r="K771" s="20"/>
      <c r="L771" s="73"/>
      <c r="M771" s="20"/>
      <c r="N771" s="74"/>
    </row>
    <row r="772" s="72" customFormat="true" ht="14.25" hidden="false" customHeight="false" outlineLevel="0" collapsed="false">
      <c r="J772" s="20"/>
      <c r="K772" s="20"/>
      <c r="L772" s="73"/>
      <c r="M772" s="20"/>
      <c r="N772" s="74"/>
    </row>
    <row r="773" s="72" customFormat="true" ht="14.25" hidden="false" customHeight="false" outlineLevel="0" collapsed="false">
      <c r="J773" s="20"/>
      <c r="K773" s="20"/>
      <c r="L773" s="73"/>
      <c r="M773" s="20"/>
      <c r="N773" s="74"/>
    </row>
    <row r="774" s="72" customFormat="true" ht="14.25" hidden="false" customHeight="false" outlineLevel="0" collapsed="false">
      <c r="J774" s="20"/>
      <c r="K774" s="20"/>
      <c r="L774" s="73"/>
      <c r="M774" s="20"/>
      <c r="N774" s="74"/>
    </row>
    <row r="775" s="72" customFormat="true" ht="14.25" hidden="false" customHeight="false" outlineLevel="0" collapsed="false">
      <c r="J775" s="20"/>
      <c r="K775" s="20"/>
      <c r="L775" s="73"/>
      <c r="M775" s="20"/>
      <c r="N775" s="74"/>
    </row>
    <row r="776" s="72" customFormat="true" ht="14.25" hidden="false" customHeight="false" outlineLevel="0" collapsed="false">
      <c r="J776" s="20"/>
      <c r="K776" s="20"/>
      <c r="L776" s="73"/>
      <c r="M776" s="20"/>
      <c r="N776" s="74"/>
    </row>
    <row r="777" s="72" customFormat="true" ht="14.25" hidden="false" customHeight="false" outlineLevel="0" collapsed="false">
      <c r="J777" s="20"/>
      <c r="K777" s="20"/>
      <c r="L777" s="73"/>
      <c r="M777" s="20"/>
      <c r="N777" s="74"/>
    </row>
    <row r="778" s="72" customFormat="true" ht="14.25" hidden="false" customHeight="false" outlineLevel="0" collapsed="false">
      <c r="J778" s="20"/>
      <c r="K778" s="20"/>
      <c r="L778" s="73"/>
      <c r="M778" s="20"/>
      <c r="N778" s="74"/>
    </row>
    <row r="779" s="72" customFormat="true" ht="14.25" hidden="false" customHeight="false" outlineLevel="0" collapsed="false">
      <c r="J779" s="20"/>
      <c r="K779" s="20"/>
      <c r="L779" s="73"/>
      <c r="M779" s="20"/>
      <c r="N779" s="74"/>
    </row>
    <row r="780" s="72" customFormat="true" ht="14.25" hidden="false" customHeight="false" outlineLevel="0" collapsed="false">
      <c r="J780" s="20"/>
      <c r="K780" s="20"/>
      <c r="L780" s="73"/>
      <c r="M780" s="20"/>
      <c r="N780" s="74"/>
    </row>
    <row r="781" s="72" customFormat="true" ht="14.25" hidden="false" customHeight="false" outlineLevel="0" collapsed="false">
      <c r="J781" s="20"/>
      <c r="K781" s="20"/>
      <c r="L781" s="73"/>
      <c r="M781" s="20"/>
      <c r="N781" s="74"/>
    </row>
    <row r="782" s="72" customFormat="true" ht="14.25" hidden="false" customHeight="false" outlineLevel="0" collapsed="false">
      <c r="J782" s="20"/>
      <c r="K782" s="20"/>
      <c r="L782" s="73"/>
      <c r="M782" s="20"/>
      <c r="N782" s="74"/>
    </row>
    <row r="783" s="72" customFormat="true" ht="14.25" hidden="false" customHeight="false" outlineLevel="0" collapsed="false">
      <c r="J783" s="20"/>
      <c r="K783" s="20"/>
      <c r="L783" s="73"/>
      <c r="M783" s="20"/>
      <c r="N783" s="74"/>
    </row>
    <row r="784" s="72" customFormat="true" ht="14.25" hidden="false" customHeight="false" outlineLevel="0" collapsed="false">
      <c r="J784" s="20"/>
      <c r="K784" s="20"/>
      <c r="L784" s="73"/>
      <c r="M784" s="20"/>
      <c r="N784" s="74"/>
    </row>
    <row r="785" s="72" customFormat="true" ht="14.25" hidden="false" customHeight="false" outlineLevel="0" collapsed="false">
      <c r="J785" s="20"/>
      <c r="K785" s="20"/>
      <c r="L785" s="73"/>
      <c r="M785" s="20"/>
      <c r="N785" s="74"/>
    </row>
    <row r="786" s="72" customFormat="true" ht="14.25" hidden="false" customHeight="false" outlineLevel="0" collapsed="false">
      <c r="J786" s="20"/>
      <c r="K786" s="20"/>
      <c r="L786" s="73"/>
      <c r="M786" s="20"/>
      <c r="N786" s="74"/>
    </row>
    <row r="787" s="72" customFormat="true" ht="14.25" hidden="false" customHeight="false" outlineLevel="0" collapsed="false">
      <c r="J787" s="20"/>
      <c r="K787" s="20"/>
      <c r="L787" s="73"/>
      <c r="M787" s="20"/>
      <c r="N787" s="74"/>
    </row>
    <row r="788" s="72" customFormat="true" ht="14.25" hidden="false" customHeight="false" outlineLevel="0" collapsed="false">
      <c r="J788" s="20"/>
      <c r="K788" s="20"/>
      <c r="L788" s="73"/>
      <c r="M788" s="20"/>
      <c r="N788" s="74"/>
    </row>
  </sheetData>
  <mergeCells count="36">
    <mergeCell ref="B2:B4"/>
    <mergeCell ref="Q2:R4"/>
    <mergeCell ref="B5:B9"/>
    <mergeCell ref="Q5:R9"/>
    <mergeCell ref="B10:B14"/>
    <mergeCell ref="Q10:R14"/>
    <mergeCell ref="Q15:R15"/>
    <mergeCell ref="B16:B21"/>
    <mergeCell ref="Q16:R21"/>
    <mergeCell ref="B22:B28"/>
    <mergeCell ref="Q22:R28"/>
    <mergeCell ref="B29:B35"/>
    <mergeCell ref="Q29:R35"/>
    <mergeCell ref="B36:B42"/>
    <mergeCell ref="Q36:R42"/>
    <mergeCell ref="B43:B48"/>
    <mergeCell ref="Q43:R48"/>
    <mergeCell ref="B49:B52"/>
    <mergeCell ref="Q49:R52"/>
    <mergeCell ref="B53:B60"/>
    <mergeCell ref="Q53:R60"/>
    <mergeCell ref="B61:B66"/>
    <mergeCell ref="Q61:R66"/>
    <mergeCell ref="B67:B69"/>
    <mergeCell ref="Q67:R69"/>
    <mergeCell ref="Q70:R70"/>
    <mergeCell ref="B71:B87"/>
    <mergeCell ref="Q71:R87"/>
    <mergeCell ref="B88:B90"/>
    <mergeCell ref="Q88:R90"/>
    <mergeCell ref="Q91:R91"/>
    <mergeCell ref="B92:B93"/>
    <mergeCell ref="C92:C93"/>
    <mergeCell ref="Q92:R93"/>
    <mergeCell ref="B94:B100"/>
    <mergeCell ref="Q94:R10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5-21T03:50:55Z</dcterms:modified>
  <cp:revision>0</cp:revision>
  <dc:subject/>
  <dc:title/>
</cp:coreProperties>
</file>