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新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t xml:space="preserve">备注</t>
  </si>
  <si>
    <t xml:space="preserve">四川太极柳城正通东路药店</t>
  </si>
  <si>
    <t xml:space="preserve">否</t>
  </si>
  <si>
    <t xml:space="preserve">温江崇州片</t>
  </si>
  <si>
    <t xml:space="preserve">温江片</t>
  </si>
  <si>
    <t xml:space="preserve">骆大辉
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.0%"/>
    <numFmt numFmtId="168" formatCode="0_ "/>
    <numFmt numFmtId="169" formatCode="[$-409]m/d/yyyy"/>
    <numFmt numFmtId="170" formatCode="yyyy\/m\/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_Sheet1" xfId="22"/>
    <cellStyle name="常规_Sheet1_1" xfId="23"/>
    <cellStyle name="常规_Sheet1_2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015625" defaultRowHeight="14.2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1"/>
      <c r="O1" s="1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8" t="s">
        <v>16</v>
      </c>
    </row>
    <row r="3" customFormat="false" ht="14.25" hidden="false" customHeight="false" outlineLevel="0" collapsed="false">
      <c r="A3" s="9" t="n">
        <v>2</v>
      </c>
      <c r="B3" s="10" t="n">
        <v>2010</v>
      </c>
      <c r="C3" s="10" t="n">
        <v>361</v>
      </c>
      <c r="D3" s="11" t="s">
        <v>17</v>
      </c>
      <c r="E3" s="12" t="s">
        <v>18</v>
      </c>
      <c r="F3" s="10" t="n">
        <v>101</v>
      </c>
      <c r="G3" s="12" t="s">
        <v>19</v>
      </c>
      <c r="H3" s="12" t="s">
        <v>20</v>
      </c>
      <c r="I3" s="13" t="s">
        <v>21</v>
      </c>
      <c r="J3" s="14" t="n">
        <v>53.385692</v>
      </c>
      <c r="K3" s="15" t="n">
        <v>0.35983349246461</v>
      </c>
      <c r="L3" s="14" t="n">
        <v>19.20996</v>
      </c>
      <c r="M3" s="14" t="n">
        <v>79.01082416</v>
      </c>
      <c r="N3" s="16" t="n">
        <v>0.35</v>
      </c>
      <c r="O3" s="17" t="n">
        <f aca="false">M3*N3</f>
        <v>27.653788456</v>
      </c>
      <c r="P3" s="18" t="n">
        <v>40246</v>
      </c>
    </row>
    <row r="4" customFormat="false" ht="14.25" hidden="false" customHeight="false" outlineLevel="0" collapsed="false">
      <c r="A4" s="9" t="n">
        <v>1</v>
      </c>
      <c r="B4" s="10" t="n">
        <v>2010</v>
      </c>
      <c r="C4" s="10" t="n">
        <v>369</v>
      </c>
      <c r="D4" s="11" t="s">
        <v>22</v>
      </c>
      <c r="E4" s="12" t="s">
        <v>18</v>
      </c>
      <c r="F4" s="10" t="n">
        <v>101</v>
      </c>
      <c r="G4" s="12" t="s">
        <v>19</v>
      </c>
      <c r="H4" s="12" t="s">
        <v>20</v>
      </c>
      <c r="I4" s="13" t="s">
        <v>21</v>
      </c>
      <c r="J4" s="14" t="n">
        <v>47.470815</v>
      </c>
      <c r="K4" s="15" t="n">
        <v>0.359207757440019</v>
      </c>
      <c r="L4" s="14" t="n">
        <v>17.051885</v>
      </c>
      <c r="M4" s="14" t="n">
        <v>71</v>
      </c>
      <c r="N4" s="16" t="n">
        <v>0.35</v>
      </c>
      <c r="O4" s="17" t="n">
        <f aca="false">M4*N4</f>
        <v>24.85</v>
      </c>
      <c r="P4" s="18" t="n">
        <v>40417</v>
      </c>
    </row>
    <row r="5" customFormat="false" ht="14.25" hidden="false" customHeight="false" outlineLevel="0" collapsed="false">
      <c r="A5" s="9" t="n">
        <v>3</v>
      </c>
      <c r="B5" s="10" t="n">
        <v>2011</v>
      </c>
      <c r="C5" s="10" t="n">
        <v>734</v>
      </c>
      <c r="D5" s="11" t="s">
        <v>23</v>
      </c>
      <c r="E5" s="12" t="s">
        <v>18</v>
      </c>
      <c r="F5" s="10" t="n">
        <v>101</v>
      </c>
      <c r="G5" s="12" t="s">
        <v>19</v>
      </c>
      <c r="H5" s="12" t="s">
        <v>20</v>
      </c>
      <c r="I5" s="13" t="s">
        <v>21</v>
      </c>
      <c r="J5" s="14" t="n">
        <v>40.956376</v>
      </c>
      <c r="K5" s="15" t="n">
        <v>0.328739681460098</v>
      </c>
      <c r="L5" s="14" t="n">
        <v>13.463986</v>
      </c>
      <c r="M5" s="14" t="n">
        <v>67</v>
      </c>
      <c r="N5" s="16" t="n">
        <v>0.33</v>
      </c>
      <c r="O5" s="17" t="n">
        <f aca="false">M5*N5</f>
        <v>22.11</v>
      </c>
      <c r="P5" s="19" t="n">
        <v>40891</v>
      </c>
    </row>
    <row r="6" customFormat="false" ht="14.25" hidden="false" customHeight="false" outlineLevel="0" collapsed="false">
      <c r="A6" s="9" t="n">
        <v>5</v>
      </c>
      <c r="B6" s="10" t="n">
        <v>2010</v>
      </c>
      <c r="C6" s="10" t="n">
        <v>572</v>
      </c>
      <c r="D6" s="11" t="s">
        <v>24</v>
      </c>
      <c r="E6" s="12" t="s">
        <v>18</v>
      </c>
      <c r="F6" s="10" t="n">
        <v>101</v>
      </c>
      <c r="G6" s="12" t="s">
        <v>19</v>
      </c>
      <c r="H6" s="12" t="s">
        <v>20</v>
      </c>
      <c r="I6" s="13" t="s">
        <v>21</v>
      </c>
      <c r="J6" s="14" t="n">
        <v>34.81196</v>
      </c>
      <c r="K6" s="15" t="n">
        <v>0.308433595810176</v>
      </c>
      <c r="L6" s="14" t="n">
        <v>10.737178</v>
      </c>
      <c r="M6" s="14" t="n">
        <v>60</v>
      </c>
      <c r="N6" s="16" t="n">
        <v>0.33</v>
      </c>
      <c r="O6" s="17" t="n">
        <f aca="false">M6*N6</f>
        <v>19.8</v>
      </c>
      <c r="P6" s="18" t="n">
        <v>40607</v>
      </c>
    </row>
    <row r="7" customFormat="false" ht="14.25" hidden="false" customHeight="false" outlineLevel="0" collapsed="false">
      <c r="A7" s="20"/>
      <c r="B7" s="21"/>
      <c r="C7" s="21"/>
      <c r="D7" s="22" t="s">
        <v>25</v>
      </c>
      <c r="E7" s="21"/>
      <c r="F7" s="21"/>
      <c r="G7" s="21"/>
      <c r="H7" s="21"/>
      <c r="I7" s="23"/>
      <c r="J7" s="24" t="n">
        <f aca="false">SUM(J2:J6)</f>
        <v>176.624843</v>
      </c>
      <c r="K7" s="25" t="n">
        <f aca="false">L7/J7</f>
        <v>0.342324488294096</v>
      </c>
      <c r="L7" s="24" t="n">
        <f aca="false">SUM(L2:L6)</f>
        <v>60.463009</v>
      </c>
      <c r="M7" s="24" t="n">
        <f aca="false">SUM(M2:M6)</f>
        <v>277.01082416</v>
      </c>
      <c r="N7" s="26" t="n">
        <f aca="false">O7/M7</f>
        <v>0.340830683213545</v>
      </c>
      <c r="O7" s="27" t="n">
        <f aca="false">SUM(O2:O6)</f>
        <v>94.413788456</v>
      </c>
      <c r="P7" s="28"/>
    </row>
  </sheetData>
  <mergeCells count="1">
    <mergeCell ref="E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0:56:52Z</dcterms:created>
  <dc:creator>Administrator</dc:creator>
  <dc:description/>
  <dc:language>en-US</dc:language>
  <cp:lastModifiedBy/>
  <dcterms:modified xsi:type="dcterms:W3CDTF">2013-05-19T1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