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重点品种一句话营销方案</t>
    </r>
  </si>
  <si>
    <t xml:space="preserve">序号</t>
  </si>
  <si>
    <t xml:space="preserve">ID </t>
  </si>
  <si>
    <t xml:space="preserve">品名</t>
  </si>
  <si>
    <t xml:space="preserve">规格</t>
  </si>
  <si>
    <t xml:space="preserve">产地</t>
  </si>
  <si>
    <t xml:space="preserve">配送价</t>
  </si>
  <si>
    <t xml:space="preserve">零售价</t>
  </si>
  <si>
    <t xml:space="preserve">毛利率</t>
  </si>
  <si>
    <t xml:space="preserve">一句话营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语参考</t>
    </r>
  </si>
  <si>
    <t xml:space="preserve">备  注</t>
  </si>
  <si>
    <t xml:space="preserve">太极天胶</t>
  </si>
  <si>
    <t xml:space="preserve">250g</t>
  </si>
  <si>
    <r>
      <rPr>
        <sz val="10"/>
        <rFont val="Noto Sans"/>
        <family val="2"/>
      </rPr>
      <t xml:space="preserve">太极天水羲皇阿胶</t>
    </r>
    <r>
      <rPr>
        <sz val="10"/>
        <rFont val="宋体"/>
        <family val="0"/>
        <charset val="134"/>
      </rPr>
      <t xml:space="preserve">@</t>
    </r>
  </si>
  <si>
    <r>
      <rPr>
        <sz val="10"/>
        <color rgb="FFFF0000"/>
        <rFont val="宋体"/>
        <family val="0"/>
        <charset val="134"/>
      </rPr>
      <t xml:space="preserve">5A</t>
    </r>
    <r>
      <rPr>
        <sz val="10"/>
        <color rgb="FFFF0000"/>
        <rFont val="Noto Sans"/>
        <family val="2"/>
      </rPr>
      <t xml:space="preserve">级上品阿胶</t>
    </r>
  </si>
  <si>
    <t xml:space="preserve">用天胶更添娇</t>
  </si>
  <si>
    <t xml:space="preserve">集团公司重点运作品种</t>
  </si>
  <si>
    <t xml:space="preserve">美美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#</t>
    </r>
  </si>
  <si>
    <t xml:space="preserve">中国第一个口服美容植物药</t>
  </si>
  <si>
    <t xml:space="preserve">皮肤枯燥，皮肤干黄，皮肤松驰</t>
  </si>
  <si>
    <t xml:space="preserve">番茄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</t>
    </r>
  </si>
  <si>
    <t xml:space="preserve">防辐射，抗衰老，保护前列腺</t>
  </si>
  <si>
    <t xml:space="preserve">睡好片</t>
  </si>
  <si>
    <r>
      <rPr>
        <sz val="10"/>
        <rFont val="宋体"/>
        <family val="0"/>
        <charset val="134"/>
      </rPr>
      <t xml:space="preserve">8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#</t>
    </r>
  </si>
  <si>
    <t xml:space="preserve">高安全自然睡眠剂</t>
  </si>
  <si>
    <t xml:space="preserve">昨晚您睡好了吗？请用太极睡宝</t>
  </si>
  <si>
    <t xml:space="preserve">熊胆舒喉片</t>
  </si>
  <si>
    <t xml:space="preserve">8s*2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#</t>
    </r>
  </si>
  <si>
    <t xml:space="preserve">能消炎的润喉片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t xml:space="preserve">肥胖者的福音</t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t xml:space="preserve">易吸收的美味钙</t>
  </si>
  <si>
    <t xml:space="preserve">澳洲蜂蜜</t>
  </si>
  <si>
    <t xml:space="preserve">新西兰奶粉</t>
  </si>
  <si>
    <t xml:space="preserve">太极八宝</t>
  </si>
  <si>
    <t xml:space="preserve">阿奇霉素片</t>
  </si>
  <si>
    <t xml:space="preserve">0.25g*12s</t>
  </si>
  <si>
    <t xml:space="preserve">每天一片，服用方便</t>
  </si>
  <si>
    <t xml:space="preserve">分公司   重点运作品种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t xml:space="preserve">居家必备圣药</t>
  </si>
  <si>
    <t xml:space="preserve">阿莫西林分散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大品牌，起效快</t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起夜少，腰腿好，天天服用抗衰老</t>
  </si>
  <si>
    <t xml:space="preserve">无糖，超浓缩，强肾，不衰老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的升级版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快速消炎，远离牙痛</t>
  </si>
  <si>
    <t xml:space="preserve">精制银翘解毒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中西结合，抗病毒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纯中药制剂，安全有效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大品牌，胃病良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超浓缩，每次三粒，更方便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一年四季都能吃的感冒药</t>
  </si>
  <si>
    <t xml:space="preserve">门店重点推荐品种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中药治鼻炎，效果全面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第三代头孢，疗效好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打孔透气，不过敏</t>
  </si>
  <si>
    <t xml:space="preserve">丹皮酚乳膏</t>
  </si>
  <si>
    <t xml:space="preserve">15G</t>
  </si>
  <si>
    <t xml:space="preserve">长春英平</t>
  </si>
  <si>
    <t xml:space="preserve">中药抗过敏，更安全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泌尿系统的必备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配方独特的润喉片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妇科炎症外用首选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品牌厂家，疗效好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起效快，口感好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武汉五景</t>
  </si>
  <si>
    <t xml:space="preserve">和润洁一样好的眼药水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洗掉烦恼，洗出健康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分散片，吸收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一天一粒，平稳降压</t>
  </si>
  <si>
    <t xml:space="preserve">伤风停胶囊</t>
  </si>
  <si>
    <t xml:space="preserve">用了伤风停，感冒马上停</t>
  </si>
  <si>
    <t xml:space="preserve">珍珠明目滴眼液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高安全的护眼液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纯度高，更实惠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</t>
  </si>
  <si>
    <t xml:space="preserve">提高免疫力的感冒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理气、消食、促进胃动力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不含糖，止咳祛痰效果好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不伤胃的避孕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.5x2.3cm)</t>
    </r>
  </si>
  <si>
    <t xml:space="preserve">云南白药无锡</t>
  </si>
  <si>
    <t xml:space="preserve">含药的创可贴</t>
  </si>
  <si>
    <t xml:space="preserve">复方熊胆滴眼液</t>
  </si>
  <si>
    <t xml:space="preserve">8ml</t>
  </si>
  <si>
    <t xml:space="preserve">长春普华制药</t>
  </si>
  <si>
    <t xml:space="preserve">中药制剂，效果全面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慢严舒柠专业治疗咽炎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肠道感染，见效快</t>
  </si>
  <si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北京紫竹</t>
  </si>
  <si>
    <t xml:space="preserve">一片就搞定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不怕上火，“一清”到底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清湿热利尿排石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家中必备消炎药</t>
  </si>
  <si>
    <t xml:space="preserve">小儿清热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小儿消炎镇咳良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太极“感康”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品牌产品，质量有保障</t>
  </si>
  <si>
    <t xml:space="preserve">龙珠软膏</t>
  </si>
  <si>
    <t xml:space="preserve">10g</t>
  </si>
  <si>
    <t xml:space="preserve">武汉马应龙</t>
  </si>
  <si>
    <t xml:space="preserve">抗感染的外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专治顽癣，和脚气说拜拜</t>
  </si>
  <si>
    <t xml:space="preserve">建议相关部门洽谈配送价格</t>
  </si>
  <si>
    <t xml:space="preserve">川贝清肺糖浆</t>
  </si>
  <si>
    <t xml:space="preserve">180ML</t>
  </si>
  <si>
    <t xml:space="preserve">四川天城</t>
  </si>
  <si>
    <t xml:space="preserve">干咳久咳效果好</t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t xml:space="preserve">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66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5.265625" defaultRowHeight="1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49"/>
    <col collapsed="false" customWidth="true" hidden="false" outlineLevel="0" max="3" min="3" style="3" width="24.37"/>
    <col collapsed="false" customWidth="true" hidden="false" outlineLevel="0" max="4" min="4" style="3" width="20.2"/>
    <col collapsed="false" customWidth="true" hidden="false" outlineLevel="0" max="5" min="5" style="3" width="19.13"/>
    <col collapsed="false" customWidth="true" hidden="false" outlineLevel="0" max="7" min="6" style="4" width="7.86"/>
    <col collapsed="false" customWidth="true" hidden="false" outlineLevel="0" max="8" min="8" style="4" width="8.78"/>
    <col collapsed="false" customWidth="true" hidden="false" outlineLevel="0" max="9" min="9" style="3" width="31.31"/>
    <col collapsed="false" customWidth="true" hidden="false" outlineLevel="0" max="10" min="10" style="4" width="18.2"/>
    <col collapsed="false" customWidth="true" hidden="false" outlineLevel="0" max="11" min="11" style="4" width="10.49"/>
    <col collapsed="false" customWidth="false" hidden="false" outlineLevel="0" max="257" min="12" style="4" width="15.2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customFormat="false" ht="25.5" hidden="false" customHeight="true" outlineLevel="0" collapsed="false">
      <c r="A3" s="6" t="n">
        <v>1</v>
      </c>
      <c r="B3" s="12" t="n">
        <v>115733</v>
      </c>
      <c r="C3" s="13" t="s">
        <v>12</v>
      </c>
      <c r="D3" s="12" t="s">
        <v>13</v>
      </c>
      <c r="E3" s="13" t="s">
        <v>14</v>
      </c>
      <c r="F3" s="10" t="n">
        <v>263.7</v>
      </c>
      <c r="G3" s="10" t="n">
        <v>415.5</v>
      </c>
      <c r="H3" s="14" t="n">
        <f aca="false">(G3-F3)/G3</f>
        <v>0.365342960288809</v>
      </c>
      <c r="I3" s="15" t="s">
        <v>15</v>
      </c>
      <c r="J3" s="16" t="s">
        <v>16</v>
      </c>
      <c r="K3" s="9" t="s">
        <v>17</v>
      </c>
    </row>
    <row r="4" customFormat="false" ht="25.5" hidden="false" customHeight="true" outlineLevel="0" collapsed="false">
      <c r="A4" s="6" t="n">
        <v>2</v>
      </c>
      <c r="B4" s="12" t="n">
        <v>69234</v>
      </c>
      <c r="C4" s="13" t="s">
        <v>18</v>
      </c>
      <c r="D4" s="12" t="s">
        <v>19</v>
      </c>
      <c r="E4" s="13" t="s">
        <v>20</v>
      </c>
      <c r="F4" s="10" t="n">
        <v>9.8</v>
      </c>
      <c r="G4" s="10" t="n">
        <v>39</v>
      </c>
      <c r="H4" s="14" t="n">
        <f aca="false">(G4-F4)/G4</f>
        <v>0.748717948717949</v>
      </c>
      <c r="I4" s="17" t="s">
        <v>21</v>
      </c>
      <c r="J4" s="16" t="s">
        <v>22</v>
      </c>
      <c r="K4" s="9"/>
    </row>
    <row r="5" customFormat="false" ht="25.5" hidden="false" customHeight="true" outlineLevel="0" collapsed="false">
      <c r="A5" s="6" t="n">
        <v>3</v>
      </c>
      <c r="B5" s="18" t="n">
        <v>101399</v>
      </c>
      <c r="C5" s="13" t="s">
        <v>23</v>
      </c>
      <c r="D5" s="12" t="s">
        <v>24</v>
      </c>
      <c r="E5" s="13" t="s">
        <v>25</v>
      </c>
      <c r="F5" s="10" t="n">
        <v>210</v>
      </c>
      <c r="G5" s="10" t="n">
        <v>369</v>
      </c>
      <c r="H5" s="14" t="n">
        <f aca="false">(G5-F5)/G5</f>
        <v>0.430894308943089</v>
      </c>
      <c r="I5" s="17" t="s">
        <v>26</v>
      </c>
      <c r="J5" s="16"/>
      <c r="K5" s="9"/>
    </row>
    <row r="6" customFormat="false" ht="25.5" hidden="false" customHeight="true" outlineLevel="0" collapsed="false">
      <c r="A6" s="6" t="n">
        <v>4</v>
      </c>
      <c r="B6" s="18" t="n">
        <v>26754</v>
      </c>
      <c r="C6" s="13" t="s">
        <v>27</v>
      </c>
      <c r="D6" s="12" t="s">
        <v>28</v>
      </c>
      <c r="E6" s="13" t="s">
        <v>29</v>
      </c>
      <c r="F6" s="10" t="n">
        <v>9.6</v>
      </c>
      <c r="G6" s="10" t="n">
        <v>32</v>
      </c>
      <c r="H6" s="14" t="n">
        <f aca="false">(G6-F6)/G6</f>
        <v>0.7</v>
      </c>
      <c r="I6" s="17" t="s">
        <v>30</v>
      </c>
      <c r="J6" s="19" t="s">
        <v>31</v>
      </c>
      <c r="K6" s="9"/>
    </row>
    <row r="7" customFormat="false" ht="25.5" hidden="false" customHeight="true" outlineLevel="0" collapsed="false">
      <c r="A7" s="6" t="n">
        <v>5</v>
      </c>
      <c r="B7" s="12" t="n">
        <v>1466</v>
      </c>
      <c r="C7" s="13" t="s">
        <v>32</v>
      </c>
      <c r="D7" s="12" t="s">
        <v>33</v>
      </c>
      <c r="E7" s="13" t="s">
        <v>34</v>
      </c>
      <c r="F7" s="10" t="n">
        <v>3.5</v>
      </c>
      <c r="G7" s="10" t="n">
        <v>13.6</v>
      </c>
      <c r="H7" s="14" t="n">
        <f aca="false">(G7-F7)/G7</f>
        <v>0.742647058823529</v>
      </c>
      <c r="I7" s="17" t="s">
        <v>35</v>
      </c>
      <c r="J7" s="16"/>
      <c r="K7" s="9"/>
    </row>
    <row r="8" customFormat="false" ht="25.5" hidden="false" customHeight="true" outlineLevel="0" collapsed="false">
      <c r="A8" s="6" t="n">
        <v>6</v>
      </c>
      <c r="B8" s="12" t="n">
        <v>24147</v>
      </c>
      <c r="C8" s="13" t="s">
        <v>36</v>
      </c>
      <c r="D8" s="12" t="s">
        <v>37</v>
      </c>
      <c r="E8" s="13" t="s">
        <v>38</v>
      </c>
      <c r="F8" s="10" t="n">
        <v>8.8</v>
      </c>
      <c r="G8" s="10" t="n">
        <v>21.8</v>
      </c>
      <c r="H8" s="14" t="n">
        <f aca="false">(G8-F8)/G8</f>
        <v>0.596330275229358</v>
      </c>
      <c r="I8" s="17" t="s">
        <v>39</v>
      </c>
      <c r="J8" s="16"/>
      <c r="K8" s="9"/>
    </row>
    <row r="9" customFormat="false" ht="25.5" hidden="false" customHeight="true" outlineLevel="0" collapsed="false">
      <c r="A9" s="6" t="n">
        <v>7</v>
      </c>
      <c r="B9" s="12" t="n">
        <v>66828</v>
      </c>
      <c r="C9" s="13" t="s">
        <v>40</v>
      </c>
      <c r="D9" s="12" t="s">
        <v>41</v>
      </c>
      <c r="E9" s="13" t="s">
        <v>42</v>
      </c>
      <c r="F9" s="10" t="n">
        <v>26</v>
      </c>
      <c r="G9" s="10" t="n">
        <v>47.8</v>
      </c>
      <c r="H9" s="14" t="n">
        <f aca="false">(G9-F9)/G9</f>
        <v>0.456066945606695</v>
      </c>
      <c r="I9" s="17" t="s">
        <v>43</v>
      </c>
      <c r="J9" s="16"/>
      <c r="K9" s="9"/>
    </row>
    <row r="10" customFormat="false" ht="25.5" hidden="false" customHeight="true" outlineLevel="0" collapsed="false">
      <c r="A10" s="6" t="n">
        <v>8</v>
      </c>
      <c r="B10" s="12"/>
      <c r="C10" s="13" t="s">
        <v>44</v>
      </c>
      <c r="D10" s="12"/>
      <c r="E10" s="12"/>
      <c r="F10" s="10"/>
      <c r="G10" s="10"/>
      <c r="H10" s="14"/>
      <c r="I10" s="15"/>
      <c r="J10" s="16"/>
      <c r="K10" s="9"/>
    </row>
    <row r="11" customFormat="false" ht="25.5" hidden="false" customHeight="true" outlineLevel="0" collapsed="false">
      <c r="A11" s="6" t="n">
        <v>9</v>
      </c>
      <c r="B11" s="12"/>
      <c r="C11" s="13" t="s">
        <v>45</v>
      </c>
      <c r="D11" s="12"/>
      <c r="E11" s="12"/>
      <c r="F11" s="10"/>
      <c r="G11" s="10"/>
      <c r="H11" s="14"/>
      <c r="I11" s="15"/>
      <c r="J11" s="16"/>
      <c r="K11" s="9"/>
    </row>
    <row r="12" customFormat="false" ht="25.5" hidden="false" customHeight="true" outlineLevel="0" collapsed="false">
      <c r="A12" s="6" t="n">
        <v>10</v>
      </c>
      <c r="B12" s="12"/>
      <c r="C12" s="13" t="s">
        <v>46</v>
      </c>
      <c r="D12" s="12"/>
      <c r="E12" s="12"/>
      <c r="F12" s="10"/>
      <c r="G12" s="10"/>
      <c r="H12" s="14"/>
      <c r="I12" s="15"/>
      <c r="J12" s="16"/>
      <c r="K12" s="9"/>
    </row>
    <row r="13" customFormat="false" ht="25.5" hidden="false" customHeight="true" outlineLevel="0" collapsed="false">
      <c r="A13" s="6" t="n">
        <v>11</v>
      </c>
      <c r="B13" s="20" t="n">
        <v>43016</v>
      </c>
      <c r="C13" s="21" t="s">
        <v>47</v>
      </c>
      <c r="D13" s="12" t="s">
        <v>48</v>
      </c>
      <c r="E13" s="13" t="s">
        <v>42</v>
      </c>
      <c r="F13" s="10" t="n">
        <v>6</v>
      </c>
      <c r="G13" s="10" t="n">
        <v>27</v>
      </c>
      <c r="H13" s="14" t="n">
        <f aca="false">(G13-F13)/G13</f>
        <v>0.777777777777778</v>
      </c>
      <c r="I13" s="17" t="s">
        <v>49</v>
      </c>
      <c r="J13" s="16"/>
      <c r="K13" s="9" t="s">
        <v>50</v>
      </c>
    </row>
    <row r="14" customFormat="false" ht="25.5" hidden="false" customHeight="true" outlineLevel="0" collapsed="false">
      <c r="A14" s="6" t="n">
        <v>12</v>
      </c>
      <c r="B14" s="20" t="n">
        <v>47683</v>
      </c>
      <c r="C14" s="21" t="s">
        <v>51</v>
      </c>
      <c r="D14" s="12" t="s">
        <v>52</v>
      </c>
      <c r="E14" s="13" t="s">
        <v>53</v>
      </c>
      <c r="F14" s="10" t="n">
        <v>8.3</v>
      </c>
      <c r="G14" s="10" t="n">
        <v>11</v>
      </c>
      <c r="H14" s="14" t="n">
        <f aca="false">(G14-F14)/G14</f>
        <v>0.245454545454545</v>
      </c>
      <c r="I14" s="17" t="s">
        <v>54</v>
      </c>
      <c r="J14" s="16"/>
      <c r="K14" s="9"/>
    </row>
    <row r="15" customFormat="false" ht="25.5" hidden="false" customHeight="true" outlineLevel="0" collapsed="false">
      <c r="A15" s="6" t="n">
        <v>13</v>
      </c>
      <c r="B15" s="20" t="n">
        <v>44609</v>
      </c>
      <c r="C15" s="21" t="s">
        <v>55</v>
      </c>
      <c r="D15" s="12" t="s">
        <v>56</v>
      </c>
      <c r="E15" s="13" t="s">
        <v>42</v>
      </c>
      <c r="F15" s="10" t="n">
        <v>9</v>
      </c>
      <c r="G15" s="10" t="n">
        <v>13.4</v>
      </c>
      <c r="H15" s="14" t="n">
        <f aca="false">(G15-F15)/G15</f>
        <v>0.328358208955224</v>
      </c>
      <c r="I15" s="17" t="s">
        <v>57</v>
      </c>
      <c r="J15" s="16"/>
      <c r="K15" s="9"/>
    </row>
    <row r="16" customFormat="false" ht="25.5" hidden="false" customHeight="true" outlineLevel="0" collapsed="false">
      <c r="A16" s="6" t="n">
        <v>14</v>
      </c>
      <c r="B16" s="20" t="n">
        <v>21580</v>
      </c>
      <c r="C16" s="21" t="s">
        <v>58</v>
      </c>
      <c r="D16" s="12" t="s">
        <v>59</v>
      </c>
      <c r="E16" s="13" t="s">
        <v>53</v>
      </c>
      <c r="F16" s="10" t="n">
        <v>54.11</v>
      </c>
      <c r="G16" s="10" t="n">
        <v>71.3</v>
      </c>
      <c r="H16" s="14" t="n">
        <f aca="false">(G16-F16)/G16</f>
        <v>0.24109396914446</v>
      </c>
      <c r="I16" s="17" t="s">
        <v>60</v>
      </c>
      <c r="J16" s="19" t="s">
        <v>61</v>
      </c>
      <c r="K16" s="9"/>
    </row>
    <row r="17" customFormat="false" ht="25.5" hidden="false" customHeight="true" outlineLevel="0" collapsed="false">
      <c r="A17" s="6" t="n">
        <v>15</v>
      </c>
      <c r="B17" s="20" t="n">
        <v>58937</v>
      </c>
      <c r="C17" s="21" t="s">
        <v>62</v>
      </c>
      <c r="D17" s="12" t="s">
        <v>63</v>
      </c>
      <c r="E17" s="13" t="s">
        <v>20</v>
      </c>
      <c r="F17" s="10" t="n">
        <v>7</v>
      </c>
      <c r="G17" s="10" t="n">
        <v>20.7</v>
      </c>
      <c r="H17" s="14" t="n">
        <f aca="false">(G17-F17)/G17</f>
        <v>0.661835748792271</v>
      </c>
      <c r="I17" s="17" t="s">
        <v>64</v>
      </c>
      <c r="J17" s="16"/>
      <c r="K17" s="9"/>
    </row>
    <row r="18" customFormat="false" ht="25.5" hidden="false" customHeight="true" outlineLevel="0" collapsed="false">
      <c r="A18" s="6" t="n">
        <v>16</v>
      </c>
      <c r="B18" s="20" t="n">
        <v>117782</v>
      </c>
      <c r="C18" s="21" t="s">
        <v>65</v>
      </c>
      <c r="D18" s="12" t="s">
        <v>66</v>
      </c>
      <c r="E18" s="13" t="s">
        <v>67</v>
      </c>
      <c r="F18" s="10" t="n">
        <v>2.6</v>
      </c>
      <c r="G18" s="10" t="n">
        <v>10.8</v>
      </c>
      <c r="H18" s="14" t="n">
        <f aca="false">(G18-F18)/G18</f>
        <v>0.759259259259259</v>
      </c>
      <c r="I18" s="17" t="s">
        <v>68</v>
      </c>
      <c r="J18" s="16"/>
      <c r="K18" s="9"/>
    </row>
    <row r="19" customFormat="false" ht="25.5" hidden="false" customHeight="true" outlineLevel="0" collapsed="false">
      <c r="A19" s="6" t="n">
        <v>17</v>
      </c>
      <c r="B19" s="20" t="n">
        <v>37804</v>
      </c>
      <c r="C19" s="21" t="s">
        <v>69</v>
      </c>
      <c r="D19" s="12" t="s">
        <v>70</v>
      </c>
      <c r="E19" s="13" t="s">
        <v>38</v>
      </c>
      <c r="F19" s="10" t="n">
        <v>5.6</v>
      </c>
      <c r="G19" s="10" t="n">
        <v>12.5</v>
      </c>
      <c r="H19" s="14" t="n">
        <f aca="false">(G19-F19)/G19</f>
        <v>0.552</v>
      </c>
      <c r="I19" s="17" t="s">
        <v>71</v>
      </c>
      <c r="J19" s="16"/>
      <c r="K19" s="9"/>
    </row>
    <row r="20" customFormat="false" ht="25.5" hidden="false" customHeight="true" outlineLevel="0" collapsed="false">
      <c r="A20" s="6" t="n">
        <v>18</v>
      </c>
      <c r="B20" s="20" t="n">
        <v>22509</v>
      </c>
      <c r="C20" s="21" t="s">
        <v>72</v>
      </c>
      <c r="D20" s="12" t="s">
        <v>73</v>
      </c>
      <c r="E20" s="13" t="s">
        <v>38</v>
      </c>
      <c r="F20" s="10" t="n">
        <v>7.8</v>
      </c>
      <c r="G20" s="10" t="n">
        <v>19.5</v>
      </c>
      <c r="H20" s="14" t="n">
        <f aca="false">(G20-F20)/G20</f>
        <v>0.6</v>
      </c>
      <c r="I20" s="17" t="s">
        <v>74</v>
      </c>
      <c r="J20" s="16"/>
      <c r="K20" s="9"/>
    </row>
    <row r="21" customFormat="false" ht="25.5" hidden="false" customHeight="true" outlineLevel="0" collapsed="false">
      <c r="A21" s="6" t="n">
        <v>19</v>
      </c>
      <c r="B21" s="20" t="n">
        <v>45754</v>
      </c>
      <c r="C21" s="21" t="s">
        <v>75</v>
      </c>
      <c r="D21" s="12" t="s">
        <v>76</v>
      </c>
      <c r="E21" s="13" t="s">
        <v>77</v>
      </c>
      <c r="F21" s="10" t="n">
        <v>4.6</v>
      </c>
      <c r="G21" s="10" t="n">
        <v>28.6</v>
      </c>
      <c r="H21" s="14" t="n">
        <f aca="false">(G21-F21)/G21</f>
        <v>0.839160839160839</v>
      </c>
      <c r="I21" s="17" t="s">
        <v>78</v>
      </c>
      <c r="J21" s="16"/>
      <c r="K21" s="9"/>
    </row>
    <row r="22" customFormat="false" ht="25.5" hidden="false" customHeight="true" outlineLevel="0" collapsed="false">
      <c r="A22" s="6" t="n">
        <v>20</v>
      </c>
      <c r="B22" s="20" t="n">
        <v>84174</v>
      </c>
      <c r="C22" s="21" t="s">
        <v>79</v>
      </c>
      <c r="D22" s="12" t="s">
        <v>80</v>
      </c>
      <c r="E22" s="13" t="s">
        <v>81</v>
      </c>
      <c r="F22" s="10" t="n">
        <v>10.4</v>
      </c>
      <c r="G22" s="10" t="n">
        <v>20.8</v>
      </c>
      <c r="H22" s="14" t="n">
        <f aca="false">(G22-F22)/G22</f>
        <v>0.5</v>
      </c>
      <c r="I22" s="17" t="s">
        <v>82</v>
      </c>
      <c r="J22" s="16"/>
      <c r="K22" s="9"/>
    </row>
    <row r="23" s="4" customFormat="true" ht="13.5" hidden="false" customHeight="true" outlineLevel="0" collapsed="false">
      <c r="A23" s="6" t="n">
        <v>21</v>
      </c>
      <c r="B23" s="22" t="n">
        <v>38059</v>
      </c>
      <c r="C23" s="23" t="s">
        <v>83</v>
      </c>
      <c r="D23" s="22" t="s">
        <v>84</v>
      </c>
      <c r="E23" s="23" t="s">
        <v>85</v>
      </c>
      <c r="F23" s="24" t="n">
        <v>3.84</v>
      </c>
      <c r="G23" s="24" t="n">
        <v>16.8</v>
      </c>
      <c r="H23" s="25" t="n">
        <v>0.771428571428572</v>
      </c>
      <c r="I23" s="26" t="s">
        <v>86</v>
      </c>
      <c r="J23" s="27"/>
      <c r="K23" s="9" t="s">
        <v>87</v>
      </c>
    </row>
    <row r="24" s="4" customFormat="true" ht="13.5" hidden="false" customHeight="true" outlineLevel="0" collapsed="false">
      <c r="A24" s="6" t="n">
        <v>22</v>
      </c>
      <c r="B24" s="22" t="n">
        <v>57491</v>
      </c>
      <c r="C24" s="23" t="s">
        <v>88</v>
      </c>
      <c r="D24" s="22" t="s">
        <v>89</v>
      </c>
      <c r="E24" s="23" t="s">
        <v>90</v>
      </c>
      <c r="F24" s="24" t="n">
        <v>2.9</v>
      </c>
      <c r="G24" s="24" t="n">
        <v>11.8</v>
      </c>
      <c r="H24" s="25" t="n">
        <v>0.754237288135593</v>
      </c>
      <c r="I24" s="26" t="s">
        <v>91</v>
      </c>
      <c r="J24" s="27"/>
      <c r="K24" s="9"/>
    </row>
    <row r="25" s="4" customFormat="true" ht="13.5" hidden="false" customHeight="true" outlineLevel="0" collapsed="false">
      <c r="A25" s="6" t="n">
        <v>23</v>
      </c>
      <c r="B25" s="22" t="n">
        <v>114935</v>
      </c>
      <c r="C25" s="23" t="s">
        <v>92</v>
      </c>
      <c r="D25" s="22" t="s">
        <v>93</v>
      </c>
      <c r="E25" s="23" t="s">
        <v>94</v>
      </c>
      <c r="F25" s="24" t="n">
        <v>6</v>
      </c>
      <c r="G25" s="24" t="n">
        <v>23.6</v>
      </c>
      <c r="H25" s="25" t="n">
        <v>0.745762711864407</v>
      </c>
      <c r="I25" s="26" t="s">
        <v>95</v>
      </c>
      <c r="J25" s="27"/>
      <c r="K25" s="9"/>
    </row>
    <row r="26" s="4" customFormat="true" ht="13.5" hidden="false" customHeight="true" outlineLevel="0" collapsed="false">
      <c r="A26" s="6" t="n">
        <v>24</v>
      </c>
      <c r="B26" s="22" t="n">
        <v>46434</v>
      </c>
      <c r="C26" s="23" t="s">
        <v>96</v>
      </c>
      <c r="D26" s="22" t="s">
        <v>97</v>
      </c>
      <c r="E26" s="23" t="s">
        <v>98</v>
      </c>
      <c r="F26" s="24" t="n">
        <v>3.25</v>
      </c>
      <c r="G26" s="24" t="n">
        <v>11.6</v>
      </c>
      <c r="H26" s="25" t="n">
        <v>0.719827586206897</v>
      </c>
      <c r="I26" s="26" t="s">
        <v>99</v>
      </c>
      <c r="J26" s="27"/>
      <c r="K26" s="9"/>
    </row>
    <row r="27" s="4" customFormat="true" ht="13.5" hidden="false" customHeight="true" outlineLevel="0" collapsed="false">
      <c r="A27" s="6" t="n">
        <v>25</v>
      </c>
      <c r="B27" s="22" t="n">
        <v>32035</v>
      </c>
      <c r="C27" s="23" t="s">
        <v>100</v>
      </c>
      <c r="D27" s="22" t="s">
        <v>101</v>
      </c>
      <c r="E27" s="23" t="s">
        <v>102</v>
      </c>
      <c r="F27" s="24" t="n">
        <v>3.9</v>
      </c>
      <c r="G27" s="24" t="n">
        <v>13.8</v>
      </c>
      <c r="H27" s="25" t="n">
        <v>0.717391304347826</v>
      </c>
      <c r="I27" s="26" t="s">
        <v>103</v>
      </c>
      <c r="J27" s="27"/>
      <c r="K27" s="9"/>
    </row>
    <row r="28" s="4" customFormat="true" ht="13.5" hidden="false" customHeight="true" outlineLevel="0" collapsed="false">
      <c r="A28" s="6" t="n">
        <v>26</v>
      </c>
      <c r="B28" s="22" t="n">
        <v>101034</v>
      </c>
      <c r="C28" s="23" t="s">
        <v>104</v>
      </c>
      <c r="D28" s="22" t="s">
        <v>105</v>
      </c>
      <c r="E28" s="23" t="s">
        <v>106</v>
      </c>
      <c r="F28" s="24" t="n">
        <v>4.93</v>
      </c>
      <c r="G28" s="24" t="n">
        <v>16.5</v>
      </c>
      <c r="H28" s="25" t="n">
        <v>0.701212121212121</v>
      </c>
      <c r="I28" s="26" t="s">
        <v>107</v>
      </c>
      <c r="J28" s="27"/>
      <c r="K28" s="9"/>
    </row>
    <row r="29" s="4" customFormat="true" ht="13.5" hidden="false" customHeight="true" outlineLevel="0" collapsed="false">
      <c r="A29" s="6" t="n">
        <v>27</v>
      </c>
      <c r="B29" s="22" t="n">
        <v>75028</v>
      </c>
      <c r="C29" s="23" t="s">
        <v>108</v>
      </c>
      <c r="D29" s="22" t="s">
        <v>109</v>
      </c>
      <c r="E29" s="23" t="s">
        <v>110</v>
      </c>
      <c r="F29" s="24" t="n">
        <v>5.94</v>
      </c>
      <c r="G29" s="24" t="n">
        <v>19.8</v>
      </c>
      <c r="H29" s="25" t="n">
        <v>0.7</v>
      </c>
      <c r="I29" s="26" t="s">
        <v>111</v>
      </c>
      <c r="J29" s="27"/>
      <c r="K29" s="9"/>
    </row>
    <row r="30" s="4" customFormat="true" ht="13.5" hidden="false" customHeight="true" outlineLevel="0" collapsed="false">
      <c r="A30" s="6" t="n">
        <v>28</v>
      </c>
      <c r="B30" s="22" t="n">
        <v>62718</v>
      </c>
      <c r="C30" s="23" t="s">
        <v>112</v>
      </c>
      <c r="D30" s="22" t="s">
        <v>113</v>
      </c>
      <c r="E30" s="23" t="s">
        <v>114</v>
      </c>
      <c r="F30" s="24" t="n">
        <v>3.8</v>
      </c>
      <c r="G30" s="24" t="n">
        <v>12</v>
      </c>
      <c r="H30" s="25" t="n">
        <v>0.683333333333333</v>
      </c>
      <c r="I30" s="26" t="s">
        <v>99</v>
      </c>
      <c r="J30" s="27"/>
      <c r="K30" s="9"/>
    </row>
    <row r="31" s="11" customFormat="true" ht="13.5" hidden="false" customHeight="true" outlineLevel="0" collapsed="false">
      <c r="A31" s="6" t="n">
        <v>29</v>
      </c>
      <c r="B31" s="22" t="n">
        <v>46683</v>
      </c>
      <c r="C31" s="23" t="s">
        <v>115</v>
      </c>
      <c r="D31" s="22" t="s">
        <v>116</v>
      </c>
      <c r="E31" s="23" t="s">
        <v>117</v>
      </c>
      <c r="F31" s="24" t="n">
        <v>9.5</v>
      </c>
      <c r="G31" s="24" t="n">
        <v>29</v>
      </c>
      <c r="H31" s="25" t="n">
        <f aca="false">(G31-F31)/G31</f>
        <v>0.672413793103448</v>
      </c>
      <c r="I31" s="28" t="s">
        <v>118</v>
      </c>
      <c r="J31" s="10"/>
      <c r="K31" s="9"/>
    </row>
    <row r="32" s="4" customFormat="true" ht="13.5" hidden="false" customHeight="true" outlineLevel="0" collapsed="false">
      <c r="A32" s="6" t="n">
        <v>30</v>
      </c>
      <c r="B32" s="22" t="n">
        <v>114980</v>
      </c>
      <c r="C32" s="23" t="s">
        <v>119</v>
      </c>
      <c r="D32" s="22" t="s">
        <v>120</v>
      </c>
      <c r="E32" s="23" t="s">
        <v>121</v>
      </c>
      <c r="F32" s="24" t="n">
        <v>10.92</v>
      </c>
      <c r="G32" s="24" t="n">
        <v>32.8</v>
      </c>
      <c r="H32" s="25" t="n">
        <v>0.667073170731707</v>
      </c>
      <c r="I32" s="26" t="s">
        <v>122</v>
      </c>
      <c r="J32" s="27"/>
      <c r="K32" s="9"/>
    </row>
    <row r="33" s="4" customFormat="true" ht="13.5" hidden="false" customHeight="true" outlineLevel="0" collapsed="false">
      <c r="A33" s="6" t="n">
        <v>31</v>
      </c>
      <c r="B33" s="22" t="n">
        <v>38015</v>
      </c>
      <c r="C33" s="23" t="s">
        <v>123</v>
      </c>
      <c r="D33" s="22" t="s">
        <v>124</v>
      </c>
      <c r="E33" s="23" t="s">
        <v>125</v>
      </c>
      <c r="F33" s="24" t="n">
        <v>5.5</v>
      </c>
      <c r="G33" s="24" t="n">
        <v>16.4</v>
      </c>
      <c r="H33" s="25" t="n">
        <v>0.664634146341463</v>
      </c>
      <c r="I33" s="28" t="s">
        <v>126</v>
      </c>
      <c r="J33" s="27"/>
      <c r="K33" s="9"/>
    </row>
    <row r="34" s="4" customFormat="true" ht="13.5" hidden="false" customHeight="true" outlineLevel="0" collapsed="false">
      <c r="A34" s="6" t="n">
        <v>32</v>
      </c>
      <c r="B34" s="22" t="n">
        <v>86114</v>
      </c>
      <c r="C34" s="23" t="s">
        <v>127</v>
      </c>
      <c r="D34" s="22" t="s">
        <v>128</v>
      </c>
      <c r="E34" s="23" t="s">
        <v>129</v>
      </c>
      <c r="F34" s="24" t="n">
        <v>5</v>
      </c>
      <c r="G34" s="24" t="n">
        <v>14.6</v>
      </c>
      <c r="H34" s="25" t="n">
        <v>0.657534246575342</v>
      </c>
      <c r="I34" s="26" t="s">
        <v>130</v>
      </c>
      <c r="J34" s="27"/>
      <c r="K34" s="9"/>
    </row>
    <row r="35" s="4" customFormat="true" ht="13.5" hidden="false" customHeight="true" outlineLevel="0" collapsed="false">
      <c r="A35" s="6" t="n">
        <v>33</v>
      </c>
      <c r="B35" s="22" t="n">
        <v>82530</v>
      </c>
      <c r="C35" s="23" t="s">
        <v>131</v>
      </c>
      <c r="D35" s="22" t="s">
        <v>132</v>
      </c>
      <c r="E35" s="23" t="s">
        <v>133</v>
      </c>
      <c r="F35" s="24" t="n">
        <v>9.7</v>
      </c>
      <c r="G35" s="24" t="n">
        <v>28</v>
      </c>
      <c r="H35" s="25" t="n">
        <v>0.653571428571429</v>
      </c>
      <c r="I35" s="28" t="s">
        <v>134</v>
      </c>
      <c r="J35" s="27"/>
      <c r="K35" s="9"/>
    </row>
    <row r="36" s="4" customFormat="true" ht="13.5" hidden="false" customHeight="true" outlineLevel="0" collapsed="false">
      <c r="A36" s="6" t="n">
        <v>34</v>
      </c>
      <c r="B36" s="22" t="n">
        <v>114910</v>
      </c>
      <c r="C36" s="23" t="s">
        <v>135</v>
      </c>
      <c r="D36" s="22" t="s">
        <v>136</v>
      </c>
      <c r="E36" s="23" t="s">
        <v>137</v>
      </c>
      <c r="F36" s="24" t="n">
        <v>5.85</v>
      </c>
      <c r="G36" s="24" t="n">
        <v>16.5</v>
      </c>
      <c r="H36" s="25" t="n">
        <v>0.645454545454546</v>
      </c>
      <c r="I36" s="26" t="s">
        <v>138</v>
      </c>
      <c r="J36" s="27"/>
      <c r="K36" s="9"/>
    </row>
    <row r="37" customFormat="false" ht="13.5" hidden="false" customHeight="true" outlineLevel="0" collapsed="false">
      <c r="A37" s="6" t="n">
        <v>35</v>
      </c>
      <c r="B37" s="22" t="n">
        <v>40673</v>
      </c>
      <c r="C37" s="23" t="s">
        <v>139</v>
      </c>
      <c r="D37" s="22" t="s">
        <v>140</v>
      </c>
      <c r="E37" s="23" t="s">
        <v>141</v>
      </c>
      <c r="F37" s="24" t="n">
        <v>6.8</v>
      </c>
      <c r="G37" s="24" t="n">
        <v>18.5</v>
      </c>
      <c r="H37" s="25" t="n">
        <v>0.632432432432432</v>
      </c>
      <c r="I37" s="26" t="s">
        <v>142</v>
      </c>
      <c r="J37" s="27"/>
      <c r="K37" s="9"/>
    </row>
    <row r="38" s="4" customFormat="true" ht="13.5" hidden="false" customHeight="true" outlineLevel="0" collapsed="false">
      <c r="A38" s="6" t="n">
        <v>36</v>
      </c>
      <c r="B38" s="22" t="n">
        <v>115436</v>
      </c>
      <c r="C38" s="23" t="s">
        <v>143</v>
      </c>
      <c r="D38" s="22" t="s">
        <v>66</v>
      </c>
      <c r="E38" s="23" t="s">
        <v>121</v>
      </c>
      <c r="F38" s="24" t="n">
        <v>5.2</v>
      </c>
      <c r="G38" s="24" t="n">
        <v>13.8</v>
      </c>
      <c r="H38" s="25" t="n">
        <v>0.623188405797102</v>
      </c>
      <c r="I38" s="26" t="s">
        <v>144</v>
      </c>
      <c r="J38" s="27"/>
      <c r="K38" s="9"/>
    </row>
    <row r="39" s="4" customFormat="true" ht="13.5" hidden="false" customHeight="true" outlineLevel="0" collapsed="false">
      <c r="A39" s="6" t="n">
        <v>37</v>
      </c>
      <c r="B39" s="22" t="n">
        <v>86079</v>
      </c>
      <c r="C39" s="23" t="s">
        <v>145</v>
      </c>
      <c r="D39" s="22" t="s">
        <v>146</v>
      </c>
      <c r="E39" s="23" t="s">
        <v>129</v>
      </c>
      <c r="F39" s="24" t="n">
        <v>3.8</v>
      </c>
      <c r="G39" s="24" t="n">
        <v>9.9</v>
      </c>
      <c r="H39" s="25" t="n">
        <v>0.616161616161616</v>
      </c>
      <c r="I39" s="26" t="s">
        <v>147</v>
      </c>
      <c r="J39" s="27"/>
      <c r="K39" s="9"/>
    </row>
    <row r="40" s="4" customFormat="true" ht="13.5" hidden="false" customHeight="true" outlineLevel="0" collapsed="false">
      <c r="A40" s="6" t="n">
        <v>38</v>
      </c>
      <c r="B40" s="22" t="n">
        <v>42606</v>
      </c>
      <c r="C40" s="23" t="s">
        <v>148</v>
      </c>
      <c r="D40" s="22" t="s">
        <v>149</v>
      </c>
      <c r="E40" s="23" t="s">
        <v>150</v>
      </c>
      <c r="F40" s="24" t="n">
        <v>31</v>
      </c>
      <c r="G40" s="24" t="n">
        <v>78</v>
      </c>
      <c r="H40" s="25" t="n">
        <v>0.602564102564103</v>
      </c>
      <c r="I40" s="26" t="s">
        <v>151</v>
      </c>
      <c r="J40" s="27"/>
      <c r="K40" s="9"/>
    </row>
    <row r="41" s="4" customFormat="true" ht="13.5" hidden="false" customHeight="true" outlineLevel="0" collapsed="false">
      <c r="A41" s="6" t="n">
        <v>39</v>
      </c>
      <c r="B41" s="22" t="n">
        <v>49946</v>
      </c>
      <c r="C41" s="23" t="s">
        <v>152</v>
      </c>
      <c r="D41" s="22" t="s">
        <v>153</v>
      </c>
      <c r="E41" s="23" t="s">
        <v>154</v>
      </c>
      <c r="F41" s="24" t="n">
        <v>6</v>
      </c>
      <c r="G41" s="24" t="n">
        <v>15</v>
      </c>
      <c r="H41" s="25" t="n">
        <v>0.6</v>
      </c>
      <c r="I41" s="26" t="s">
        <v>155</v>
      </c>
      <c r="J41" s="27"/>
      <c r="K41" s="9"/>
    </row>
    <row r="42" s="4" customFormat="true" ht="13.5" hidden="false" customHeight="true" outlineLevel="0" collapsed="false">
      <c r="A42" s="6" t="n">
        <v>40</v>
      </c>
      <c r="B42" s="22" t="n">
        <v>58522</v>
      </c>
      <c r="C42" s="23" t="s">
        <v>156</v>
      </c>
      <c r="D42" s="22" t="s">
        <v>157</v>
      </c>
      <c r="E42" s="23" t="s">
        <v>154</v>
      </c>
      <c r="F42" s="24" t="n">
        <v>8.8</v>
      </c>
      <c r="G42" s="24" t="n">
        <v>22</v>
      </c>
      <c r="H42" s="25" t="n">
        <v>0.6</v>
      </c>
      <c r="I42" s="26" t="s">
        <v>158</v>
      </c>
      <c r="J42" s="27"/>
      <c r="K42" s="9"/>
    </row>
    <row r="43" s="4" customFormat="true" ht="13.5" hidden="false" customHeight="true" outlineLevel="0" collapsed="false">
      <c r="A43" s="6" t="n">
        <v>41</v>
      </c>
      <c r="B43" s="22" t="n">
        <v>62873</v>
      </c>
      <c r="C43" s="23" t="s">
        <v>159</v>
      </c>
      <c r="D43" s="22" t="s">
        <v>160</v>
      </c>
      <c r="E43" s="23" t="s">
        <v>161</v>
      </c>
      <c r="F43" s="24" t="n">
        <v>7</v>
      </c>
      <c r="G43" s="24" t="n">
        <v>17.4</v>
      </c>
      <c r="H43" s="25" t="n">
        <v>0.597701149425287</v>
      </c>
      <c r="I43" s="26" t="s">
        <v>162</v>
      </c>
      <c r="J43" s="27"/>
      <c r="K43" s="9"/>
    </row>
    <row r="44" s="4" customFormat="true" ht="13.5" hidden="false" customHeight="true" outlineLevel="0" collapsed="false">
      <c r="A44" s="6" t="n">
        <v>42</v>
      </c>
      <c r="B44" s="22" t="n">
        <v>60438</v>
      </c>
      <c r="C44" s="23" t="s">
        <v>163</v>
      </c>
      <c r="D44" s="22" t="s">
        <v>164</v>
      </c>
      <c r="E44" s="23" t="s">
        <v>165</v>
      </c>
      <c r="F44" s="24" t="n">
        <v>12</v>
      </c>
      <c r="G44" s="24" t="n">
        <v>29.8</v>
      </c>
      <c r="H44" s="25" t="n">
        <v>0.597315436241611</v>
      </c>
      <c r="I44" s="26" t="s">
        <v>166</v>
      </c>
      <c r="J44" s="27"/>
      <c r="K44" s="9"/>
    </row>
    <row r="45" s="4" customFormat="true" ht="13.5" hidden="false" customHeight="true" outlineLevel="0" collapsed="false">
      <c r="A45" s="6" t="n">
        <v>43</v>
      </c>
      <c r="B45" s="22" t="n">
        <v>30352</v>
      </c>
      <c r="C45" s="23" t="s">
        <v>167</v>
      </c>
      <c r="D45" s="22" t="s">
        <v>168</v>
      </c>
      <c r="E45" s="23" t="s">
        <v>169</v>
      </c>
      <c r="F45" s="24" t="n">
        <v>2.5</v>
      </c>
      <c r="G45" s="24" t="n">
        <v>6</v>
      </c>
      <c r="H45" s="25" t="n">
        <v>0.583333333333333</v>
      </c>
      <c r="I45" s="26" t="s">
        <v>170</v>
      </c>
      <c r="J45" s="27"/>
      <c r="K45" s="9"/>
    </row>
    <row r="46" s="4" customFormat="true" ht="13.5" hidden="false" customHeight="true" outlineLevel="0" collapsed="false">
      <c r="A46" s="6" t="n">
        <v>44</v>
      </c>
      <c r="B46" s="22" t="n">
        <v>35431</v>
      </c>
      <c r="C46" s="23" t="s">
        <v>171</v>
      </c>
      <c r="D46" s="22" t="s">
        <v>172</v>
      </c>
      <c r="E46" s="23" t="s">
        <v>173</v>
      </c>
      <c r="F46" s="24" t="n">
        <v>8.3</v>
      </c>
      <c r="G46" s="24" t="n">
        <v>18.5</v>
      </c>
      <c r="H46" s="25" t="n">
        <v>0.551351351351351</v>
      </c>
      <c r="I46" s="26" t="s">
        <v>174</v>
      </c>
      <c r="J46" s="27"/>
      <c r="K46" s="9"/>
    </row>
    <row r="47" s="4" customFormat="true" ht="13.5" hidden="false" customHeight="true" outlineLevel="0" collapsed="false">
      <c r="A47" s="6" t="n">
        <v>45</v>
      </c>
      <c r="B47" s="22" t="n">
        <v>114711</v>
      </c>
      <c r="C47" s="23" t="s">
        <v>175</v>
      </c>
      <c r="D47" s="22" t="s">
        <v>176</v>
      </c>
      <c r="E47" s="23" t="s">
        <v>177</v>
      </c>
      <c r="F47" s="24" t="n">
        <v>8.55</v>
      </c>
      <c r="G47" s="24" t="n">
        <v>19</v>
      </c>
      <c r="H47" s="25" t="n">
        <v>0.55</v>
      </c>
      <c r="I47" s="26" t="s">
        <v>178</v>
      </c>
      <c r="J47" s="27"/>
      <c r="K47" s="9"/>
    </row>
    <row r="48" customFormat="false" ht="13.5" hidden="false" customHeight="true" outlineLevel="0" collapsed="false">
      <c r="A48" s="6" t="n">
        <v>46</v>
      </c>
      <c r="B48" s="22" t="n">
        <v>48187</v>
      </c>
      <c r="C48" s="23" t="s">
        <v>179</v>
      </c>
      <c r="D48" s="22" t="s">
        <v>180</v>
      </c>
      <c r="E48" s="23" t="s">
        <v>181</v>
      </c>
      <c r="F48" s="24" t="n">
        <v>2</v>
      </c>
      <c r="G48" s="24" t="n">
        <v>4.4</v>
      </c>
      <c r="H48" s="25" t="n">
        <v>0.545454545454546</v>
      </c>
      <c r="I48" s="26" t="s">
        <v>182</v>
      </c>
      <c r="J48" s="27"/>
      <c r="K48" s="9"/>
    </row>
    <row r="49" s="4" customFormat="true" ht="13.5" hidden="false" customHeight="true" outlineLevel="0" collapsed="false">
      <c r="A49" s="6" t="n">
        <v>47</v>
      </c>
      <c r="B49" s="22" t="n">
        <v>35094</v>
      </c>
      <c r="C49" s="23" t="s">
        <v>183</v>
      </c>
      <c r="D49" s="22" t="s">
        <v>184</v>
      </c>
      <c r="E49" s="23" t="s">
        <v>185</v>
      </c>
      <c r="F49" s="24" t="n">
        <v>12.5</v>
      </c>
      <c r="G49" s="24" t="n">
        <v>26</v>
      </c>
      <c r="H49" s="25" t="n">
        <v>0.519230769230769</v>
      </c>
      <c r="I49" s="29" t="s">
        <v>186</v>
      </c>
      <c r="J49" s="27"/>
      <c r="K49" s="9"/>
    </row>
    <row r="50" s="4" customFormat="true" ht="13.5" hidden="false" customHeight="true" outlineLevel="0" collapsed="false">
      <c r="A50" s="6" t="n">
        <v>48</v>
      </c>
      <c r="B50" s="22" t="n">
        <v>22510</v>
      </c>
      <c r="C50" s="23" t="s">
        <v>187</v>
      </c>
      <c r="D50" s="22" t="s">
        <v>188</v>
      </c>
      <c r="E50" s="23" t="s">
        <v>189</v>
      </c>
      <c r="F50" s="24" t="n">
        <v>6.9</v>
      </c>
      <c r="G50" s="24" t="n">
        <v>14</v>
      </c>
      <c r="H50" s="25" t="n">
        <v>0.507142857142857</v>
      </c>
      <c r="I50" s="26" t="s">
        <v>190</v>
      </c>
      <c r="J50" s="27"/>
      <c r="K50" s="9"/>
    </row>
    <row r="51" s="4" customFormat="true" ht="13.5" hidden="false" customHeight="true" outlineLevel="0" collapsed="false">
      <c r="A51" s="6" t="n">
        <v>49</v>
      </c>
      <c r="B51" s="22" t="n">
        <v>40744</v>
      </c>
      <c r="C51" s="23" t="s">
        <v>191</v>
      </c>
      <c r="D51" s="22" t="s">
        <v>192</v>
      </c>
      <c r="E51" s="23" t="s">
        <v>189</v>
      </c>
      <c r="F51" s="24" t="n">
        <v>9.9</v>
      </c>
      <c r="G51" s="24" t="n">
        <v>19.8</v>
      </c>
      <c r="H51" s="25" t="n">
        <v>0.5</v>
      </c>
      <c r="I51" s="26" t="s">
        <v>193</v>
      </c>
      <c r="J51" s="27"/>
      <c r="K51" s="9"/>
    </row>
    <row r="52" customFormat="false" ht="13.5" hidden="false" customHeight="true" outlineLevel="0" collapsed="false">
      <c r="A52" s="6" t="n">
        <v>50</v>
      </c>
      <c r="B52" s="22" t="n">
        <v>49473</v>
      </c>
      <c r="C52" s="23" t="s">
        <v>194</v>
      </c>
      <c r="D52" s="22" t="s">
        <v>195</v>
      </c>
      <c r="E52" s="23" t="s">
        <v>181</v>
      </c>
      <c r="F52" s="24" t="n">
        <v>5.5</v>
      </c>
      <c r="G52" s="24" t="n">
        <v>10.9</v>
      </c>
      <c r="H52" s="25" t="n">
        <v>0.495412844036697</v>
      </c>
      <c r="I52" s="26" t="s">
        <v>196</v>
      </c>
      <c r="J52" s="27"/>
      <c r="K52" s="9"/>
    </row>
    <row r="53" s="32" customFormat="true" ht="13.5" hidden="false" customHeight="true" outlineLevel="0" collapsed="false">
      <c r="A53" s="6" t="n">
        <v>51</v>
      </c>
      <c r="B53" s="22" t="n">
        <v>38124</v>
      </c>
      <c r="C53" s="23" t="s">
        <v>197</v>
      </c>
      <c r="D53" s="22" t="s">
        <v>198</v>
      </c>
      <c r="E53" s="23" t="s">
        <v>189</v>
      </c>
      <c r="F53" s="24" t="n">
        <v>7.4</v>
      </c>
      <c r="G53" s="24" t="n">
        <v>12.5</v>
      </c>
      <c r="H53" s="25" t="n">
        <f aca="false">(G53-F53)/G53</f>
        <v>0.408</v>
      </c>
      <c r="I53" s="30" t="s">
        <v>199</v>
      </c>
      <c r="J53" s="31"/>
      <c r="K53" s="9"/>
    </row>
    <row r="54" s="4" customFormat="true" ht="13.5" hidden="false" customHeight="true" outlineLevel="0" collapsed="false">
      <c r="A54" s="6" t="n">
        <v>52</v>
      </c>
      <c r="B54" s="22" t="n">
        <v>46760</v>
      </c>
      <c r="C54" s="23" t="s">
        <v>200</v>
      </c>
      <c r="D54" s="22" t="s">
        <v>201</v>
      </c>
      <c r="E54" s="23" t="s">
        <v>202</v>
      </c>
      <c r="F54" s="24" t="n">
        <v>5.8</v>
      </c>
      <c r="G54" s="24" t="n">
        <v>9.3</v>
      </c>
      <c r="H54" s="25" t="n">
        <v>0.376344086021505</v>
      </c>
      <c r="I54" s="28" t="s">
        <v>203</v>
      </c>
      <c r="J54" s="27"/>
      <c r="K54" s="9"/>
    </row>
    <row r="55" s="4" customFormat="true" ht="13.5" hidden="false" customHeight="true" outlineLevel="0" collapsed="false">
      <c r="A55" s="6" t="n">
        <v>53</v>
      </c>
      <c r="B55" s="22" t="n">
        <v>83198</v>
      </c>
      <c r="C55" s="23" t="s">
        <v>204</v>
      </c>
      <c r="D55" s="22" t="s">
        <v>205</v>
      </c>
      <c r="E55" s="23" t="s">
        <v>206</v>
      </c>
      <c r="F55" s="24" t="n">
        <v>9</v>
      </c>
      <c r="G55" s="24" t="n">
        <v>14</v>
      </c>
      <c r="H55" s="25" t="n">
        <v>0.357142857142857</v>
      </c>
      <c r="I55" s="26" t="s">
        <v>207</v>
      </c>
      <c r="J55" s="27"/>
      <c r="K55" s="9"/>
    </row>
    <row r="56" s="4" customFormat="true" ht="13.5" hidden="false" customHeight="true" outlineLevel="0" collapsed="false">
      <c r="A56" s="6" t="n">
        <v>54</v>
      </c>
      <c r="B56" s="22" t="n">
        <v>17042</v>
      </c>
      <c r="C56" s="23" t="s">
        <v>208</v>
      </c>
      <c r="D56" s="22" t="s">
        <v>209</v>
      </c>
      <c r="E56" s="23" t="s">
        <v>210</v>
      </c>
      <c r="F56" s="24" t="n">
        <v>11.6</v>
      </c>
      <c r="G56" s="24" t="n">
        <v>17.7</v>
      </c>
      <c r="H56" s="25" t="n">
        <v>0.344632768361582</v>
      </c>
      <c r="I56" s="26" t="s">
        <v>211</v>
      </c>
      <c r="J56" s="27"/>
      <c r="K56" s="9"/>
    </row>
    <row r="57" s="4" customFormat="true" ht="15.75" hidden="false" customHeight="true" outlineLevel="0" collapsed="false">
      <c r="A57" s="6" t="n">
        <v>55</v>
      </c>
      <c r="B57" s="22" t="n">
        <v>82219</v>
      </c>
      <c r="C57" s="23" t="s">
        <v>212</v>
      </c>
      <c r="D57" s="22" t="s">
        <v>213</v>
      </c>
      <c r="E57" s="23" t="s">
        <v>214</v>
      </c>
      <c r="F57" s="24" t="n">
        <v>22</v>
      </c>
      <c r="G57" s="24" t="n">
        <v>25</v>
      </c>
      <c r="H57" s="25" t="n">
        <v>0.12</v>
      </c>
      <c r="I57" s="26" t="s">
        <v>215</v>
      </c>
      <c r="J57" s="33"/>
      <c r="K57" s="34" t="s">
        <v>216</v>
      </c>
    </row>
    <row r="58" customFormat="false" ht="15.75" hidden="false" customHeight="true" outlineLevel="0" collapsed="false">
      <c r="A58" s="6" t="n">
        <v>56</v>
      </c>
      <c r="B58" s="22" t="n">
        <v>66292</v>
      </c>
      <c r="C58" s="23" t="s">
        <v>217</v>
      </c>
      <c r="D58" s="22" t="s">
        <v>218</v>
      </c>
      <c r="E58" s="23" t="s">
        <v>219</v>
      </c>
      <c r="F58" s="24" t="n">
        <v>22</v>
      </c>
      <c r="G58" s="24" t="n">
        <v>25.5</v>
      </c>
      <c r="H58" s="25" t="n">
        <f aca="false">(G58-F58)/G58</f>
        <v>0.137254901960784</v>
      </c>
      <c r="I58" s="17" t="s">
        <v>220</v>
      </c>
      <c r="J58" s="35"/>
      <c r="K58" s="34"/>
    </row>
  </sheetData>
  <mergeCells count="5">
    <mergeCell ref="A1:K1"/>
    <mergeCell ref="K3:K12"/>
    <mergeCell ref="K13:K22"/>
    <mergeCell ref="K23:K56"/>
    <mergeCell ref="K57:K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1"/>
    </sheetView>
  </sheetViews>
  <sheetFormatPr defaultColWidth="10.984375" defaultRowHeight="14.25" zeroHeight="false" outlineLevelRow="0" outlineLevelCol="0"/>
  <cols>
    <col collapsed="false" customWidth="true" hidden="false" outlineLevel="0" max="2" min="2" style="36" width="19.89"/>
    <col collapsed="false" customWidth="true" hidden="false" outlineLevel="0" max="3" min="3" style="36" width="19.13"/>
    <col collapsed="false" customWidth="true" hidden="false" outlineLevel="0" max="4" min="4" style="36" width="14.19"/>
    <col collapsed="false" customWidth="true" hidden="false" outlineLevel="0" max="5" min="5" style="36" width="20.97"/>
  </cols>
  <sheetData>
    <row r="1" customFormat="false" ht="14.25" hidden="false" customHeight="false" outlineLevel="0" collapsed="false">
      <c r="A1" s="37" t="s">
        <v>2</v>
      </c>
      <c r="B1" s="38" t="s">
        <v>3</v>
      </c>
      <c r="C1" s="39" t="s">
        <v>4</v>
      </c>
      <c r="D1" s="39" t="s">
        <v>5</v>
      </c>
      <c r="E1" s="39" t="s">
        <v>6</v>
      </c>
      <c r="F1" s="39" t="s">
        <v>7</v>
      </c>
    </row>
    <row r="2" customFormat="false" ht="24" hidden="false" customHeight="false" outlineLevel="0" collapsed="false">
      <c r="A2" s="40" t="n">
        <v>115733</v>
      </c>
      <c r="B2" s="13" t="s">
        <v>12</v>
      </c>
      <c r="C2" s="27" t="s">
        <v>13</v>
      </c>
      <c r="D2" s="39" t="s">
        <v>14</v>
      </c>
      <c r="E2" s="27" t="n">
        <v>263.7</v>
      </c>
      <c r="F2" s="27" t="n">
        <v>415.5</v>
      </c>
      <c r="G2" s="36" t="n">
        <f aca="false">VLOOKUP(B2,Sheet3!$A$2:$B$65000,2,FALSE())</f>
        <v>1</v>
      </c>
    </row>
    <row r="3" customFormat="false" ht="14.25" hidden="false" customHeight="false" outlineLevel="0" collapsed="false">
      <c r="A3" s="40" t="n">
        <v>69234</v>
      </c>
      <c r="B3" s="13" t="s">
        <v>18</v>
      </c>
      <c r="C3" s="27" t="s">
        <v>19</v>
      </c>
      <c r="D3" s="39" t="s">
        <v>20</v>
      </c>
      <c r="E3" s="27" t="n">
        <v>9.8</v>
      </c>
      <c r="F3" s="27" t="n">
        <v>39</v>
      </c>
      <c r="G3" s="36" t="n">
        <f aca="false">VLOOKUP(B3,Sheet3!$A$2:$B$65000,2,FALSE())</f>
        <v>2</v>
      </c>
    </row>
    <row r="4" customFormat="false" ht="24" hidden="false" customHeight="false" outlineLevel="0" collapsed="false">
      <c r="A4" s="41" t="n">
        <v>101399</v>
      </c>
      <c r="B4" s="13" t="s">
        <v>23</v>
      </c>
      <c r="C4" s="27" t="s">
        <v>24</v>
      </c>
      <c r="D4" s="39" t="s">
        <v>221</v>
      </c>
      <c r="E4" s="27" t="n">
        <v>210</v>
      </c>
      <c r="F4" s="27" t="n">
        <v>369</v>
      </c>
      <c r="G4" s="36" t="n">
        <f aca="false">VLOOKUP(B4,Sheet3!$A$2:$B$65000,2,FALSE())</f>
        <v>3</v>
      </c>
    </row>
    <row r="5" customFormat="false" ht="14.25" hidden="false" customHeight="false" outlineLevel="0" collapsed="false">
      <c r="A5" s="41" t="n">
        <v>26754</v>
      </c>
      <c r="B5" s="13" t="s">
        <v>27</v>
      </c>
      <c r="C5" s="27" t="s">
        <v>28</v>
      </c>
      <c r="D5" s="39" t="s">
        <v>29</v>
      </c>
      <c r="E5" s="27" t="n">
        <v>9.6</v>
      </c>
      <c r="F5" s="27" t="n">
        <v>32</v>
      </c>
      <c r="G5" s="36" t="n">
        <f aca="false">VLOOKUP(B5,Sheet3!$A$2:$B$65000,2,FALSE())</f>
        <v>4</v>
      </c>
    </row>
    <row r="6" customFormat="false" ht="14.25" hidden="false" customHeight="false" outlineLevel="0" collapsed="false">
      <c r="A6" s="40" t="n">
        <v>1466</v>
      </c>
      <c r="B6" s="13" t="s">
        <v>32</v>
      </c>
      <c r="C6" s="27" t="s">
        <v>33</v>
      </c>
      <c r="D6" s="39" t="s">
        <v>34</v>
      </c>
      <c r="E6" s="27" t="n">
        <v>3.5</v>
      </c>
      <c r="F6" s="27" t="n">
        <v>13.6</v>
      </c>
      <c r="G6" s="36" t="n">
        <f aca="false">VLOOKUP(B6,Sheet3!$A$2:$B$65000,2,FALSE())</f>
        <v>5</v>
      </c>
    </row>
    <row r="7" customFormat="false" ht="14.25" hidden="false" customHeight="false" outlineLevel="0" collapsed="false">
      <c r="A7" s="40" t="n">
        <v>24147</v>
      </c>
      <c r="B7" s="13" t="s">
        <v>36</v>
      </c>
      <c r="C7" s="27" t="s">
        <v>37</v>
      </c>
      <c r="D7" s="39" t="s">
        <v>38</v>
      </c>
      <c r="E7" s="27" t="n">
        <v>8.8</v>
      </c>
      <c r="F7" s="27" t="n">
        <v>21.8</v>
      </c>
      <c r="G7" s="36" t="n">
        <f aca="false">VLOOKUP(B7,Sheet3!$A$2:$B$65000,2,FALSE())</f>
        <v>6</v>
      </c>
    </row>
    <row r="8" customFormat="false" ht="14.25" hidden="false" customHeight="false" outlineLevel="0" collapsed="false">
      <c r="A8" s="40" t="n">
        <v>66828</v>
      </c>
      <c r="B8" s="13" t="s">
        <v>40</v>
      </c>
      <c r="C8" s="27" t="s">
        <v>41</v>
      </c>
      <c r="D8" s="39" t="s">
        <v>42</v>
      </c>
      <c r="E8" s="27" t="n">
        <v>26</v>
      </c>
      <c r="F8" s="27" t="n">
        <v>47.8</v>
      </c>
      <c r="G8" s="36" t="n">
        <f aca="false">VLOOKUP(B8,Sheet3!$A$2:$B$65000,2,FALSE())</f>
        <v>7</v>
      </c>
    </row>
    <row r="9" customFormat="false" ht="14.25" hidden="false" customHeight="false" outlineLevel="0" collapsed="false">
      <c r="A9" s="40"/>
      <c r="B9" s="13" t="s">
        <v>44</v>
      </c>
      <c r="C9" s="27"/>
      <c r="D9" s="27"/>
      <c r="E9" s="27"/>
      <c r="F9" s="27"/>
      <c r="G9" s="36" t="n">
        <f aca="false">VLOOKUP(B9,Sheet3!$A$2:$B$65000,2,FALSE())</f>
        <v>8</v>
      </c>
    </row>
    <row r="10" customFormat="false" ht="14.25" hidden="false" customHeight="false" outlineLevel="0" collapsed="false">
      <c r="A10" s="40"/>
      <c r="B10" s="13" t="s">
        <v>45</v>
      </c>
      <c r="C10" s="27"/>
      <c r="D10" s="27"/>
      <c r="E10" s="27"/>
      <c r="F10" s="27"/>
      <c r="G10" s="36" t="n">
        <f aca="false">VLOOKUP(B10,Sheet3!$A$2:$B$65000,2,FALSE())</f>
        <v>9</v>
      </c>
    </row>
    <row r="11" customFormat="false" ht="14.25" hidden="false" customHeight="false" outlineLevel="0" collapsed="false">
      <c r="A11" s="40"/>
      <c r="B11" s="9" t="s">
        <v>46</v>
      </c>
      <c r="C11" s="27"/>
      <c r="D11" s="27"/>
      <c r="E11" s="27"/>
      <c r="F11" s="27"/>
      <c r="G11" s="36" t="n">
        <f aca="false">VLOOKUP(B11,Sheet3!$A$2:$B$65000,2,FALSE())</f>
        <v>10</v>
      </c>
    </row>
    <row r="12" customFormat="false" ht="14.25" hidden="false" customHeight="false" outlineLevel="0" collapsed="false">
      <c r="A12" s="42" t="n">
        <v>43016</v>
      </c>
      <c r="B12" s="43" t="s">
        <v>47</v>
      </c>
      <c r="C12" s="27" t="s">
        <v>48</v>
      </c>
      <c r="D12" s="39" t="s">
        <v>42</v>
      </c>
      <c r="E12" s="27" t="n">
        <v>6</v>
      </c>
      <c r="F12" s="27" t="n">
        <v>27</v>
      </c>
      <c r="G12" s="36" t="n">
        <f aca="false">VLOOKUP(B12,Sheet3!$A$2:$B$65000,2,FALSE())</f>
        <v>11</v>
      </c>
    </row>
    <row r="13" customFormat="false" ht="14.25" hidden="false" customHeight="false" outlineLevel="0" collapsed="false">
      <c r="A13" s="42" t="n">
        <v>47683</v>
      </c>
      <c r="B13" s="43" t="s">
        <v>51</v>
      </c>
      <c r="C13" s="27" t="s">
        <v>52</v>
      </c>
      <c r="D13" s="39" t="s">
        <v>53</v>
      </c>
      <c r="E13" s="27" t="n">
        <v>8.3</v>
      </c>
      <c r="F13" s="27" t="n">
        <v>11</v>
      </c>
      <c r="G13" s="36" t="n">
        <f aca="false">VLOOKUP(B13,Sheet3!$A$2:$B$65000,2,FALSE())</f>
        <v>12</v>
      </c>
    </row>
    <row r="14" customFormat="false" ht="14.25" hidden="false" customHeight="false" outlineLevel="0" collapsed="false">
      <c r="A14" s="42" t="n">
        <v>44609</v>
      </c>
      <c r="B14" s="43" t="s">
        <v>55</v>
      </c>
      <c r="C14" s="27" t="s">
        <v>56</v>
      </c>
      <c r="D14" s="39" t="s">
        <v>42</v>
      </c>
      <c r="E14" s="27" t="n">
        <v>9</v>
      </c>
      <c r="F14" s="27" t="n">
        <v>13.4</v>
      </c>
      <c r="G14" s="36" t="n">
        <f aca="false">VLOOKUP(B14,Sheet3!$A$2:$B$65000,2,FALSE())</f>
        <v>13</v>
      </c>
    </row>
    <row r="15" customFormat="false" ht="14.25" hidden="false" customHeight="false" outlineLevel="0" collapsed="false">
      <c r="A15" s="42" t="n">
        <v>21580</v>
      </c>
      <c r="B15" s="43" t="s">
        <v>58</v>
      </c>
      <c r="C15" s="27" t="s">
        <v>59</v>
      </c>
      <c r="D15" s="39" t="s">
        <v>53</v>
      </c>
      <c r="E15" s="27" t="n">
        <v>54.11</v>
      </c>
      <c r="F15" s="27" t="n">
        <v>71.3</v>
      </c>
      <c r="G15" s="36" t="n">
        <f aca="false">VLOOKUP(B15,Sheet3!$A$2:$B$65000,2,FALSE())</f>
        <v>14</v>
      </c>
    </row>
    <row r="16" customFormat="false" ht="14.25" hidden="false" customHeight="false" outlineLevel="0" collapsed="false">
      <c r="A16" s="42" t="n">
        <v>58937</v>
      </c>
      <c r="B16" s="43" t="s">
        <v>62</v>
      </c>
      <c r="C16" s="27" t="s">
        <v>63</v>
      </c>
      <c r="D16" s="39" t="s">
        <v>20</v>
      </c>
      <c r="E16" s="27" t="n">
        <v>7</v>
      </c>
      <c r="F16" s="27" t="n">
        <v>20.7</v>
      </c>
      <c r="G16" s="36" t="n">
        <f aca="false">VLOOKUP(B16,Sheet3!$A$2:$B$65000,2,FALSE())</f>
        <v>15</v>
      </c>
    </row>
    <row r="17" customFormat="false" ht="14.25" hidden="false" customHeight="false" outlineLevel="0" collapsed="false">
      <c r="A17" s="42" t="n">
        <v>117782</v>
      </c>
      <c r="B17" s="43" t="s">
        <v>65</v>
      </c>
      <c r="C17" s="27" t="s">
        <v>66</v>
      </c>
      <c r="D17" s="39" t="s">
        <v>67</v>
      </c>
      <c r="E17" s="27" t="n">
        <v>2.6</v>
      </c>
      <c r="F17" s="27" t="n">
        <v>10.8</v>
      </c>
      <c r="G17" s="36" t="n">
        <f aca="false">VLOOKUP(B17,Sheet3!$A$2:$B$65000,2,FALSE())</f>
        <v>16</v>
      </c>
    </row>
    <row r="18" customFormat="false" ht="14.25" hidden="false" customHeight="false" outlineLevel="0" collapsed="false">
      <c r="A18" s="42" t="n">
        <v>37804</v>
      </c>
      <c r="B18" s="43" t="s">
        <v>69</v>
      </c>
      <c r="C18" s="27" t="s">
        <v>70</v>
      </c>
      <c r="D18" s="39" t="s">
        <v>38</v>
      </c>
      <c r="E18" s="27" t="n">
        <v>5.6</v>
      </c>
      <c r="F18" s="27" t="n">
        <v>12.5</v>
      </c>
      <c r="G18" s="36" t="n">
        <f aca="false">VLOOKUP(B18,Sheet3!$A$2:$B$65000,2,FALSE())</f>
        <v>17</v>
      </c>
    </row>
    <row r="19" customFormat="false" ht="14.25" hidden="false" customHeight="false" outlineLevel="0" collapsed="false">
      <c r="A19" s="42" t="n">
        <v>22509</v>
      </c>
      <c r="B19" s="43" t="s">
        <v>72</v>
      </c>
      <c r="C19" s="27" t="s">
        <v>73</v>
      </c>
      <c r="D19" s="39" t="s">
        <v>38</v>
      </c>
      <c r="E19" s="27" t="n">
        <v>7.8</v>
      </c>
      <c r="F19" s="27" t="n">
        <v>19.5</v>
      </c>
      <c r="G19" s="36" t="n">
        <f aca="false">VLOOKUP(B19,Sheet3!$A$2:$B$65000,2,FALSE())</f>
        <v>18</v>
      </c>
    </row>
    <row r="20" customFormat="false" ht="14.25" hidden="false" customHeight="false" outlineLevel="0" collapsed="false">
      <c r="A20" s="42" t="n">
        <v>45754</v>
      </c>
      <c r="B20" s="43" t="s">
        <v>75</v>
      </c>
      <c r="C20" s="27" t="s">
        <v>76</v>
      </c>
      <c r="D20" s="39" t="s">
        <v>77</v>
      </c>
      <c r="E20" s="27" t="n">
        <v>4.6</v>
      </c>
      <c r="F20" s="27" t="n">
        <v>28.6</v>
      </c>
      <c r="G20" s="36" t="n">
        <f aca="false">VLOOKUP(B20,Sheet3!$A$2:$B$65000,2,FALSE())</f>
        <v>19</v>
      </c>
    </row>
    <row r="21" customFormat="false" ht="14.25" hidden="false" customHeight="false" outlineLevel="0" collapsed="false">
      <c r="A21" s="42" t="n">
        <v>84174</v>
      </c>
      <c r="B21" s="43" t="s">
        <v>79</v>
      </c>
      <c r="C21" s="27" t="s">
        <v>80</v>
      </c>
      <c r="D21" s="39" t="s">
        <v>81</v>
      </c>
      <c r="E21" s="27" t="n">
        <v>10.4</v>
      </c>
      <c r="F21" s="27" t="n">
        <v>20.8</v>
      </c>
      <c r="G21" s="36" t="n">
        <f aca="false">VLOOKUP(B21,Sheet3!$A$2:$B$65000,2,FALSE()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.75" zeroHeight="false" outlineLevelRow="0" outlineLevelCol="0"/>
  <sheetData>
    <row r="1" customFormat="false" ht="12.75" hidden="false" customHeight="false" outlineLevel="0" collapsed="false">
      <c r="A1" s="44" t="s">
        <v>222</v>
      </c>
    </row>
    <row r="2" customFormat="false" ht="12.75" hidden="false" customHeight="false" outlineLevel="0" collapsed="false">
      <c r="A2" s="13" t="s">
        <v>12</v>
      </c>
      <c r="B2" s="45" t="n">
        <v>1</v>
      </c>
      <c r="C2" s="40" t="n">
        <v>115733</v>
      </c>
    </row>
    <row r="3" customFormat="false" ht="12.75" hidden="false" customHeight="false" outlineLevel="0" collapsed="false">
      <c r="A3" s="13" t="s">
        <v>18</v>
      </c>
      <c r="B3" s="45" t="n">
        <v>2</v>
      </c>
      <c r="C3" s="40" t="n">
        <v>69234</v>
      </c>
    </row>
    <row r="4" customFormat="false" ht="12.75" hidden="false" customHeight="false" outlineLevel="0" collapsed="false">
      <c r="A4" s="13" t="s">
        <v>23</v>
      </c>
      <c r="B4" s="45" t="n">
        <v>3</v>
      </c>
      <c r="C4" s="41" t="n">
        <v>101399</v>
      </c>
    </row>
    <row r="5" customFormat="false" ht="12.75" hidden="false" customHeight="false" outlineLevel="0" collapsed="false">
      <c r="A5" s="13" t="s">
        <v>27</v>
      </c>
      <c r="B5" s="45" t="n">
        <v>4</v>
      </c>
      <c r="C5" s="41" t="n">
        <v>26754</v>
      </c>
    </row>
    <row r="6" customFormat="false" ht="12.75" hidden="false" customHeight="false" outlineLevel="0" collapsed="false">
      <c r="A6" s="13" t="s">
        <v>32</v>
      </c>
      <c r="B6" s="45" t="n">
        <v>5</v>
      </c>
      <c r="C6" s="40" t="n">
        <v>1466</v>
      </c>
    </row>
    <row r="7" customFormat="false" ht="12.75" hidden="false" customHeight="false" outlineLevel="0" collapsed="false">
      <c r="A7" s="13" t="s">
        <v>36</v>
      </c>
      <c r="B7" s="45" t="n">
        <v>6</v>
      </c>
      <c r="C7" s="40" t="n">
        <v>24147</v>
      </c>
    </row>
    <row r="8" customFormat="false" ht="12.75" hidden="false" customHeight="false" outlineLevel="0" collapsed="false">
      <c r="A8" s="13" t="s">
        <v>40</v>
      </c>
      <c r="B8" s="45" t="n">
        <v>7</v>
      </c>
      <c r="C8" s="40" t="n">
        <v>66828</v>
      </c>
    </row>
    <row r="9" customFormat="false" ht="12.75" hidden="false" customHeight="false" outlineLevel="0" collapsed="false">
      <c r="A9" s="13" t="s">
        <v>44</v>
      </c>
      <c r="B9" s="45" t="n">
        <v>8</v>
      </c>
      <c r="C9" s="40"/>
    </row>
    <row r="10" customFormat="false" ht="12.75" hidden="false" customHeight="false" outlineLevel="0" collapsed="false">
      <c r="A10" s="13" t="s">
        <v>45</v>
      </c>
      <c r="B10" s="45" t="n">
        <v>9</v>
      </c>
      <c r="C10" s="40"/>
    </row>
    <row r="11" customFormat="false" ht="12.75" hidden="false" customHeight="false" outlineLevel="0" collapsed="false">
      <c r="A11" s="9" t="s">
        <v>46</v>
      </c>
      <c r="B11" s="45" t="n">
        <v>10</v>
      </c>
      <c r="C11" s="40"/>
    </row>
    <row r="12" customFormat="false" ht="12.75" hidden="false" customHeight="false" outlineLevel="0" collapsed="false">
      <c r="A12" s="43" t="s">
        <v>47</v>
      </c>
      <c r="B12" s="45" t="n">
        <v>11</v>
      </c>
      <c r="C12" s="42" t="n">
        <v>43016</v>
      </c>
    </row>
    <row r="13" customFormat="false" ht="12.75" hidden="false" customHeight="false" outlineLevel="0" collapsed="false">
      <c r="A13" s="43" t="s">
        <v>51</v>
      </c>
      <c r="B13" s="45" t="n">
        <v>12</v>
      </c>
      <c r="C13" s="42" t="n">
        <v>47683</v>
      </c>
    </row>
    <row r="14" customFormat="false" ht="12.75" hidden="false" customHeight="false" outlineLevel="0" collapsed="false">
      <c r="A14" s="43" t="s">
        <v>55</v>
      </c>
      <c r="B14" s="45" t="n">
        <v>13</v>
      </c>
      <c r="C14" s="42" t="n">
        <v>44609</v>
      </c>
    </row>
    <row r="15" customFormat="false" ht="12.75" hidden="false" customHeight="false" outlineLevel="0" collapsed="false">
      <c r="A15" s="43" t="s">
        <v>58</v>
      </c>
      <c r="B15" s="45" t="n">
        <v>14</v>
      </c>
      <c r="C15" s="42" t="n">
        <v>21580</v>
      </c>
    </row>
    <row r="16" customFormat="false" ht="12.75" hidden="false" customHeight="false" outlineLevel="0" collapsed="false">
      <c r="A16" s="43" t="s">
        <v>62</v>
      </c>
      <c r="B16" s="45" t="n">
        <v>15</v>
      </c>
      <c r="C16" s="42" t="n">
        <v>58937</v>
      </c>
    </row>
    <row r="17" customFormat="false" ht="12.75" hidden="false" customHeight="false" outlineLevel="0" collapsed="false">
      <c r="A17" s="43" t="s">
        <v>65</v>
      </c>
      <c r="B17" s="45" t="n">
        <v>16</v>
      </c>
      <c r="C17" s="42"/>
    </row>
    <row r="18" customFormat="false" ht="12.75" hidden="false" customHeight="false" outlineLevel="0" collapsed="false">
      <c r="A18" s="43" t="s">
        <v>69</v>
      </c>
      <c r="B18" s="45" t="n">
        <v>17</v>
      </c>
      <c r="C18" s="42" t="n">
        <v>37804</v>
      </c>
    </row>
    <row r="19" customFormat="false" ht="12.75" hidden="false" customHeight="false" outlineLevel="0" collapsed="false">
      <c r="A19" s="43" t="s">
        <v>72</v>
      </c>
      <c r="B19" s="45" t="n">
        <v>18</v>
      </c>
      <c r="C19" s="42" t="n">
        <v>22509</v>
      </c>
    </row>
    <row r="20" customFormat="false" ht="12.75" hidden="false" customHeight="false" outlineLevel="0" collapsed="false">
      <c r="A20" s="43" t="s">
        <v>75</v>
      </c>
      <c r="B20" s="45" t="n">
        <v>19</v>
      </c>
      <c r="C20" s="42" t="n">
        <v>45754</v>
      </c>
    </row>
    <row r="21" customFormat="false" ht="12.75" hidden="false" customHeight="false" outlineLevel="0" collapsed="false">
      <c r="A21" s="43" t="s">
        <v>79</v>
      </c>
      <c r="B21" s="45" t="n">
        <v>20</v>
      </c>
      <c r="C21" s="42" t="n">
        <v>84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2-21T06:24:22Z</cp:lastPrinted>
  <dcterms:modified xsi:type="dcterms:W3CDTF">2013-04-25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