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 t="n">
        <v>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1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 t="n">
        <v>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n">
        <v>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5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 t="n">
        <v>1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1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2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 t="n">
        <v>1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 t="n">
        <v>1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