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SMMVJESLHKMOE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T3" activePane="bottomRight" state="frozen"/>
      <selection pane="topLeft" activeCell="A1" activeCellId="0" sqref="A1"/>
      <selection pane="topRight" activeCell="CT1" activeCellId="0" sqref="CT1"/>
      <selection pane="bottomLeft" activeCell="A3" activeCellId="0" sqref="A3"/>
      <selection pane="bottomRight" activeCell="CX18" activeCellId="0" sqref="CX18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 t="n">
        <v>3</v>
      </c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3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 t="n">
        <v>2</v>
      </c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2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0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 t="n">
        <v>1</v>
      </c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1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3-05-19T07:2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