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黑 蓝各一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黄一瓶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J105" activePane="bottomRight" state="frozen"/>
      <selection pane="topLeft" activeCell="A1" activeCellId="0" sqref="A1"/>
      <selection pane="topRight" activeCell="BJ1" activeCellId="0" sqref="BJ1"/>
      <selection pane="bottomLeft" activeCell="A105" activeCellId="0" sqref="A105"/>
      <selection pane="bottomRight" activeCell="BJ33" activeCellId="0" sqref="BJ3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 t="n">
        <v>1</v>
      </c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 t="n">
        <v>2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2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 t="n">
        <v>1</v>
      </c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1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 t="n">
        <v>5</v>
      </c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 t="n">
        <v>1</v>
      </c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1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 t="n">
        <v>1</v>
      </c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1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 t="n">
        <v>1</v>
      </c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1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 t="n">
        <v>1</v>
      </c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 t="n">
        <v>1</v>
      </c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 t="n">
        <v>1</v>
      </c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 t="n">
        <v>1</v>
      </c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9" t="s">
        <v>226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9" t="s">
        <v>228</v>
      </c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5" t="s">
        <v>235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21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 t="n">
        <v>4</v>
      </c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 t="n">
        <v>1</v>
      </c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1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21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90</v>
      </c>
      <c r="E92" s="14" t="s">
        <v>293</v>
      </c>
      <c r="F92" s="14" t="s">
        <v>209</v>
      </c>
      <c r="G92" s="13" t="n">
        <v>25</v>
      </c>
      <c r="H92" s="14" t="s">
        <v>292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2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6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19T06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