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总的销售任务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毛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总销售</t>
    </r>
  </si>
  <si>
    <t xml:space="preserve">每月任务</t>
  </si>
  <si>
    <t xml:space="preserve">每天任务</t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毛利率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毛利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总销售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毛利</t>
    </r>
  </si>
  <si>
    <t xml:space="preserve">备注</t>
  </si>
  <si>
    <t xml:space="preserve">四川太极崇州中心店</t>
  </si>
  <si>
    <t xml:space="preserve">是</t>
  </si>
  <si>
    <t xml:space="preserve">21.50</t>
  </si>
  <si>
    <t xml:space="preserve">四川太极怀远店</t>
  </si>
  <si>
    <t xml:space="preserve">四川太极三江店</t>
  </si>
  <si>
    <t xml:space="preserve">四川太极金带街药店</t>
  </si>
  <si>
    <t xml:space="preserve">否</t>
  </si>
  <si>
    <t xml:space="preserve">四川太极羊马店</t>
  </si>
  <si>
    <t xml:space="preserve">四川太极崇州市崇阳镇九龙路药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t xml:space="preserve">中药每月任务</t>
  </si>
  <si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任务</t>
    </r>
  </si>
  <si>
    <r>
      <rPr>
        <b val="true"/>
        <sz val="10"/>
        <rFont val="Noto Sans"/>
        <family val="2"/>
      </rPr>
      <t xml:space="preserve">集团品种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Noto Sans"/>
        <family val="2"/>
      </rPr>
      <t xml:space="preserve">集团品种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确保任务</t>
    </r>
  </si>
  <si>
    <r>
      <rPr>
        <b val="true"/>
        <sz val="10"/>
        <rFont val="Noto Sans"/>
        <family val="2"/>
      </rPr>
      <t xml:space="preserve">集团品种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力争任务</t>
    </r>
  </si>
  <si>
    <r>
      <rPr>
        <sz val="10"/>
        <color rgb="FFFF0000"/>
        <rFont val="Arial"/>
        <family val="2"/>
      </rPr>
      <t xml:space="preserve">TABC</t>
    </r>
    <r>
      <rPr>
        <sz val="10"/>
        <color rgb="FFFF0000"/>
        <rFont val="Noto Sans"/>
        <family val="2"/>
      </rPr>
      <t xml:space="preserve">每月任务</t>
    </r>
  </si>
  <si>
    <r>
      <rPr>
        <sz val="10"/>
        <color rgb="FF000000"/>
        <rFont val="宋体"/>
        <family val="0"/>
        <charset val="134"/>
      </rPr>
      <t xml:space="preserve">TABC</t>
    </r>
    <r>
      <rPr>
        <sz val="10"/>
        <color rgb="FF000000"/>
        <rFont val="Noto Sans"/>
        <family val="2"/>
      </rPr>
      <t xml:space="preserve">全年任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.00"/>
    <numFmt numFmtId="168" formatCode="0_ "/>
    <numFmt numFmtId="169" formatCode="yyyy\-m\-d"/>
    <numFmt numFmtId="170" formatCode="0.0_);[RED]\(0.0\)"/>
    <numFmt numFmtId="171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" activeCellId="0" sqref="R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false" outlineLevel="0" max="3" min="3" style="1" width="3.87"/>
    <col collapsed="false" customWidth="true" hidden="false" outlineLevel="0" max="4" min="4" style="2" width="14.37"/>
    <col collapsed="false" customWidth="true" hidden="false" outlineLevel="0" max="7" min="5" style="1" width="7.49"/>
    <col collapsed="false" customWidth="true" hidden="false" outlineLevel="0" max="8" min="8" style="1" width="7.12"/>
    <col collapsed="false" customWidth="true" hidden="false" outlineLevel="0" max="10" min="9" style="3" width="7.87"/>
    <col collapsed="false" customWidth="true" hidden="false" outlineLevel="0" max="11" min="11" style="3" width="7.12"/>
    <col collapsed="false" customWidth="true" hidden="false" outlineLevel="0" max="12" min="12" style="1" width="7.99"/>
    <col collapsed="false" customWidth="true" hidden="false" outlineLevel="0" max="13" min="13" style="1" width="8.12"/>
    <col collapsed="false" customWidth="true" hidden="false" outlineLevel="0" max="14" min="14" style="1" width="8.75"/>
    <col collapsed="false" customWidth="true" hidden="false" outlineLevel="0" max="15" min="15" style="1" width="7.12"/>
    <col collapsed="false" customWidth="true" hidden="false" outlineLevel="0" max="16" min="16" style="1" width="6.99"/>
    <col collapsed="false" customWidth="true" hidden="false" outlineLevel="0" max="17" min="17" style="4" width="10.99"/>
    <col collapsed="false" customWidth="false" hidden="false" outlineLevel="0" max="257" min="18" style="2" width="8.99"/>
  </cols>
  <sheetData>
    <row r="1" customFormat="false" ht="23.25" hidden="false" customHeight="true" outlineLevel="0" collapsed="false">
      <c r="A1" s="5" t="s">
        <v>0</v>
      </c>
    </row>
    <row r="2" s="13" customFormat="true" ht="5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2</v>
      </c>
      <c r="P2" s="9" t="s">
        <v>15</v>
      </c>
      <c r="Q2" s="12" t="s">
        <v>16</v>
      </c>
    </row>
    <row r="3" customFormat="false" ht="20.1" hidden="false" customHeight="true" outlineLevel="0" collapsed="false">
      <c r="A3" s="14" t="n">
        <v>1</v>
      </c>
      <c r="B3" s="15" t="n">
        <v>2008</v>
      </c>
      <c r="C3" s="15" t="n">
        <v>52</v>
      </c>
      <c r="D3" s="16" t="s">
        <v>17</v>
      </c>
      <c r="E3" s="17" t="s">
        <v>18</v>
      </c>
      <c r="F3" s="18" t="n">
        <v>231.551332</v>
      </c>
      <c r="G3" s="19" t="n">
        <v>0.288733303421463</v>
      </c>
      <c r="H3" s="18" t="n">
        <v>66.856581</v>
      </c>
      <c r="I3" s="18" t="n">
        <v>258</v>
      </c>
      <c r="J3" s="20" t="s">
        <v>19</v>
      </c>
      <c r="K3" s="20" t="n">
        <f aca="false">I3/365</f>
        <v>0.706849315068493</v>
      </c>
      <c r="L3" s="21" t="n">
        <v>0.29</v>
      </c>
      <c r="M3" s="22" t="n">
        <f aca="false">I3*L3</f>
        <v>74.82</v>
      </c>
      <c r="N3" s="23" t="n">
        <f aca="false">F3*1.15</f>
        <v>266.2840318</v>
      </c>
      <c r="O3" s="19" t="n">
        <v>0.29</v>
      </c>
      <c r="P3" s="24" t="n">
        <f aca="false">N3*O3</f>
        <v>77.222369222</v>
      </c>
      <c r="Q3" s="25"/>
    </row>
    <row r="4" customFormat="false" ht="20.1" hidden="false" customHeight="true" outlineLevel="0" collapsed="false">
      <c r="A4" s="14" t="n">
        <v>2</v>
      </c>
      <c r="B4" s="15" t="n">
        <v>2008</v>
      </c>
      <c r="C4" s="15" t="n">
        <v>54</v>
      </c>
      <c r="D4" s="16" t="s">
        <v>20</v>
      </c>
      <c r="E4" s="17" t="s">
        <v>18</v>
      </c>
      <c r="F4" s="18" t="n">
        <v>147.627273</v>
      </c>
      <c r="G4" s="19" t="n">
        <v>0.363835624058435</v>
      </c>
      <c r="H4" s="18" t="n">
        <v>53.712061</v>
      </c>
      <c r="I4" s="18" t="n">
        <v>166</v>
      </c>
      <c r="J4" s="20" t="n">
        <f aca="false">I4/12</f>
        <v>13.8333333333333</v>
      </c>
      <c r="K4" s="20" t="n">
        <f aca="false">I4/365</f>
        <v>0.454794520547945</v>
      </c>
      <c r="L4" s="21" t="n">
        <v>0.33</v>
      </c>
      <c r="M4" s="22" t="n">
        <f aca="false">I4*L4</f>
        <v>54.78</v>
      </c>
      <c r="N4" s="23" t="n">
        <f aca="false">F4*1.15</f>
        <v>169.77136395</v>
      </c>
      <c r="O4" s="19" t="n">
        <v>0.33</v>
      </c>
      <c r="P4" s="24" t="n">
        <f aca="false">N4*O4</f>
        <v>56.0245501035</v>
      </c>
      <c r="Q4" s="25"/>
    </row>
    <row r="5" customFormat="false" ht="20.1" hidden="false" customHeight="true" outlineLevel="0" collapsed="false">
      <c r="A5" s="14" t="n">
        <v>3</v>
      </c>
      <c r="B5" s="15" t="n">
        <v>2008</v>
      </c>
      <c r="C5" s="15" t="n">
        <v>56</v>
      </c>
      <c r="D5" s="16" t="s">
        <v>21</v>
      </c>
      <c r="E5" s="17" t="s">
        <v>18</v>
      </c>
      <c r="F5" s="18" t="n">
        <v>122.186605</v>
      </c>
      <c r="G5" s="19" t="n">
        <v>0.341410067003662</v>
      </c>
      <c r="H5" s="18" t="n">
        <v>41.715737</v>
      </c>
      <c r="I5" s="18" t="n">
        <v>136</v>
      </c>
      <c r="J5" s="20" t="n">
        <f aca="false">I5/12</f>
        <v>11.3333333333333</v>
      </c>
      <c r="K5" s="20" t="n">
        <f aca="false">I5/365</f>
        <v>0.372602739726027</v>
      </c>
      <c r="L5" s="21" t="n">
        <v>0.34</v>
      </c>
      <c r="M5" s="22" t="n">
        <f aca="false">I5*L5</f>
        <v>46.24</v>
      </c>
      <c r="N5" s="23" t="n">
        <v>142</v>
      </c>
      <c r="O5" s="19" t="n">
        <v>0.34</v>
      </c>
      <c r="P5" s="24" t="n">
        <f aca="false">N5*O5</f>
        <v>48.28</v>
      </c>
      <c r="Q5" s="25"/>
    </row>
    <row r="6" customFormat="false" ht="20.1" hidden="false" customHeight="true" outlineLevel="0" collapsed="false">
      <c r="A6" s="14" t="n">
        <v>6</v>
      </c>
      <c r="B6" s="15" t="n">
        <v>2010</v>
      </c>
      <c r="C6" s="15" t="n">
        <v>367</v>
      </c>
      <c r="D6" s="16" t="s">
        <v>22</v>
      </c>
      <c r="E6" s="17" t="s">
        <v>23</v>
      </c>
      <c r="F6" s="18" t="n">
        <v>105.452416</v>
      </c>
      <c r="G6" s="19" t="n">
        <v>0.323637317138377</v>
      </c>
      <c r="H6" s="18" t="n">
        <v>34.128337</v>
      </c>
      <c r="I6" s="18" t="n">
        <v>156.06957568</v>
      </c>
      <c r="J6" s="20" t="n">
        <f aca="false">I6/12</f>
        <v>13.0057979733333</v>
      </c>
      <c r="K6" s="20" t="n">
        <f aca="false">I6/365</f>
        <v>0.427587878575342</v>
      </c>
      <c r="L6" s="21" t="n">
        <v>0.3</v>
      </c>
      <c r="M6" s="22" t="n">
        <f aca="false">I6*L6</f>
        <v>46.820872704</v>
      </c>
      <c r="N6" s="23" t="n">
        <f aca="false">F6*1.55</f>
        <v>163.4512448</v>
      </c>
      <c r="O6" s="19" t="n">
        <v>0.3</v>
      </c>
      <c r="P6" s="24" t="n">
        <f aca="false">N6*O6</f>
        <v>49.03537344</v>
      </c>
      <c r="Q6" s="26" t="n">
        <v>40215</v>
      </c>
    </row>
    <row r="7" customFormat="false" ht="20.1" hidden="false" customHeight="true" outlineLevel="0" collapsed="false">
      <c r="A7" s="14" t="n">
        <v>4</v>
      </c>
      <c r="B7" s="15" t="n">
        <v>2008</v>
      </c>
      <c r="C7" s="15" t="n">
        <v>58</v>
      </c>
      <c r="D7" s="16" t="s">
        <v>24</v>
      </c>
      <c r="E7" s="17" t="s">
        <v>23</v>
      </c>
      <c r="F7" s="18" t="n">
        <v>76.612015</v>
      </c>
      <c r="G7" s="19" t="n">
        <v>0.334897457011149</v>
      </c>
      <c r="H7" s="18" t="n">
        <v>25.657169</v>
      </c>
      <c r="I7" s="18" t="n">
        <v>88</v>
      </c>
      <c r="J7" s="20" t="n">
        <f aca="false">I7/12</f>
        <v>7.33333333333333</v>
      </c>
      <c r="K7" s="20" t="n">
        <f aca="false">I7/365</f>
        <v>0.241095890410959</v>
      </c>
      <c r="L7" s="21" t="n">
        <v>0.33</v>
      </c>
      <c r="M7" s="22" t="n">
        <f aca="false">I7*L7</f>
        <v>29.04</v>
      </c>
      <c r="N7" s="23" t="n">
        <f aca="false">F7*1.17</f>
        <v>89.63605755</v>
      </c>
      <c r="O7" s="19" t="n">
        <v>0.33</v>
      </c>
      <c r="P7" s="24" t="n">
        <f aca="false">N7*O7</f>
        <v>29.5798989915</v>
      </c>
      <c r="Q7" s="25"/>
    </row>
    <row r="8" customFormat="false" ht="20.1" hidden="false" customHeight="true" outlineLevel="0" collapsed="false">
      <c r="A8" s="14" t="n">
        <v>5</v>
      </c>
      <c r="B8" s="15" t="n">
        <v>2010</v>
      </c>
      <c r="C8" s="15" t="n">
        <v>538</v>
      </c>
      <c r="D8" s="16" t="s">
        <v>25</v>
      </c>
      <c r="E8" s="17" t="s">
        <v>23</v>
      </c>
      <c r="F8" s="18" t="n">
        <v>30.381398</v>
      </c>
      <c r="G8" s="19" t="n">
        <v>0.332745649163347</v>
      </c>
      <c r="H8" s="18" t="n">
        <v>10.109278</v>
      </c>
      <c r="I8" s="18" t="n">
        <f aca="false">F8*1.5</f>
        <v>45.572097</v>
      </c>
      <c r="J8" s="20" t="n">
        <f aca="false">I8/12</f>
        <v>3.79767475</v>
      </c>
      <c r="K8" s="20" t="n">
        <f aca="false">I8/365</f>
        <v>0.124855060273973</v>
      </c>
      <c r="L8" s="21" t="n">
        <v>0.3</v>
      </c>
      <c r="M8" s="22" t="n">
        <f aca="false">I8*L8</f>
        <v>13.6716291</v>
      </c>
      <c r="N8" s="23" t="n">
        <f aca="false">F8*1.6</f>
        <v>48.6102368</v>
      </c>
      <c r="O8" s="19" t="n">
        <v>0.3</v>
      </c>
      <c r="P8" s="24" t="n">
        <f aca="false">N8*O8</f>
        <v>14.58307104</v>
      </c>
      <c r="Q8" s="26" t="n">
        <v>40522</v>
      </c>
    </row>
    <row r="9" s="32" customFormat="true" ht="20.1" hidden="false" customHeight="true" outlineLevel="0" collapsed="false">
      <c r="A9" s="27"/>
      <c r="B9" s="27"/>
      <c r="C9" s="27"/>
      <c r="D9" s="28" t="s">
        <v>26</v>
      </c>
      <c r="E9" s="29"/>
      <c r="F9" s="30" t="n">
        <f aca="false">SUM(F3:F8)</f>
        <v>713.811039</v>
      </c>
      <c r="G9" s="21" t="n">
        <f aca="false">H9/F9</f>
        <v>0.325266982877243</v>
      </c>
      <c r="H9" s="30" t="n">
        <f aca="false">SUM(H3:H8)</f>
        <v>232.179163</v>
      </c>
      <c r="I9" s="30" t="n">
        <f aca="false">SUM(I3:I8)</f>
        <v>849.64167268</v>
      </c>
      <c r="J9" s="31" t="n">
        <f aca="false">SUM(J3:J8)</f>
        <v>49.3034727233333</v>
      </c>
      <c r="K9" s="31" t="n">
        <f aca="false">SUM(K3:K8)</f>
        <v>2.32778540460274</v>
      </c>
      <c r="L9" s="21" t="n">
        <f aca="false">M9/I9</f>
        <v>0.312334611562711</v>
      </c>
      <c r="M9" s="30" t="n">
        <f aca="false">SUM(M3:M8)</f>
        <v>265.372501804</v>
      </c>
      <c r="N9" s="30" t="n">
        <f aca="false">SUM(N3:N8)</f>
        <v>879.7529349</v>
      </c>
      <c r="O9" s="21" t="n">
        <f aca="false">P9/N9</f>
        <v>0.312275471781436</v>
      </c>
      <c r="P9" s="30" t="n">
        <f aca="false">SUM(P3:P8)</f>
        <v>274.725262797</v>
      </c>
      <c r="Q9" s="25"/>
    </row>
    <row r="10" customFormat="false" ht="12" hidden="false" customHeight="false" outlineLevel="0" collapsed="false">
      <c r="E10" s="33"/>
      <c r="F10" s="33"/>
      <c r="G10" s="33"/>
      <c r="H10" s="33"/>
      <c r="I10" s="34"/>
      <c r="J10" s="34"/>
      <c r="K10" s="34"/>
      <c r="L10" s="33"/>
      <c r="M10" s="33"/>
      <c r="N10" s="33"/>
      <c r="O10" s="33"/>
      <c r="P10" s="33"/>
      <c r="Q10" s="35"/>
    </row>
    <row r="11" customFormat="false" ht="12" hidden="false" customHeight="false" outlineLevel="0" collapsed="false">
      <c r="E11" s="33"/>
      <c r="F11" s="33"/>
      <c r="G11" s="33"/>
      <c r="H11" s="33"/>
      <c r="I11" s="34"/>
      <c r="J11" s="34"/>
      <c r="K11" s="34"/>
      <c r="L11" s="33"/>
      <c r="M11" s="33"/>
      <c r="N11" s="33"/>
      <c r="O11" s="33"/>
      <c r="P11" s="33"/>
      <c r="Q11" s="35"/>
    </row>
    <row r="12" customFormat="false" ht="48" hidden="false" customHeight="false" outlineLevel="0" collapsed="false">
      <c r="A12" s="36" t="s">
        <v>1</v>
      </c>
      <c r="B12" s="37" t="s">
        <v>2</v>
      </c>
      <c r="C12" s="37" t="s">
        <v>27</v>
      </c>
      <c r="D12" s="38" t="s">
        <v>4</v>
      </c>
      <c r="E12" s="37" t="s">
        <v>28</v>
      </c>
      <c r="F12" s="37" t="s">
        <v>29</v>
      </c>
      <c r="G12" s="37" t="s">
        <v>30</v>
      </c>
      <c r="H12" s="39" t="s">
        <v>31</v>
      </c>
      <c r="I12" s="38" t="s">
        <v>32</v>
      </c>
      <c r="J12" s="40" t="s">
        <v>33</v>
      </c>
      <c r="K12" s="38" t="s">
        <v>34</v>
      </c>
      <c r="L12" s="41" t="s">
        <v>35</v>
      </c>
      <c r="M12" s="42" t="s">
        <v>36</v>
      </c>
      <c r="N12" s="33"/>
      <c r="O12" s="33"/>
      <c r="P12" s="33"/>
      <c r="Q12" s="35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52" customFormat="true" ht="20.1" hidden="false" customHeight="true" outlineLevel="0" collapsed="false">
      <c r="A13" s="43" t="n">
        <v>1</v>
      </c>
      <c r="B13" s="44" t="n">
        <v>2008</v>
      </c>
      <c r="C13" s="44" t="n">
        <v>52</v>
      </c>
      <c r="D13" s="45" t="s">
        <v>17</v>
      </c>
      <c r="E13" s="46" t="n">
        <v>10.62</v>
      </c>
      <c r="F13" s="46" t="n">
        <v>14</v>
      </c>
      <c r="G13" s="47" t="n">
        <f aca="false">F13/12</f>
        <v>1.16666666666667</v>
      </c>
      <c r="H13" s="48" t="n">
        <f aca="false">F13*1.0455</f>
        <v>14.637</v>
      </c>
      <c r="I13" s="46" t="n">
        <v>54.09</v>
      </c>
      <c r="J13" s="49" t="n">
        <f aca="false">I13*1.48</f>
        <v>80.0532</v>
      </c>
      <c r="K13" s="49" t="n">
        <f aca="false">J13*1.07</f>
        <v>85.656924</v>
      </c>
      <c r="L13" s="50" t="n">
        <v>8.5</v>
      </c>
      <c r="M13" s="51" t="n">
        <f aca="false">L13*12</f>
        <v>102</v>
      </c>
      <c r="N13" s="33"/>
      <c r="O13" s="33"/>
      <c r="P13" s="33"/>
      <c r="Q13" s="35"/>
      <c r="R13" s="2"/>
      <c r="S13" s="2"/>
    </row>
    <row r="14" s="52" customFormat="true" ht="20.1" hidden="false" customHeight="true" outlineLevel="0" collapsed="false">
      <c r="A14" s="43" t="n">
        <v>2</v>
      </c>
      <c r="B14" s="44" t="n">
        <v>2008</v>
      </c>
      <c r="C14" s="44" t="n">
        <v>54</v>
      </c>
      <c r="D14" s="45" t="s">
        <v>20</v>
      </c>
      <c r="E14" s="46" t="n">
        <v>3.02</v>
      </c>
      <c r="F14" s="46" t="n">
        <v>4</v>
      </c>
      <c r="G14" s="47" t="n">
        <f aca="false">F14/12</f>
        <v>0.333333333333333</v>
      </c>
      <c r="H14" s="48" t="n">
        <f aca="false">F14*1.0455</f>
        <v>4.182</v>
      </c>
      <c r="I14" s="46" t="n">
        <v>32.05</v>
      </c>
      <c r="J14" s="49" t="n">
        <f aca="false">I14*1.48</f>
        <v>47.434</v>
      </c>
      <c r="K14" s="49" t="n">
        <f aca="false">J14*1.07</f>
        <v>50.75438</v>
      </c>
      <c r="L14" s="50" t="n">
        <v>7</v>
      </c>
      <c r="M14" s="51" t="n">
        <f aca="false">L14*12</f>
        <v>84</v>
      </c>
      <c r="N14" s="33"/>
      <c r="O14" s="33"/>
      <c r="P14" s="33"/>
      <c r="Q14" s="35"/>
      <c r="R14" s="2"/>
      <c r="S14" s="2"/>
    </row>
    <row r="15" s="52" customFormat="true" ht="20.1" hidden="false" customHeight="true" outlineLevel="0" collapsed="false">
      <c r="A15" s="43" t="n">
        <v>3</v>
      </c>
      <c r="B15" s="44" t="n">
        <v>2008</v>
      </c>
      <c r="C15" s="44" t="n">
        <v>56</v>
      </c>
      <c r="D15" s="45" t="s">
        <v>21</v>
      </c>
      <c r="E15" s="46" t="n">
        <v>0.63</v>
      </c>
      <c r="F15" s="46" t="n">
        <v>1</v>
      </c>
      <c r="G15" s="47" t="n">
        <f aca="false">F15/12</f>
        <v>0.0833333333333333</v>
      </c>
      <c r="H15" s="48" t="n">
        <f aca="false">F15*1.0455</f>
        <v>1.0455</v>
      </c>
      <c r="I15" s="46" t="n">
        <v>30.41</v>
      </c>
      <c r="J15" s="49" t="n">
        <f aca="false">I15*1.48</f>
        <v>45.0068</v>
      </c>
      <c r="K15" s="49" t="n">
        <f aca="false">J15*1.07</f>
        <v>48.157276</v>
      </c>
      <c r="L15" s="50" t="n">
        <v>5.5</v>
      </c>
      <c r="M15" s="51" t="n">
        <f aca="false">L15*12</f>
        <v>66</v>
      </c>
      <c r="N15" s="33"/>
      <c r="O15" s="33"/>
      <c r="P15" s="33"/>
      <c r="Q15" s="35"/>
      <c r="R15" s="2"/>
      <c r="S15" s="2"/>
    </row>
    <row r="16" s="52" customFormat="true" ht="20.1" hidden="false" customHeight="true" outlineLevel="0" collapsed="false">
      <c r="A16" s="43" t="n">
        <v>4</v>
      </c>
      <c r="B16" s="44" t="n">
        <v>2010</v>
      </c>
      <c r="C16" s="44" t="n">
        <v>367</v>
      </c>
      <c r="D16" s="45" t="s">
        <v>22</v>
      </c>
      <c r="E16" s="46" t="n">
        <v>5.54</v>
      </c>
      <c r="F16" s="46" t="n">
        <v>9</v>
      </c>
      <c r="G16" s="47" t="n">
        <f aca="false">F16/12</f>
        <v>0.75</v>
      </c>
      <c r="H16" s="48" t="n">
        <f aca="false">F16*1.0455</f>
        <v>9.4095</v>
      </c>
      <c r="I16" s="46" t="n">
        <v>24.04</v>
      </c>
      <c r="J16" s="49" t="n">
        <f aca="false">I16*1.48</f>
        <v>35.5792</v>
      </c>
      <c r="K16" s="49" t="n">
        <f aca="false">J16*1.07</f>
        <v>38.069744</v>
      </c>
      <c r="L16" s="50" t="n">
        <v>5.2</v>
      </c>
      <c r="M16" s="51" t="n">
        <f aca="false">L16*12</f>
        <v>62.4</v>
      </c>
      <c r="N16" s="33"/>
      <c r="O16" s="33"/>
      <c r="P16" s="33"/>
      <c r="Q16" s="35"/>
      <c r="R16" s="2"/>
      <c r="S16" s="2"/>
    </row>
    <row r="17" s="52" customFormat="true" ht="20.1" hidden="false" customHeight="true" outlineLevel="0" collapsed="false">
      <c r="A17" s="43" t="n">
        <v>5</v>
      </c>
      <c r="B17" s="44" t="n">
        <v>2008</v>
      </c>
      <c r="C17" s="44" t="n">
        <v>58</v>
      </c>
      <c r="D17" s="45" t="s">
        <v>24</v>
      </c>
      <c r="E17" s="46" t="n">
        <v>0.74</v>
      </c>
      <c r="F17" s="46" t="n">
        <v>1</v>
      </c>
      <c r="G17" s="47" t="n">
        <f aca="false">F17/12</f>
        <v>0.0833333333333333</v>
      </c>
      <c r="H17" s="48" t="n">
        <f aca="false">F17*1.0455</f>
        <v>1.0455</v>
      </c>
      <c r="I17" s="46" t="n">
        <v>20.31</v>
      </c>
      <c r="J17" s="49" t="n">
        <f aca="false">I17*1.48</f>
        <v>30.0588</v>
      </c>
      <c r="K17" s="49" t="n">
        <f aca="false">J17*1.07</f>
        <v>32.162916</v>
      </c>
      <c r="L17" s="50" t="n">
        <v>2.3</v>
      </c>
      <c r="M17" s="51" t="n">
        <f aca="false">L17*12</f>
        <v>27.6</v>
      </c>
      <c r="N17" s="33"/>
      <c r="O17" s="33"/>
      <c r="P17" s="33"/>
      <c r="Q17" s="35"/>
      <c r="R17" s="2"/>
      <c r="S17" s="2"/>
    </row>
    <row r="18" s="52" customFormat="true" ht="20.1" hidden="false" customHeight="true" outlineLevel="0" collapsed="false">
      <c r="A18" s="43" t="n">
        <v>6</v>
      </c>
      <c r="B18" s="44" t="n">
        <v>2010</v>
      </c>
      <c r="C18" s="44" t="n">
        <v>538</v>
      </c>
      <c r="D18" s="45" t="s">
        <v>25</v>
      </c>
      <c r="E18" s="46" t="n">
        <v>0.78</v>
      </c>
      <c r="F18" s="46" t="n">
        <v>1.5</v>
      </c>
      <c r="G18" s="47" t="n">
        <f aca="false">F18/12</f>
        <v>0.125</v>
      </c>
      <c r="H18" s="48" t="n">
        <f aca="false">F18*1.0455</f>
        <v>1.56825</v>
      </c>
      <c r="I18" s="46" t="n">
        <v>7.31</v>
      </c>
      <c r="J18" s="49" t="n">
        <f aca="false">I18*1.48</f>
        <v>10.8188</v>
      </c>
      <c r="K18" s="49" t="n">
        <f aca="false">J18*1.07</f>
        <v>11.576116</v>
      </c>
      <c r="L18" s="50" t="n">
        <v>1.2</v>
      </c>
      <c r="M18" s="51" t="n">
        <f aca="false">L18*12</f>
        <v>14.4</v>
      </c>
      <c r="N18" s="33"/>
      <c r="O18" s="33"/>
      <c r="P18" s="33"/>
      <c r="Q18" s="35"/>
      <c r="R18" s="2"/>
      <c r="S18" s="2"/>
    </row>
    <row r="19" customFormat="false" ht="20.1" hidden="false" customHeight="true" outlineLevel="0" collapsed="false">
      <c r="A19" s="53"/>
      <c r="B19" s="53"/>
      <c r="C19" s="53"/>
      <c r="D19" s="54"/>
      <c r="E19" s="29" t="n">
        <f aca="false">SUM(E13:E18)</f>
        <v>21.33</v>
      </c>
      <c r="F19" s="29" t="n">
        <f aca="false">SUM(F13:F18)</f>
        <v>30.5</v>
      </c>
      <c r="G19" s="47" t="n">
        <f aca="false">SUM(G13:G18)</f>
        <v>2.54166666666667</v>
      </c>
      <c r="H19" s="55" t="n">
        <f aca="false">SUM(H13:H18)</f>
        <v>31.88775</v>
      </c>
      <c r="I19" s="46" t="n">
        <f aca="false">SUM(I13:I18)</f>
        <v>168.21</v>
      </c>
      <c r="J19" s="49" t="n">
        <f aca="false">SUM(J13:J18)</f>
        <v>248.9508</v>
      </c>
      <c r="K19" s="49" t="n">
        <f aca="false">SUM(K13:K18)</f>
        <v>266.377356</v>
      </c>
      <c r="L19" s="47" t="n">
        <f aca="false">SUM(L13:L18)</f>
        <v>29.7</v>
      </c>
      <c r="M19" s="29" t="n">
        <f aca="false">SUM(M13:M18)</f>
        <v>356.4</v>
      </c>
      <c r="N19" s="33"/>
      <c r="O19" s="33"/>
      <c r="P19" s="33"/>
      <c r="Q19" s="35"/>
    </row>
    <row r="20" customFormat="false" ht="20.1" hidden="false" customHeight="true" outlineLevel="0" collapsed="false">
      <c r="E20" s="33"/>
      <c r="F20" s="33"/>
      <c r="G20" s="33"/>
      <c r="H20" s="33"/>
      <c r="I20" s="34"/>
      <c r="J20" s="34"/>
      <c r="K20" s="34"/>
      <c r="L20" s="33"/>
      <c r="M20" s="33"/>
      <c r="N20" s="33"/>
      <c r="O20" s="33"/>
      <c r="P20" s="33"/>
      <c r="Q20" s="35"/>
    </row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5-19T05:29:40Z</cp:lastPrinted>
  <dcterms:modified xsi:type="dcterms:W3CDTF">2013-05-19T05:30:49Z</dcterms:modified>
  <cp:revision>0</cp:revision>
  <dc:subject/>
  <dc:title/>
</cp:coreProperties>
</file>