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V8" activeCellId="0" sqref="V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 t="n">
        <v>200</v>
      </c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20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 t="n">
        <v>1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1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 t="n">
        <v>5</v>
      </c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5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 t="n">
        <v>5</v>
      </c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5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0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0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0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 t="n">
        <v>2</v>
      </c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2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5-19T01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