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销售人员（吴卫霞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  <c r="N3" s="5" t="s">
        <v>5</v>
      </c>
      <c r="O3" s="5"/>
      <c r="P3" s="5"/>
      <c r="Q3" s="5"/>
    </row>
    <row r="4" customFormat="false" ht="14.25" hidden="false" customHeight="fals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6</v>
      </c>
      <c r="K4" s="6" t="s">
        <v>7</v>
      </c>
      <c r="L4" s="6" t="s">
        <v>8</v>
      </c>
      <c r="M4" s="6" t="s">
        <v>9</v>
      </c>
      <c r="N4" s="6" t="s">
        <v>6</v>
      </c>
      <c r="O4" s="6" t="s">
        <v>7</v>
      </c>
      <c r="P4" s="6" t="s">
        <v>8</v>
      </c>
      <c r="Q4" s="6" t="s">
        <v>9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 t="n">
        <v>986</v>
      </c>
      <c r="C11" s="6" t="n">
        <v>505.4</v>
      </c>
      <c r="D11" s="6" t="n">
        <v>-480.6</v>
      </c>
      <c r="E11" s="6" t="n">
        <v>-480.6</v>
      </c>
      <c r="F11" s="8" t="n">
        <v>493</v>
      </c>
      <c r="G11" s="8" t="n">
        <v>229</v>
      </c>
      <c r="H11" s="8" t="n">
        <v>-264</v>
      </c>
      <c r="I11" s="8" t="n">
        <v>-264</v>
      </c>
      <c r="J11" s="6" t="n">
        <v>493</v>
      </c>
      <c r="K11" s="6" t="n">
        <v>276.4</v>
      </c>
      <c r="L11" s="6" t="n">
        <v>-216.6</v>
      </c>
      <c r="M11" s="6" t="n">
        <v>216.6</v>
      </c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 t="n">
        <v>493</v>
      </c>
      <c r="C12" s="6" t="n">
        <v>421.5</v>
      </c>
      <c r="D12" s="6" t="n">
        <v>-71.5</v>
      </c>
      <c r="E12" s="6" t="n">
        <v>-71.5</v>
      </c>
      <c r="F12" s="8" t="n">
        <v>986</v>
      </c>
      <c r="G12" s="8" t="n">
        <v>607</v>
      </c>
      <c r="H12" s="8" t="n">
        <v>-379</v>
      </c>
      <c r="I12" s="8" t="n">
        <v>-379</v>
      </c>
      <c r="J12" s="6" t="n">
        <v>493</v>
      </c>
      <c r="K12" s="6" t="n">
        <v>185.6</v>
      </c>
      <c r="L12" s="6" t="n">
        <v>-307.4</v>
      </c>
      <c r="M12" s="6" t="n">
        <v>-307.4</v>
      </c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 t="n">
        <v>493</v>
      </c>
      <c r="C13" s="6" t="n">
        <v>445.1</v>
      </c>
      <c r="D13" s="6" t="n">
        <v>-47.9</v>
      </c>
      <c r="E13" s="6" t="n">
        <v>-47.9</v>
      </c>
      <c r="F13" s="8" t="n">
        <v>493</v>
      </c>
      <c r="G13" s="8" t="n">
        <v>193.4</v>
      </c>
      <c r="H13" s="8" t="n">
        <v>-289.6</v>
      </c>
      <c r="I13" s="8" t="n">
        <v>-289.6</v>
      </c>
      <c r="J13" s="6" t="n">
        <v>986</v>
      </c>
      <c r="K13" s="6" t="n">
        <v>638.5</v>
      </c>
      <c r="L13" s="6" t="n">
        <v>-347.5</v>
      </c>
      <c r="M13" s="6" t="n">
        <v>-347.5</v>
      </c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 t="n">
        <v>986</v>
      </c>
      <c r="C14" s="6" t="n">
        <v>695.7</v>
      </c>
      <c r="D14" s="6" t="n">
        <v>-290.3</v>
      </c>
      <c r="E14" s="6" t="n">
        <v>-290.3</v>
      </c>
      <c r="F14" s="8" t="n">
        <v>493</v>
      </c>
      <c r="G14" s="8" t="n">
        <v>357.2</v>
      </c>
      <c r="H14" s="8" t="n">
        <v>-135.8</v>
      </c>
      <c r="I14" s="8" t="n">
        <v>-135.8</v>
      </c>
      <c r="J14" s="6" t="n">
        <v>493</v>
      </c>
      <c r="K14" s="6" t="n">
        <v>338.5</v>
      </c>
      <c r="L14" s="6" t="n">
        <v>-154.5</v>
      </c>
      <c r="M14" s="6" t="n">
        <v>-154.5</v>
      </c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 t="n">
        <v>493</v>
      </c>
      <c r="C15" s="6" t="n">
        <v>232.5</v>
      </c>
      <c r="D15" s="6" t="n">
        <v>-260.5</v>
      </c>
      <c r="E15" s="6" t="n">
        <v>-260.5</v>
      </c>
      <c r="F15" s="8" t="n">
        <v>986</v>
      </c>
      <c r="G15" s="8" t="n">
        <v>465.4</v>
      </c>
      <c r="H15" s="8" t="n">
        <v>-520.6</v>
      </c>
      <c r="I15" s="8" t="n">
        <v>-520.6</v>
      </c>
      <c r="J15" s="6" t="n">
        <v>493</v>
      </c>
      <c r="K15" s="6" t="n">
        <v>232.9</v>
      </c>
      <c r="L15" s="6" t="n">
        <v>-260.1</v>
      </c>
      <c r="M15" s="6" t="n">
        <v>-260.1</v>
      </c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 t="n">
        <v>493</v>
      </c>
      <c r="C16" s="6" t="n">
        <v>400</v>
      </c>
      <c r="D16" s="6" t="n">
        <v>-93</v>
      </c>
      <c r="E16" s="6" t="n">
        <v>-93</v>
      </c>
      <c r="F16" s="8" t="n">
        <v>493</v>
      </c>
      <c r="G16" s="8" t="n">
        <v>657.5</v>
      </c>
      <c r="H16" s="8" t="n">
        <v>164.5</v>
      </c>
      <c r="I16" s="8" t="n">
        <v>164.5</v>
      </c>
      <c r="J16" s="6" t="n">
        <v>986</v>
      </c>
      <c r="K16" s="6" t="n">
        <v>1057.5</v>
      </c>
      <c r="L16" s="6" t="n">
        <v>71.5</v>
      </c>
      <c r="M16" s="6" t="n">
        <v>71.5</v>
      </c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 t="n">
        <v>986</v>
      </c>
      <c r="C17" s="6" t="n">
        <v>438.2</v>
      </c>
      <c r="D17" s="6" t="n">
        <v>-547.9</v>
      </c>
      <c r="E17" s="6" t="n">
        <v>-547.9</v>
      </c>
      <c r="F17" s="8" t="n">
        <v>493</v>
      </c>
      <c r="G17" s="8" t="n">
        <v>239</v>
      </c>
      <c r="H17" s="8" t="n">
        <v>-254</v>
      </c>
      <c r="I17" s="8" t="n">
        <v>-254</v>
      </c>
      <c r="J17" s="6" t="n">
        <v>493</v>
      </c>
      <c r="K17" s="6" t="n">
        <v>199.2</v>
      </c>
      <c r="L17" s="6" t="n">
        <v>-293.8</v>
      </c>
      <c r="M17" s="6" t="n">
        <v>-293.8</v>
      </c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 t="n">
        <v>493</v>
      </c>
      <c r="C18" s="6" t="n">
        <v>361.6</v>
      </c>
      <c r="D18" s="6" t="n">
        <v>-131.4</v>
      </c>
      <c r="E18" s="6" t="n">
        <v>-131.4</v>
      </c>
      <c r="F18" s="8" t="n">
        <v>986</v>
      </c>
      <c r="G18" s="8" t="n">
        <v>871.6</v>
      </c>
      <c r="H18" s="8" t="n">
        <v>-114.4</v>
      </c>
      <c r="I18" s="8" t="n">
        <v>-114.4</v>
      </c>
      <c r="J18" s="6" t="n">
        <v>493</v>
      </c>
      <c r="K18" s="6" t="n">
        <v>510</v>
      </c>
      <c r="L18" s="6" t="n">
        <v>17</v>
      </c>
      <c r="M18" s="6" t="n">
        <v>17</v>
      </c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 t="n">
        <v>493</v>
      </c>
      <c r="C19" s="6" t="n">
        <v>318.9</v>
      </c>
      <c r="D19" s="6" t="n">
        <v>-174.1</v>
      </c>
      <c r="E19" s="6" t="n">
        <v>-174.1</v>
      </c>
      <c r="F19" s="8" t="n">
        <v>493</v>
      </c>
      <c r="G19" s="8" t="n">
        <v>228.8</v>
      </c>
      <c r="H19" s="8" t="n">
        <v>-264.2</v>
      </c>
      <c r="I19" s="8" t="n">
        <v>-264.2</v>
      </c>
      <c r="J19" s="6" t="n">
        <v>986</v>
      </c>
      <c r="K19" s="6" t="n">
        <v>547.7</v>
      </c>
      <c r="L19" s="6" t="n">
        <v>-438.3</v>
      </c>
      <c r="M19" s="6" t="n">
        <v>-438.3</v>
      </c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 t="n">
        <v>986</v>
      </c>
      <c r="C20" s="6" t="n">
        <v>882.5</v>
      </c>
      <c r="D20" s="6" t="n">
        <v>-103.5</v>
      </c>
      <c r="E20" s="6" t="n">
        <v>-103.5</v>
      </c>
      <c r="F20" s="8" t="n">
        <v>493</v>
      </c>
      <c r="G20" s="8" t="n">
        <v>518.4</v>
      </c>
      <c r="H20" s="8" t="n">
        <v>25.4</v>
      </c>
      <c r="I20" s="8" t="n">
        <v>25.4</v>
      </c>
      <c r="J20" s="6" t="n">
        <v>493</v>
      </c>
      <c r="K20" s="6" t="n">
        <v>364.1</v>
      </c>
      <c r="L20" s="6" t="n">
        <v>-128.9</v>
      </c>
      <c r="M20" s="6" t="n">
        <v>-128.9</v>
      </c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 t="n">
        <v>0</v>
      </c>
      <c r="C21" s="6" t="n">
        <v>0</v>
      </c>
      <c r="D21" s="6" t="n">
        <v>0</v>
      </c>
      <c r="E21" s="6" t="n">
        <v>0</v>
      </c>
      <c r="F21" s="8" t="n">
        <v>493</v>
      </c>
      <c r="G21" s="8" t="n">
        <v>228.9</v>
      </c>
      <c r="H21" s="8" t="n">
        <v>-264.1</v>
      </c>
      <c r="I21" s="8" t="n">
        <v>-264.1</v>
      </c>
      <c r="J21" s="6" t="n">
        <v>986</v>
      </c>
      <c r="K21" s="6" t="n">
        <v>1079.2</v>
      </c>
      <c r="L21" s="6" t="n">
        <v>93.2</v>
      </c>
      <c r="M21" s="6" t="n">
        <v>93.2</v>
      </c>
      <c r="N21" s="8" t="n">
        <v>493</v>
      </c>
      <c r="O21" s="8" t="n">
        <v>850.3</v>
      </c>
      <c r="P21" s="8" t="n">
        <v>357.3</v>
      </c>
      <c r="Q21" s="8" t="n">
        <v>357.3</v>
      </c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7">
    <mergeCell ref="A1:Q1"/>
    <mergeCell ref="A2:Q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10</v>
      </c>
      <c r="D1" s="12"/>
      <c r="E1" s="12"/>
      <c r="F1" s="12" t="s">
        <v>11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2</v>
      </c>
      <c r="D2" s="14" t="s">
        <v>13</v>
      </c>
      <c r="E2" s="14" t="s">
        <v>14</v>
      </c>
      <c r="F2" s="14" t="s">
        <v>15</v>
      </c>
      <c r="G2" s="14" t="s">
        <v>16</v>
      </c>
      <c r="H2" s="14" t="s">
        <v>17</v>
      </c>
      <c r="I2" s="14" t="s">
        <v>18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 t="n">
        <v>1010.84</v>
      </c>
      <c r="E9" s="15" t="n">
        <v>-961.16</v>
      </c>
      <c r="F9" s="15" t="n">
        <v>8917.06</v>
      </c>
      <c r="G9" s="15" t="n">
        <v>1273.9</v>
      </c>
      <c r="H9" s="15" t="n">
        <v>-961.16</v>
      </c>
      <c r="I9" s="15" t="n">
        <v>-961.16</v>
      </c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 t="n">
        <v>1214.14</v>
      </c>
      <c r="E10" s="15" t="n">
        <v>-757.86</v>
      </c>
      <c r="F10" s="15" t="n">
        <v>10131.2</v>
      </c>
      <c r="G10" s="15" t="n">
        <v>1266.4</v>
      </c>
      <c r="H10" s="15" t="n">
        <v>-757.86</v>
      </c>
      <c r="I10" s="15" t="n">
        <v>-757.86</v>
      </c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 t="n">
        <v>1277</v>
      </c>
      <c r="E11" s="15" t="n">
        <v>-695</v>
      </c>
      <c r="F11" s="15" t="n">
        <v>11408.2</v>
      </c>
      <c r="G11" s="15" t="n">
        <v>1267.6</v>
      </c>
      <c r="H11" s="15" t="n">
        <v>-695</v>
      </c>
      <c r="I11" s="15" t="n">
        <v>-695</v>
      </c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 t="n">
        <v>1391.38</v>
      </c>
      <c r="E12" s="15" t="n">
        <v>-580.6</v>
      </c>
      <c r="F12" s="15" t="n">
        <v>12799.58</v>
      </c>
      <c r="G12" s="15" t="n">
        <v>1280</v>
      </c>
      <c r="H12" s="15" t="n">
        <v>-580.6</v>
      </c>
      <c r="I12" s="15" t="n">
        <v>-580.6</v>
      </c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 t="n">
        <v>930.9</v>
      </c>
      <c r="E13" s="15" t="n">
        <v>-1041.1</v>
      </c>
      <c r="F13" s="15" t="n">
        <v>13730.48</v>
      </c>
      <c r="G13" s="15" t="n">
        <v>1248</v>
      </c>
      <c r="H13" s="15" t="n">
        <v>-1041.1</v>
      </c>
      <c r="I13" s="15" t="n">
        <v>-1041.1</v>
      </c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 t="n">
        <v>2115.09</v>
      </c>
      <c r="E14" s="15" t="n">
        <v>143.09</v>
      </c>
      <c r="F14" s="15" t="n">
        <v>15845.57</v>
      </c>
      <c r="G14" s="15" t="n">
        <v>1320.4</v>
      </c>
      <c r="H14" s="15" t="n">
        <v>143.09</v>
      </c>
      <c r="I14" s="15" t="n">
        <v>143.09</v>
      </c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 t="n">
        <v>876.4</v>
      </c>
      <c r="E15" s="15" t="n">
        <v>-1095.6</v>
      </c>
      <c r="F15" s="15" t="n">
        <v>16721.97</v>
      </c>
      <c r="G15" s="15" t="n">
        <v>1286.3</v>
      </c>
      <c r="H15" s="15" t="n">
        <v>-1095.6</v>
      </c>
      <c r="I15" s="15" t="n">
        <v>-1095.6</v>
      </c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 t="n">
        <v>1743.2</v>
      </c>
      <c r="E16" s="15" t="n">
        <v>-228.8</v>
      </c>
      <c r="F16" s="15" t="n">
        <v>18465.17</v>
      </c>
      <c r="G16" s="15" t="n">
        <v>1318.9</v>
      </c>
      <c r="H16" s="15" t="n">
        <v>-228.8</v>
      </c>
      <c r="I16" s="15" t="n">
        <v>-228.8</v>
      </c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 t="n">
        <v>1095.57</v>
      </c>
      <c r="E17" s="15" t="n">
        <v>-876.43</v>
      </c>
      <c r="F17" s="15" t="n">
        <v>19560.74</v>
      </c>
      <c r="G17" s="15" t="n">
        <v>1304</v>
      </c>
      <c r="H17" s="15" t="n">
        <v>-876.43</v>
      </c>
      <c r="I17" s="15" t="n">
        <v>-876.43</v>
      </c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 t="n">
        <v>1764.95</v>
      </c>
      <c r="E18" s="15" t="n">
        <v>-207.1</v>
      </c>
      <c r="F18" s="15" t="n">
        <v>21325.69</v>
      </c>
      <c r="G18" s="15" t="n">
        <v>1332.9</v>
      </c>
      <c r="H18" s="15" t="n">
        <v>-207.1</v>
      </c>
      <c r="I18" s="15" t="n">
        <v>-207.1</v>
      </c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 t="n">
        <v>2158.31</v>
      </c>
      <c r="E19" s="15" t="n">
        <v>186.31</v>
      </c>
      <c r="F19" s="15" t="n">
        <v>23484</v>
      </c>
      <c r="G19" s="15" t="n">
        <v>1381.4</v>
      </c>
      <c r="H19" s="15" t="n">
        <v>186.31</v>
      </c>
      <c r="I19" s="15" t="n">
        <v>186.31</v>
      </c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9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6</v>
      </c>
      <c r="C3" s="6" t="s">
        <v>7</v>
      </c>
      <c r="D3" s="6" t="s">
        <v>8</v>
      </c>
      <c r="E3" s="6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6</v>
      </c>
      <c r="K3" s="6" t="s">
        <v>7</v>
      </c>
      <c r="L3" s="6" t="s">
        <v>8</v>
      </c>
      <c r="M3" s="6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20</v>
      </c>
      <c r="C1" s="12" t="s">
        <v>10</v>
      </c>
      <c r="D1" s="12"/>
      <c r="E1" s="12"/>
      <c r="F1" s="12" t="s">
        <v>11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2</v>
      </c>
      <c r="D2" s="14" t="s">
        <v>13</v>
      </c>
      <c r="E2" s="14" t="s">
        <v>14</v>
      </c>
      <c r="F2" s="14" t="s">
        <v>15</v>
      </c>
      <c r="G2" s="14" t="s">
        <v>16</v>
      </c>
      <c r="H2" s="14" t="s">
        <v>17</v>
      </c>
      <c r="I2" s="14" t="s">
        <v>18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18T0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