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</t>
    </r>
  </si>
  <si>
    <t xml:space="preserve">黄龙花园二期交款金额计算表</t>
  </si>
  <si>
    <t xml:space="preserve">金额单位：元</t>
  </si>
  <si>
    <t xml:space="preserve">序号</t>
  </si>
  <si>
    <t xml:space="preserve">套型</t>
  </si>
  <si>
    <t xml:space="preserve">套内面积（㎡）</t>
  </si>
  <si>
    <r>
      <rPr>
        <sz val="11"/>
        <color rgb="FF000000"/>
        <rFont val="Noto Sans"/>
        <family val="2"/>
      </rPr>
      <t xml:space="preserve"> 总应交款（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）</t>
    </r>
  </si>
  <si>
    <t xml:space="preserve">已交款     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保证金利息抵减房款</t>
    </r>
  </si>
  <si>
    <t xml:space="preserve">余款</t>
  </si>
  <si>
    <t xml:space="preserve">余款分二次交纳</t>
  </si>
  <si>
    <r>
      <rPr>
        <sz val="11"/>
        <color rgb="FF000000"/>
        <rFont val="Noto Sans"/>
        <family val="2"/>
      </rPr>
      <t xml:space="preserve">第一次</t>
    </r>
    <r>
      <rPr>
        <sz val="11"/>
        <color rgb="FF000000"/>
        <rFont val="宋体"/>
        <family val="0"/>
        <charset val="134"/>
      </rPr>
      <t xml:space="preserve">60%</t>
    </r>
  </si>
  <si>
    <r>
      <rPr>
        <sz val="11"/>
        <color rgb="FF000000"/>
        <rFont val="Noto Sans"/>
        <family val="2"/>
      </rPr>
      <t xml:space="preserve">第二次</t>
    </r>
    <r>
      <rPr>
        <sz val="11"/>
        <color rgb="FF000000"/>
        <rFont val="宋体"/>
        <family val="0"/>
        <charset val="134"/>
      </rPr>
      <t xml:space="preserve">40%</t>
    </r>
  </si>
  <si>
    <t xml:space="preserve">A-1</t>
  </si>
  <si>
    <t xml:space="preserve">A-2</t>
  </si>
  <si>
    <t xml:space="preserve">A-3</t>
  </si>
  <si>
    <t xml:space="preserve">B-1</t>
  </si>
  <si>
    <t xml:space="preserve">B-2</t>
  </si>
  <si>
    <t xml:space="preserve">B-3</t>
  </si>
  <si>
    <t xml:space="preserve">C-1a</t>
  </si>
  <si>
    <t xml:space="preserve">C-1b</t>
  </si>
  <si>
    <t xml:space="preserve">C-2</t>
  </si>
  <si>
    <t xml:space="preserve">C-3</t>
  </si>
  <si>
    <t xml:space="preserve">C-4</t>
  </si>
  <si>
    <t xml:space="preserve">C-5</t>
  </si>
  <si>
    <t xml:space="preserve">D-1</t>
  </si>
  <si>
    <t xml:space="preserve">D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117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24"/>
    <col collapsed="false" customWidth="true" hidden="false" outlineLevel="0" max="3" min="3" style="3" width="9.24"/>
    <col collapsed="false" customWidth="true" hidden="false" outlineLevel="0" max="4" min="4" style="3" width="15.99"/>
    <col collapsed="false" customWidth="true" hidden="false" outlineLevel="0" max="5" min="5" style="3" width="9.62"/>
    <col collapsed="false" customWidth="true" hidden="false" outlineLevel="0" max="6" min="6" style="3" width="11.36"/>
    <col collapsed="false" customWidth="true" hidden="false" outlineLevel="0" max="7" min="7" style="3" width="14.87"/>
    <col collapsed="false" customWidth="true" hidden="false" outlineLevel="0" max="8" min="8" style="1" width="19.99"/>
    <col collapsed="false" customWidth="true" hidden="false" outlineLevel="0" max="9" min="9" style="1" width="15.12"/>
    <col collapsed="false" customWidth="false" hidden="false" outlineLevel="0" max="257" min="10" style="1" width="8.11"/>
  </cols>
  <sheetData>
    <row r="1" customFormat="false" ht="20.1" hidden="false" customHeight="true" outlineLevel="0" collapsed="false">
      <c r="B1" s="4" t="s">
        <v>0</v>
      </c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H3" s="6" t="s">
        <v>2</v>
      </c>
      <c r="I3" s="6"/>
    </row>
    <row r="4" s="11" customFormat="true" ht="19.1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7" t="s">
        <v>9</v>
      </c>
      <c r="H4" s="10" t="s">
        <v>10</v>
      </c>
      <c r="I4" s="10"/>
    </row>
    <row r="5" s="12" customFormat="true" ht="19.9" hidden="false" customHeight="true" outlineLevel="0" collapsed="false">
      <c r="A5" s="7"/>
      <c r="B5" s="8"/>
      <c r="C5" s="7"/>
      <c r="D5" s="7"/>
      <c r="E5" s="7"/>
      <c r="F5" s="7"/>
      <c r="G5" s="7"/>
      <c r="H5" s="7" t="s">
        <v>11</v>
      </c>
      <c r="I5" s="7" t="s">
        <v>12</v>
      </c>
    </row>
    <row r="6" s="11" customFormat="true" ht="24.95" hidden="false" customHeight="true" outlineLevel="0" collapsed="false">
      <c r="A6" s="13" t="n">
        <v>1</v>
      </c>
      <c r="B6" s="14" t="s">
        <v>13</v>
      </c>
      <c r="C6" s="15" t="n">
        <v>72.27</v>
      </c>
      <c r="D6" s="16" t="n">
        <f aca="false">C6*6000</f>
        <v>433620</v>
      </c>
      <c r="E6" s="16" t="n">
        <v>150000</v>
      </c>
      <c r="F6" s="16" t="n">
        <v>6888</v>
      </c>
      <c r="G6" s="16" t="n">
        <f aca="false">D6-E6-F6</f>
        <v>276732</v>
      </c>
      <c r="H6" s="16" t="n">
        <f aca="false">G6*60%</f>
        <v>166039.2</v>
      </c>
      <c r="I6" s="16" t="n">
        <f aca="false">G6*40%</f>
        <v>110692.8</v>
      </c>
    </row>
    <row r="7" s="11" customFormat="true" ht="24.95" hidden="false" customHeight="true" outlineLevel="0" collapsed="false">
      <c r="A7" s="13" t="n">
        <v>2</v>
      </c>
      <c r="B7" s="14" t="s">
        <v>14</v>
      </c>
      <c r="C7" s="15" t="n">
        <v>73.98</v>
      </c>
      <c r="D7" s="16" t="n">
        <f aca="false">C7*6000</f>
        <v>443880</v>
      </c>
      <c r="E7" s="16" t="n">
        <v>150000</v>
      </c>
      <c r="F7" s="16" t="n">
        <v>6888</v>
      </c>
      <c r="G7" s="16" t="n">
        <f aca="false">D7-E7-F7</f>
        <v>286992</v>
      </c>
      <c r="H7" s="16" t="n">
        <f aca="false">G7*60%</f>
        <v>172195.2</v>
      </c>
      <c r="I7" s="16" t="n">
        <f aca="false">G7*40%</f>
        <v>114796.8</v>
      </c>
    </row>
    <row r="8" s="11" customFormat="true" ht="24.95" hidden="false" customHeight="true" outlineLevel="0" collapsed="false">
      <c r="A8" s="13" t="n">
        <v>3</v>
      </c>
      <c r="B8" s="14" t="s">
        <v>15</v>
      </c>
      <c r="C8" s="15" t="n">
        <v>71.25</v>
      </c>
      <c r="D8" s="16" t="n">
        <f aca="false">C8*6000</f>
        <v>427500</v>
      </c>
      <c r="E8" s="16" t="n">
        <v>150000</v>
      </c>
      <c r="F8" s="16" t="n">
        <v>6888</v>
      </c>
      <c r="G8" s="16" t="n">
        <f aca="false">D8-E8-F8</f>
        <v>270612</v>
      </c>
      <c r="H8" s="16" t="n">
        <f aca="false">G8*60%</f>
        <v>162367.2</v>
      </c>
      <c r="I8" s="16" t="n">
        <f aca="false">G8*40%</f>
        <v>108244.8</v>
      </c>
    </row>
    <row r="9" s="11" customFormat="true" ht="24.95" hidden="false" customHeight="true" outlineLevel="0" collapsed="false">
      <c r="A9" s="13" t="n">
        <v>4</v>
      </c>
      <c r="B9" s="14" t="s">
        <v>16</v>
      </c>
      <c r="C9" s="15" t="n">
        <v>58.67</v>
      </c>
      <c r="D9" s="16" t="n">
        <f aca="false">C9*6000</f>
        <v>352020</v>
      </c>
      <c r="E9" s="16" t="n">
        <v>150000</v>
      </c>
      <c r="F9" s="16" t="n">
        <v>6888</v>
      </c>
      <c r="G9" s="16" t="n">
        <f aca="false">D9-E9-F9</f>
        <v>195132</v>
      </c>
      <c r="H9" s="16" t="n">
        <f aca="false">G9*60%</f>
        <v>117079.2</v>
      </c>
      <c r="I9" s="16" t="n">
        <f aca="false">G9*40%</f>
        <v>78052.8</v>
      </c>
    </row>
    <row r="10" s="11" customFormat="true" ht="24.95" hidden="false" customHeight="true" outlineLevel="0" collapsed="false">
      <c r="A10" s="13" t="n">
        <v>5</v>
      </c>
      <c r="B10" s="14" t="s">
        <v>17</v>
      </c>
      <c r="C10" s="15" t="n">
        <v>79.98</v>
      </c>
      <c r="D10" s="16" t="n">
        <f aca="false">C10*6000</f>
        <v>479880</v>
      </c>
      <c r="E10" s="16" t="n">
        <v>150000</v>
      </c>
      <c r="F10" s="16" t="n">
        <v>6888</v>
      </c>
      <c r="G10" s="16" t="n">
        <f aca="false">D10-E10-F10</f>
        <v>322992</v>
      </c>
      <c r="H10" s="16" t="n">
        <f aca="false">G10*60%</f>
        <v>193795.2</v>
      </c>
      <c r="I10" s="16" t="n">
        <f aca="false">G10*40%</f>
        <v>129196.8</v>
      </c>
    </row>
    <row r="11" s="11" customFormat="true" ht="24.95" hidden="false" customHeight="true" outlineLevel="0" collapsed="false">
      <c r="A11" s="13" t="n">
        <v>6</v>
      </c>
      <c r="B11" s="14" t="s">
        <v>18</v>
      </c>
      <c r="C11" s="15" t="n">
        <v>64.89</v>
      </c>
      <c r="D11" s="16" t="n">
        <f aca="false">C11*6000</f>
        <v>389340</v>
      </c>
      <c r="E11" s="16" t="n">
        <v>150000</v>
      </c>
      <c r="F11" s="16" t="n">
        <v>6888</v>
      </c>
      <c r="G11" s="16" t="n">
        <f aca="false">D11-E11-F11</f>
        <v>232452</v>
      </c>
      <c r="H11" s="16" t="n">
        <f aca="false">G11*60%</f>
        <v>139471.2</v>
      </c>
      <c r="I11" s="16" t="n">
        <f aca="false">G11*40%</f>
        <v>92980.8</v>
      </c>
    </row>
    <row r="12" s="11" customFormat="true" ht="24.95" hidden="false" customHeight="true" outlineLevel="0" collapsed="false">
      <c r="A12" s="13" t="n">
        <v>7</v>
      </c>
      <c r="B12" s="14" t="s">
        <v>19</v>
      </c>
      <c r="C12" s="15" t="n">
        <v>41.63</v>
      </c>
      <c r="D12" s="16" t="n">
        <f aca="false">C12*6000</f>
        <v>249780</v>
      </c>
      <c r="E12" s="16" t="n">
        <v>150000</v>
      </c>
      <c r="F12" s="16" t="n">
        <v>6888</v>
      </c>
      <c r="G12" s="16" t="n">
        <f aca="false">D12-E12-F12</f>
        <v>92892</v>
      </c>
      <c r="H12" s="16" t="n">
        <f aca="false">G12*60%</f>
        <v>55735.2</v>
      </c>
      <c r="I12" s="16" t="n">
        <f aca="false">G12*40%</f>
        <v>37156.8</v>
      </c>
    </row>
    <row r="13" s="11" customFormat="true" ht="24.95" hidden="false" customHeight="true" outlineLevel="0" collapsed="false">
      <c r="A13" s="13" t="n">
        <v>8</v>
      </c>
      <c r="B13" s="14" t="s">
        <v>20</v>
      </c>
      <c r="C13" s="15" t="n">
        <v>42.03</v>
      </c>
      <c r="D13" s="16" t="n">
        <f aca="false">C13*6000</f>
        <v>252180</v>
      </c>
      <c r="E13" s="16" t="n">
        <v>150000</v>
      </c>
      <c r="F13" s="16" t="n">
        <v>6888</v>
      </c>
      <c r="G13" s="16" t="n">
        <f aca="false">D13-E13-F13</f>
        <v>95292</v>
      </c>
      <c r="H13" s="16" t="n">
        <f aca="false">G13*60%</f>
        <v>57175.2</v>
      </c>
      <c r="I13" s="16" t="n">
        <f aca="false">G13*40%</f>
        <v>38116.8</v>
      </c>
    </row>
    <row r="14" s="11" customFormat="true" ht="24.95" hidden="false" customHeight="true" outlineLevel="0" collapsed="false">
      <c r="A14" s="13" t="n">
        <v>9</v>
      </c>
      <c r="B14" s="14" t="s">
        <v>21</v>
      </c>
      <c r="C14" s="15" t="n">
        <v>43.88</v>
      </c>
      <c r="D14" s="16" t="n">
        <f aca="false">C14*6000</f>
        <v>263280</v>
      </c>
      <c r="E14" s="16" t="n">
        <v>150000</v>
      </c>
      <c r="F14" s="16" t="n">
        <v>6888</v>
      </c>
      <c r="G14" s="16" t="n">
        <f aca="false">D14-E14-F14</f>
        <v>106392</v>
      </c>
      <c r="H14" s="16" t="n">
        <f aca="false">G14*60%</f>
        <v>63835.2</v>
      </c>
      <c r="I14" s="16" t="n">
        <f aca="false">G14*40%</f>
        <v>42556.8</v>
      </c>
    </row>
    <row r="15" s="11" customFormat="true" ht="24.95" hidden="false" customHeight="true" outlineLevel="0" collapsed="false">
      <c r="A15" s="13" t="n">
        <v>10</v>
      </c>
      <c r="B15" s="14" t="s">
        <v>22</v>
      </c>
      <c r="C15" s="15" t="n">
        <v>44.58</v>
      </c>
      <c r="D15" s="16" t="n">
        <f aca="false">C15*6000</f>
        <v>267480</v>
      </c>
      <c r="E15" s="16" t="n">
        <v>150000</v>
      </c>
      <c r="F15" s="16" t="n">
        <v>6888</v>
      </c>
      <c r="G15" s="16" t="n">
        <f aca="false">D15-E15-F15</f>
        <v>110592</v>
      </c>
      <c r="H15" s="16" t="n">
        <f aca="false">G15*60%</f>
        <v>66355.2</v>
      </c>
      <c r="I15" s="16" t="n">
        <f aca="false">G15*40%</f>
        <v>44236.8</v>
      </c>
    </row>
    <row r="16" s="11" customFormat="true" ht="24.95" hidden="false" customHeight="true" outlineLevel="0" collapsed="false">
      <c r="A16" s="13" t="n">
        <v>11</v>
      </c>
      <c r="B16" s="14" t="s">
        <v>23</v>
      </c>
      <c r="C16" s="15" t="n">
        <v>44.85</v>
      </c>
      <c r="D16" s="16" t="n">
        <f aca="false">C16*6000</f>
        <v>269100</v>
      </c>
      <c r="E16" s="16" t="n">
        <v>150000</v>
      </c>
      <c r="F16" s="16" t="n">
        <v>6888</v>
      </c>
      <c r="G16" s="16" t="n">
        <f aca="false">D16-E16-F16</f>
        <v>112212</v>
      </c>
      <c r="H16" s="16" t="n">
        <f aca="false">G16*60%</f>
        <v>67327.2</v>
      </c>
      <c r="I16" s="16" t="n">
        <f aca="false">G16*40%</f>
        <v>44884.8</v>
      </c>
    </row>
    <row r="17" s="11" customFormat="true" ht="24.95" hidden="false" customHeight="true" outlineLevel="0" collapsed="false">
      <c r="A17" s="13" t="n">
        <v>12</v>
      </c>
      <c r="B17" s="14" t="s">
        <v>24</v>
      </c>
      <c r="C17" s="15" t="n">
        <v>43.81</v>
      </c>
      <c r="D17" s="16" t="n">
        <f aca="false">C17*6000</f>
        <v>262860</v>
      </c>
      <c r="E17" s="16" t="n">
        <v>150000</v>
      </c>
      <c r="F17" s="16" t="n">
        <v>6888</v>
      </c>
      <c r="G17" s="16" t="n">
        <f aca="false">D17-E17-F17</f>
        <v>105972</v>
      </c>
      <c r="H17" s="16" t="n">
        <f aca="false">G17*60%</f>
        <v>63583.2</v>
      </c>
      <c r="I17" s="16" t="n">
        <f aca="false">G17*40%</f>
        <v>42388.8</v>
      </c>
    </row>
    <row r="18" s="11" customFormat="true" ht="24.95" hidden="false" customHeight="true" outlineLevel="0" collapsed="false">
      <c r="A18" s="13" t="n">
        <v>13</v>
      </c>
      <c r="B18" s="14" t="s">
        <v>25</v>
      </c>
      <c r="C18" s="15" t="n">
        <v>59.88</v>
      </c>
      <c r="D18" s="16" t="n">
        <f aca="false">C18*6000</f>
        <v>359280</v>
      </c>
      <c r="E18" s="16" t="n">
        <v>150000</v>
      </c>
      <c r="F18" s="16" t="n">
        <v>6888</v>
      </c>
      <c r="G18" s="16" t="n">
        <f aca="false">D18-E18-F18</f>
        <v>202392</v>
      </c>
      <c r="H18" s="16" t="n">
        <f aca="false">G18*60%</f>
        <v>121435.2</v>
      </c>
      <c r="I18" s="16" t="n">
        <f aca="false">G18*40%</f>
        <v>80956.8</v>
      </c>
    </row>
    <row r="19" s="11" customFormat="true" ht="24.95" hidden="false" customHeight="true" outlineLevel="0" collapsed="false">
      <c r="A19" s="13" t="n">
        <v>14</v>
      </c>
      <c r="B19" s="14" t="s">
        <v>26</v>
      </c>
      <c r="C19" s="15" t="n">
        <v>55.12</v>
      </c>
      <c r="D19" s="16" t="n">
        <f aca="false">C19*6000</f>
        <v>330720</v>
      </c>
      <c r="E19" s="16" t="n">
        <v>150000</v>
      </c>
      <c r="F19" s="16" t="n">
        <v>6888</v>
      </c>
      <c r="G19" s="16" t="n">
        <f aca="false">D19-E19-F19</f>
        <v>173832</v>
      </c>
      <c r="H19" s="16" t="n">
        <f aca="false">G19*60%</f>
        <v>104299.2</v>
      </c>
      <c r="I19" s="16" t="n">
        <f aca="false">G19*40%</f>
        <v>69532.8</v>
      </c>
    </row>
    <row r="20" s="11" customFormat="true" ht="24.95" hidden="false" customHeight="true" outlineLevel="0" collapsed="false">
      <c r="B20" s="17"/>
      <c r="C20" s="17"/>
      <c r="D20" s="18"/>
      <c r="E20" s="19"/>
      <c r="F20" s="19"/>
      <c r="G20" s="18"/>
    </row>
  </sheetData>
  <mergeCells count="10">
    <mergeCell ref="B2:I2"/>
    <mergeCell ref="H3:I3"/>
    <mergeCell ref="A4:A5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15T03:44:01Z</dcterms:modified>
  <cp:revision>0</cp:revision>
  <dc:subject/>
  <dc:title/>
</cp:coreProperties>
</file>