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30%</t>
    </r>
  </si>
  <si>
    <r>
      <rPr>
        <sz val="10"/>
        <rFont val="Arial"/>
        <family val="2"/>
      </rPr>
      <t xml:space="preserve">7-13</t>
    </r>
    <r>
      <rPr>
        <sz val="10"/>
        <rFont val="Noto Sans"/>
        <family val="2"/>
      </rPr>
      <t xml:space="preserve">号销售</t>
    </r>
  </si>
  <si>
    <t xml:space="preserve">增长率</t>
  </si>
  <si>
    <t xml:space="preserve">四川太极送仙桥药店</t>
  </si>
  <si>
    <t xml:space="preserve">四川太极土龙路药店</t>
  </si>
  <si>
    <t xml:space="preserve">四川太极大药房金牛区五里墩支路药店</t>
  </si>
  <si>
    <t xml:space="preserve">四川太极枣子巷药店</t>
  </si>
  <si>
    <t xml:space="preserve">四川太极清江东路药店</t>
  </si>
  <si>
    <t xml:space="preserve">四川太极黄金路药店</t>
  </si>
  <si>
    <t xml:space="preserve">四川太极光华村街药店</t>
  </si>
  <si>
    <t xml:space="preserve">四川太极武侯区燃灯寺东街药店</t>
  </si>
  <si>
    <t xml:space="preserve">四川太极光华药店</t>
  </si>
  <si>
    <t xml:space="preserve">四川太极营兴路药店</t>
  </si>
  <si>
    <t xml:space="preserve">四川太极武侯区顺和街店</t>
  </si>
  <si>
    <t xml:space="preserve">四川太极青羊区十二桥药店</t>
  </si>
  <si>
    <t xml:space="preserve">四川太极青羊区群和路药店</t>
  </si>
  <si>
    <t xml:space="preserve">四川太极武侯大道双楠段店</t>
  </si>
  <si>
    <t xml:space="preserve">四川太极青羊区浣花滨河路药店</t>
  </si>
  <si>
    <t xml:space="preserve">四川太极武侯区二环路西一段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收入</v>
          </cell>
        </row>
        <row r="2">
          <cell r="B2">
            <v>343</v>
          </cell>
          <cell r="C2" t="str">
            <v>四川太极光华药店</v>
          </cell>
          <cell r="D2">
            <v>68099.98</v>
          </cell>
        </row>
        <row r="3">
          <cell r="B3">
            <v>365</v>
          </cell>
          <cell r="C3" t="str">
            <v>四川太极光华村街药店</v>
          </cell>
          <cell r="D3">
            <v>43788.82</v>
          </cell>
        </row>
        <row r="4">
          <cell r="B4">
            <v>582</v>
          </cell>
          <cell r="C4" t="str">
            <v>四川太极青羊区十二桥药店</v>
          </cell>
          <cell r="D4">
            <v>41988.36</v>
          </cell>
        </row>
        <row r="5">
          <cell r="B5">
            <v>359</v>
          </cell>
          <cell r="C5" t="str">
            <v>四川太极枣子巷药店</v>
          </cell>
          <cell r="D5">
            <v>26614.39</v>
          </cell>
        </row>
        <row r="6">
          <cell r="B6">
            <v>570</v>
          </cell>
          <cell r="C6" t="str">
            <v>四川太极青羊区浣花滨河路药店</v>
          </cell>
          <cell r="D6">
            <v>24420.74</v>
          </cell>
        </row>
        <row r="7">
          <cell r="B7">
            <v>516</v>
          </cell>
          <cell r="C7" t="str">
            <v>四川太极武侯大道双楠段店</v>
          </cell>
          <cell r="D7">
            <v>23089.01</v>
          </cell>
        </row>
        <row r="8">
          <cell r="B8">
            <v>357</v>
          </cell>
          <cell r="C8" t="str">
            <v>四川太极清江东路药店</v>
          </cell>
          <cell r="D8">
            <v>20798.09</v>
          </cell>
        </row>
        <row r="9">
          <cell r="B9">
            <v>513</v>
          </cell>
          <cell r="C9" t="str">
            <v>四川太极武侯区顺和街店</v>
          </cell>
          <cell r="D9">
            <v>20101.01</v>
          </cell>
        </row>
        <row r="10">
          <cell r="B10">
            <v>347</v>
          </cell>
          <cell r="C10" t="str">
            <v>四川太极送仙桥药店</v>
          </cell>
          <cell r="D10">
            <v>19407.81</v>
          </cell>
        </row>
        <row r="11">
          <cell r="B11">
            <v>577</v>
          </cell>
          <cell r="C11" t="str">
            <v>四川太极青羊区群和路药店</v>
          </cell>
          <cell r="D11">
            <v>19069.23</v>
          </cell>
        </row>
        <row r="12">
          <cell r="B12">
            <v>395</v>
          </cell>
          <cell r="C12" t="str">
            <v>四川太极大药房金牛区五里墩支路药店</v>
          </cell>
          <cell r="D12">
            <v>14488.27</v>
          </cell>
        </row>
        <row r="13">
          <cell r="B13">
            <v>714</v>
          </cell>
          <cell r="C13" t="str">
            <v>四川太极武侯区燃灯寺东街药店</v>
          </cell>
          <cell r="D13">
            <v>13566.65</v>
          </cell>
        </row>
        <row r="14">
          <cell r="B14">
            <v>381</v>
          </cell>
          <cell r="C14" t="str">
            <v>四川太极黄金路药店</v>
          </cell>
          <cell r="D14">
            <v>12363.1</v>
          </cell>
        </row>
        <row r="15">
          <cell r="B15">
            <v>379</v>
          </cell>
          <cell r="C15" t="str">
            <v>四川太极土龙路药店</v>
          </cell>
          <cell r="D15">
            <v>12144.01</v>
          </cell>
        </row>
        <row r="16">
          <cell r="B16">
            <v>576</v>
          </cell>
          <cell r="C16" t="str">
            <v>四川太极武侯区二环路西一段药店</v>
          </cell>
          <cell r="D16">
            <v>9786.73</v>
          </cell>
        </row>
        <row r="17">
          <cell r="B17">
            <v>393</v>
          </cell>
          <cell r="C17" t="str">
            <v>四川太极营兴路药店</v>
          </cell>
          <cell r="D17">
            <v>9022.8</v>
          </cell>
        </row>
        <row r="18">
          <cell r="B18" t="str">
            <v>合计</v>
          </cell>
        </row>
        <row r="18">
          <cell r="D18">
            <v>3787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0" width="9.56"/>
    <col collapsed="false" customWidth="false" hidden="false" outlineLevel="0" max="9" min="9" style="2" width="9.14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3</v>
      </c>
      <c r="I1" s="7" t="s">
        <v>7</v>
      </c>
    </row>
    <row r="2" customFormat="false" ht="15.95" hidden="false" customHeight="true" outlineLevel="0" collapsed="false">
      <c r="A2" s="8" t="n">
        <v>347</v>
      </c>
      <c r="B2" s="9" t="s">
        <v>8</v>
      </c>
      <c r="C2" s="8" t="n">
        <v>22808.41</v>
      </c>
      <c r="D2" s="8" t="n">
        <f aca="false">C2/8</f>
        <v>2851.05125</v>
      </c>
      <c r="E2" s="10" t="n">
        <f aca="false">D2*1.05</f>
        <v>2993.6038125</v>
      </c>
      <c r="F2" s="10" t="n">
        <f aca="false">D2*1.3</f>
        <v>3706.366625</v>
      </c>
      <c r="G2" s="5" t="n">
        <f aca="false">VLOOKUP(A2,[1]查询时间段分门店销售汇总!$B$1:$D$1048576,3,0)</f>
        <v>19407.81</v>
      </c>
      <c r="H2" s="5" t="n">
        <f aca="false">G2/7</f>
        <v>2772.54428571429</v>
      </c>
      <c r="I2" s="11" t="n">
        <f aca="false">(H2-D2)/D2</f>
        <v>-0.0275361462848885</v>
      </c>
    </row>
    <row r="3" customFormat="false" ht="15.95" hidden="false" customHeight="true" outlineLevel="0" collapsed="false">
      <c r="A3" s="8" t="n">
        <v>379</v>
      </c>
      <c r="B3" s="9" t="s">
        <v>9</v>
      </c>
      <c r="C3" s="8" t="n">
        <v>14221.44</v>
      </c>
      <c r="D3" s="8" t="n">
        <f aca="false">C3/8</f>
        <v>1777.68</v>
      </c>
      <c r="E3" s="10" t="n">
        <f aca="false">D3*1.05</f>
        <v>1866.564</v>
      </c>
      <c r="F3" s="10" t="n">
        <f aca="false">D3*1.3</f>
        <v>2310.984</v>
      </c>
      <c r="G3" s="5" t="n">
        <f aca="false">VLOOKUP(A3,[1]查询时间段分门店销售汇总!$B$1:$D$1048576,3,0)</f>
        <v>12144.01</v>
      </c>
      <c r="H3" s="5" t="n">
        <f aca="false">G3/7</f>
        <v>1734.85857142857</v>
      </c>
      <c r="I3" s="11" t="n">
        <f aca="false">(H3-D3)/D3</f>
        <v>-0.0240883784322424</v>
      </c>
    </row>
    <row r="4" customFormat="false" ht="15.95" hidden="false" customHeight="true" outlineLevel="0" collapsed="false">
      <c r="A4" s="8" t="n">
        <v>395</v>
      </c>
      <c r="B4" s="9" t="s">
        <v>10</v>
      </c>
      <c r="C4" s="8" t="n">
        <v>15698.47</v>
      </c>
      <c r="D4" s="8" t="n">
        <f aca="false">C4/8</f>
        <v>1962.30875</v>
      </c>
      <c r="E4" s="10" t="n">
        <f aca="false">D4*1.05</f>
        <v>2060.4241875</v>
      </c>
      <c r="F4" s="10" t="n">
        <f aca="false">D4*1.3</f>
        <v>2551.001375</v>
      </c>
      <c r="G4" s="5" t="n">
        <f aca="false">VLOOKUP(A4,[1]查询时间段分门店销售汇总!$B$1:$D$1048576,3,0)</f>
        <v>14488.27</v>
      </c>
      <c r="H4" s="5" t="n">
        <f aca="false">G4/7</f>
        <v>2069.75285714286</v>
      </c>
      <c r="I4" s="11" t="n">
        <f aca="false">(H4-D4)/D4</f>
        <v>0.0547539255190383</v>
      </c>
    </row>
    <row r="5" customFormat="false" ht="15.95" hidden="false" customHeight="true" outlineLevel="0" collapsed="false">
      <c r="A5" s="8" t="n">
        <v>359</v>
      </c>
      <c r="B5" s="9" t="s">
        <v>11</v>
      </c>
      <c r="C5" s="8" t="n">
        <v>28371.01</v>
      </c>
      <c r="D5" s="8" t="n">
        <f aca="false">C5/8</f>
        <v>3546.37625</v>
      </c>
      <c r="E5" s="10" t="n">
        <f aca="false">D5*1.05</f>
        <v>3723.6950625</v>
      </c>
      <c r="F5" s="10" t="n">
        <f aca="false">D5*1.3</f>
        <v>4610.289125</v>
      </c>
      <c r="G5" s="5" t="n">
        <f aca="false">VLOOKUP(A5,[1]查询时间段分门店销售汇总!$B$1:$D$1048576,3,0)</f>
        <v>26614.39</v>
      </c>
      <c r="H5" s="5" t="n">
        <f aca="false">G5/7</f>
        <v>3802.05571428571</v>
      </c>
      <c r="I5" s="11" t="n">
        <f aca="false">(H5-D5)/D5</f>
        <v>0.0720959780524456</v>
      </c>
    </row>
    <row r="6" customFormat="false" ht="15.95" hidden="false" customHeight="true" outlineLevel="0" collapsed="false">
      <c r="A6" s="8" t="n">
        <v>357</v>
      </c>
      <c r="B6" s="9" t="s">
        <v>12</v>
      </c>
      <c r="C6" s="8" t="n">
        <v>21645.17</v>
      </c>
      <c r="D6" s="8" t="n">
        <f aca="false">C6/8</f>
        <v>2705.64625</v>
      </c>
      <c r="E6" s="10" t="n">
        <f aca="false">D6*1.05</f>
        <v>2840.9285625</v>
      </c>
      <c r="F6" s="10" t="n">
        <f aca="false">D6*1.3</f>
        <v>3517.340125</v>
      </c>
      <c r="G6" s="5" t="n">
        <f aca="false">VLOOKUP(A6,[1]查询时间段分门店销售汇总!$B$1:$D$1048576,3,0)</f>
        <v>20798.09</v>
      </c>
      <c r="H6" s="5" t="n">
        <f aca="false">G6/7</f>
        <v>2971.15571428571</v>
      </c>
      <c r="I6" s="11" t="n">
        <f aca="false">(H6-D6)/D6</f>
        <v>0.0981316254058395</v>
      </c>
    </row>
    <row r="7" customFormat="false" ht="15.95" hidden="false" customHeight="true" outlineLevel="0" collapsed="false">
      <c r="A7" s="8" t="n">
        <v>381</v>
      </c>
      <c r="B7" s="9" t="s">
        <v>13</v>
      </c>
      <c r="C7" s="8" t="n">
        <v>12674.92</v>
      </c>
      <c r="D7" s="8" t="n">
        <f aca="false">C7/8</f>
        <v>1584.365</v>
      </c>
      <c r="E7" s="10" t="n">
        <f aca="false">D7*1.05</f>
        <v>1663.58325</v>
      </c>
      <c r="F7" s="10" t="n">
        <f aca="false">D7*1.3</f>
        <v>2059.6745</v>
      </c>
      <c r="G7" s="5" t="n">
        <f aca="false">VLOOKUP(A7,[1]查询时间段分门店销售汇总!$B$1:$D$1048576,3,0)</f>
        <v>12363.1</v>
      </c>
      <c r="H7" s="5" t="n">
        <f aca="false">G7/7</f>
        <v>1766.15714285714</v>
      </c>
      <c r="I7" s="11" t="n">
        <f aca="false">(H7-D7)/D7</f>
        <v>0.114741327192372</v>
      </c>
    </row>
    <row r="8" customFormat="false" ht="15.95" hidden="false" customHeight="true" outlineLevel="0" collapsed="false">
      <c r="A8" s="8" t="n">
        <v>365</v>
      </c>
      <c r="B8" s="9" t="s">
        <v>14</v>
      </c>
      <c r="C8" s="8" t="n">
        <v>44191.72</v>
      </c>
      <c r="D8" s="8" t="n">
        <f aca="false">C8/8</f>
        <v>5523.965</v>
      </c>
      <c r="E8" s="10" t="n">
        <f aca="false">D8*1.05</f>
        <v>5800.16325</v>
      </c>
      <c r="F8" s="10" t="n">
        <f aca="false">D8*1.3</f>
        <v>7181.1545</v>
      </c>
      <c r="G8" s="5" t="n">
        <f aca="false">VLOOKUP(A8,[1]查询时间段分门店销售汇总!$B$1:$D$1048576,3,0)</f>
        <v>43788.82</v>
      </c>
      <c r="H8" s="5" t="n">
        <f aca="false">G8/7</f>
        <v>6255.54571428571</v>
      </c>
      <c r="I8" s="11" t="n">
        <f aca="false">(H8-D8)/D8</f>
        <v>0.132437608544897</v>
      </c>
    </row>
    <row r="9" customFormat="false" ht="15.95" hidden="false" customHeight="true" outlineLevel="0" collapsed="false">
      <c r="A9" s="8" t="n">
        <v>714</v>
      </c>
      <c r="B9" s="9" t="s">
        <v>15</v>
      </c>
      <c r="C9" s="8" t="n">
        <v>13684.13</v>
      </c>
      <c r="D9" s="8" t="n">
        <f aca="false">C9/8</f>
        <v>1710.51625</v>
      </c>
      <c r="E9" s="10" t="n">
        <f aca="false">D9*1.05</f>
        <v>1796.0420625</v>
      </c>
      <c r="F9" s="10" t="n">
        <f aca="false">D9*1.3</f>
        <v>2223.671125</v>
      </c>
      <c r="G9" s="5" t="n">
        <f aca="false">VLOOKUP(A9,[1]查询时间段分门店销售汇总!$B$1:$D$1048576,3,0)</f>
        <v>13566.65</v>
      </c>
      <c r="H9" s="5" t="n">
        <f aca="false">G9/7</f>
        <v>1938.09285714286</v>
      </c>
      <c r="I9" s="11" t="n">
        <f aca="false">(H9-D9)/D9</f>
        <v>0.133045568636286</v>
      </c>
    </row>
    <row r="10" customFormat="false" ht="15.95" hidden="false" customHeight="true" outlineLevel="0" collapsed="false">
      <c r="A10" s="8" t="n">
        <v>343</v>
      </c>
      <c r="B10" s="9" t="s">
        <v>16</v>
      </c>
      <c r="C10" s="8" t="n">
        <v>68482.99</v>
      </c>
      <c r="D10" s="8" t="n">
        <f aca="false">C10/8</f>
        <v>8560.37375</v>
      </c>
      <c r="E10" s="10" t="n">
        <f aca="false">D10*1.05</f>
        <v>8988.3924375</v>
      </c>
      <c r="F10" s="10" t="n">
        <f aca="false">D10*1.3</f>
        <v>11128.485875</v>
      </c>
      <c r="G10" s="5" t="n">
        <f aca="false">VLOOKUP(A10,[1]查询时间段分门店销售汇总!$B$1:$D$1048576,3,0)</f>
        <v>68099.98</v>
      </c>
      <c r="H10" s="5" t="n">
        <f aca="false">G10/7</f>
        <v>9728.56857142857</v>
      </c>
      <c r="I10" s="11" t="n">
        <f aca="false">(H10-D10)/D10</f>
        <v>0.136465399238972</v>
      </c>
    </row>
    <row r="11" customFormat="false" ht="15.95" hidden="false" customHeight="true" outlineLevel="0" collapsed="false">
      <c r="A11" s="12" t="n">
        <v>393</v>
      </c>
      <c r="B11" s="13" t="s">
        <v>17</v>
      </c>
      <c r="C11" s="12" t="n">
        <v>8875.63</v>
      </c>
      <c r="D11" s="12" t="n">
        <f aca="false">C11/8</f>
        <v>1109.45375</v>
      </c>
      <c r="E11" s="14" t="n">
        <f aca="false">D11*1.05</f>
        <v>1164.9264375</v>
      </c>
      <c r="F11" s="14" t="n">
        <f aca="false">D11*1.3</f>
        <v>1442.289875</v>
      </c>
      <c r="G11" s="5" t="n">
        <f aca="false">VLOOKUP(A11,[1]查询时间段分门店销售汇总!$B$1:$D$1048576,3,0)</f>
        <v>9022.8</v>
      </c>
      <c r="H11" s="5" t="n">
        <f aca="false">G11/7</f>
        <v>1288.97142857143</v>
      </c>
      <c r="I11" s="11" t="n">
        <f aca="false">(H11-D11)/D11</f>
        <v>0.161807266478146</v>
      </c>
    </row>
    <row r="12" customFormat="false" ht="15.95" hidden="false" customHeight="true" outlineLevel="0" collapsed="false">
      <c r="A12" s="8" t="n">
        <v>513</v>
      </c>
      <c r="B12" s="9" t="s">
        <v>18</v>
      </c>
      <c r="C12" s="8" t="n">
        <v>19160.98</v>
      </c>
      <c r="D12" s="8" t="n">
        <f aca="false">C12/8</f>
        <v>2395.1225</v>
      </c>
      <c r="E12" s="10" t="n">
        <f aca="false">D12*1.05</f>
        <v>2514.878625</v>
      </c>
      <c r="F12" s="10" t="n">
        <f aca="false">D12*1.3</f>
        <v>3113.65925</v>
      </c>
      <c r="G12" s="5" t="n">
        <f aca="false">VLOOKUP(A12,[1]查询时间段分门店销售汇总!$B$1:$D$1048576,3,0)</f>
        <v>20101.01</v>
      </c>
      <c r="H12" s="5" t="n">
        <f aca="false">G12/7</f>
        <v>2871.57285714286</v>
      </c>
      <c r="I12" s="11" t="n">
        <f aca="false">(H12-D12)/D12</f>
        <v>0.198925256283491</v>
      </c>
    </row>
    <row r="13" customFormat="false" ht="14.25" hidden="false" customHeight="false" outlineLevel="0" collapsed="false">
      <c r="A13" s="8" t="n">
        <v>582</v>
      </c>
      <c r="B13" s="9" t="s">
        <v>19</v>
      </c>
      <c r="C13" s="8" t="n">
        <v>39810.91</v>
      </c>
      <c r="D13" s="8" t="n">
        <f aca="false">C13/8</f>
        <v>4976.36375</v>
      </c>
      <c r="E13" s="10" t="n">
        <f aca="false">D13*1.05</f>
        <v>5225.1819375</v>
      </c>
      <c r="F13" s="10" t="n">
        <f aca="false">D13*1.3</f>
        <v>6469.272875</v>
      </c>
      <c r="G13" s="5" t="n">
        <f aca="false">VLOOKUP(A13,[1]查询时间段分门店销售汇总!$B$1:$D$1048576,3,0)</f>
        <v>41988.36</v>
      </c>
      <c r="H13" s="5" t="n">
        <f aca="false">G13/7</f>
        <v>5998.33714285714</v>
      </c>
      <c r="I13" s="11" t="n">
        <f aca="false">(H13-D13)/D13</f>
        <v>0.205365492596304</v>
      </c>
    </row>
    <row r="14" customFormat="false" ht="15.95" hidden="false" customHeight="true" outlineLevel="0" collapsed="false">
      <c r="A14" s="8" t="n">
        <v>577</v>
      </c>
      <c r="B14" s="9" t="s">
        <v>20</v>
      </c>
      <c r="C14" s="8" t="n">
        <v>16357.99</v>
      </c>
      <c r="D14" s="8" t="n">
        <f aca="false">C14/8</f>
        <v>2044.74875</v>
      </c>
      <c r="E14" s="10" t="n">
        <f aca="false">D14*1.05</f>
        <v>2146.9861875</v>
      </c>
      <c r="F14" s="10" t="n">
        <f aca="false">D14*1.3</f>
        <v>2658.173375</v>
      </c>
      <c r="G14" s="5" t="n">
        <f aca="false">VLOOKUP(A14,[1]查询时间段分门店销售汇总!$B$1:$D$1048576,3,0)</f>
        <v>19069.23</v>
      </c>
      <c r="H14" s="5" t="n">
        <f aca="false">G14/7</f>
        <v>2724.17571428571</v>
      </c>
      <c r="I14" s="11" t="n">
        <f aca="false">(H14-D14)/D14</f>
        <v>0.332278948347915</v>
      </c>
    </row>
    <row r="15" customFormat="false" ht="15.95" hidden="false" customHeight="true" outlineLevel="0" collapsed="false">
      <c r="A15" s="8" t="n">
        <v>516</v>
      </c>
      <c r="B15" s="9" t="s">
        <v>21</v>
      </c>
      <c r="C15" s="8" t="n">
        <v>17818.71</v>
      </c>
      <c r="D15" s="8" t="n">
        <f aca="false">C15/8</f>
        <v>2227.33875</v>
      </c>
      <c r="E15" s="10" t="n">
        <f aca="false">D15*1.05</f>
        <v>2338.7056875</v>
      </c>
      <c r="F15" s="10" t="n">
        <f aca="false">D15*1.3</f>
        <v>2895.540375</v>
      </c>
      <c r="G15" s="5" t="n">
        <f aca="false">VLOOKUP(A15,[1]查询时间段分门店销售汇总!$B$1:$D$1048576,3,0)</f>
        <v>23089.01</v>
      </c>
      <c r="H15" s="5" t="n">
        <f aca="false">G15/7</f>
        <v>3298.43</v>
      </c>
      <c r="I15" s="11" t="n">
        <f aca="false">(H15-D15)/D15</f>
        <v>0.480883857473409</v>
      </c>
    </row>
    <row r="16" customFormat="false" ht="15.95" hidden="false" customHeight="true" outlineLevel="0" collapsed="false">
      <c r="A16" s="8" t="n">
        <v>570</v>
      </c>
      <c r="B16" s="9" t="s">
        <v>22</v>
      </c>
      <c r="C16" s="8" t="n">
        <v>18444.89</v>
      </c>
      <c r="D16" s="8" t="n">
        <f aca="false">C16/8</f>
        <v>2305.61125</v>
      </c>
      <c r="E16" s="10" t="n">
        <f aca="false">D16*1.05</f>
        <v>2420.8918125</v>
      </c>
      <c r="F16" s="10" t="n">
        <f aca="false">D16*1.3</f>
        <v>2997.294625</v>
      </c>
      <c r="G16" s="5" t="n">
        <f aca="false">VLOOKUP(A16,[1]查询时间段分门店销售汇总!$B$1:$D$1048576,3,0)</f>
        <v>24420.74</v>
      </c>
      <c r="H16" s="5" t="n">
        <f aca="false">G16/7</f>
        <v>3488.67714285714</v>
      </c>
      <c r="I16" s="11" t="n">
        <f aca="false">(H16-D16)/D16</f>
        <v>0.513124618409605</v>
      </c>
    </row>
    <row r="17" customFormat="false" ht="15.95" hidden="false" customHeight="true" outlineLevel="0" collapsed="false">
      <c r="A17" s="8" t="n">
        <v>576</v>
      </c>
      <c r="B17" s="9" t="s">
        <v>23</v>
      </c>
      <c r="C17" s="8" t="n">
        <v>7254.3</v>
      </c>
      <c r="D17" s="8" t="n">
        <f aca="false">C17/8</f>
        <v>906.7875</v>
      </c>
      <c r="E17" s="10" t="n">
        <f aca="false">D17*1.05</f>
        <v>952.126875</v>
      </c>
      <c r="F17" s="10" t="n">
        <f aca="false">D17*1.3</f>
        <v>1178.82375</v>
      </c>
      <c r="G17" s="5" t="n">
        <f aca="false">VLOOKUP(A17,[1]查询时间段分门店销售汇总!$B$1:$D$1048576,3,0)</f>
        <v>9786.73</v>
      </c>
      <c r="H17" s="5" t="n">
        <f aca="false">G17/7</f>
        <v>1398.10428571429</v>
      </c>
      <c r="I17" s="11" t="n">
        <f aca="false">(H17-D17)/D17</f>
        <v>0.541821304014762</v>
      </c>
    </row>
    <row r="18" s="16" customFormat="true" ht="14.25" hidden="false" customHeight="false" outlineLevel="0" collapsed="false">
      <c r="A18" s="15" t="s">
        <v>24</v>
      </c>
      <c r="B18" s="8"/>
      <c r="C18" s="8" t="n">
        <f aca="false">SUM(C12:C17)</f>
        <v>118847.78</v>
      </c>
      <c r="D18" s="8" t="n">
        <f aca="false">SUM(D2:D17)</f>
        <v>46187.70875</v>
      </c>
      <c r="E18" s="10" t="n">
        <f aca="false">D18*1.05</f>
        <v>48497.0941875</v>
      </c>
      <c r="F18" s="10" t="n">
        <f aca="false">D18*1.3</f>
        <v>60044.021375</v>
      </c>
      <c r="G18" s="5" t="n">
        <f aca="false">SUM(G2:G17)</f>
        <v>378749</v>
      </c>
      <c r="H18" s="5" t="n">
        <f aca="false">G18/7</f>
        <v>54107</v>
      </c>
      <c r="I18" s="11" t="n">
        <f aca="false">(H18-D18)/D18</f>
        <v>0.1714588461805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01:36Z</dcterms:created>
  <dc:creator>Administrator</dc:creator>
  <dc:description/>
  <cp:keywords/>
  <dc:language>en-US</dc:language>
  <cp:lastModifiedBy>USER</cp:lastModifiedBy>
  <cp:lastPrinted>1899-12-30T00:00:00Z</cp:lastPrinted>
  <dcterms:modified xsi:type="dcterms:W3CDTF">2013-05-15T09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