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9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 t="n">
        <v>986</v>
      </c>
      <c r="C14" s="6" t="n">
        <v>695.7</v>
      </c>
      <c r="D14" s="6" t="n">
        <v>-290.3</v>
      </c>
      <c r="E14" s="6" t="n">
        <v>-290.3</v>
      </c>
      <c r="F14" s="8" t="n">
        <v>493</v>
      </c>
      <c r="G14" s="8" t="n">
        <v>357.2</v>
      </c>
      <c r="H14" s="8" t="n">
        <v>-135.8</v>
      </c>
      <c r="I14" s="8" t="n">
        <v>-135.8</v>
      </c>
      <c r="J14" s="6" t="n">
        <v>493</v>
      </c>
      <c r="K14" s="6" t="n">
        <v>338.5</v>
      </c>
      <c r="L14" s="6" t="n">
        <v>-154.5</v>
      </c>
      <c r="M14" s="6" t="n">
        <v>-154.5</v>
      </c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 t="n">
        <v>493</v>
      </c>
      <c r="C15" s="6" t="n">
        <v>232.5</v>
      </c>
      <c r="D15" s="6" t="n">
        <v>-260.5</v>
      </c>
      <c r="E15" s="6" t="n">
        <v>-260.5</v>
      </c>
      <c r="F15" s="8" t="n">
        <v>986</v>
      </c>
      <c r="G15" s="8" t="n">
        <v>465.4</v>
      </c>
      <c r="H15" s="8" t="n">
        <v>-520.6</v>
      </c>
      <c r="I15" s="8" t="n">
        <v>-520.6</v>
      </c>
      <c r="J15" s="6" t="n">
        <v>493</v>
      </c>
      <c r="K15" s="6" t="n">
        <v>232.9</v>
      </c>
      <c r="L15" s="6" t="n">
        <v>-260.1</v>
      </c>
      <c r="M15" s="6" t="n">
        <v>-260.1</v>
      </c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 t="n">
        <v>493</v>
      </c>
      <c r="C16" s="6" t="n">
        <v>400</v>
      </c>
      <c r="D16" s="6" t="n">
        <v>-93</v>
      </c>
      <c r="E16" s="6" t="n">
        <v>-93</v>
      </c>
      <c r="F16" s="8" t="n">
        <v>493</v>
      </c>
      <c r="G16" s="8" t="n">
        <v>657.5</v>
      </c>
      <c r="H16" s="8" t="n">
        <v>164.5</v>
      </c>
      <c r="I16" s="8" t="n">
        <v>164.5</v>
      </c>
      <c r="J16" s="6" t="n">
        <v>986</v>
      </c>
      <c r="K16" s="6" t="n">
        <v>1057.5</v>
      </c>
      <c r="L16" s="6" t="n">
        <v>71.5</v>
      </c>
      <c r="M16" s="6" t="n">
        <v>71.5</v>
      </c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 t="n">
        <v>986</v>
      </c>
      <c r="C17" s="6" t="n">
        <v>438.2</v>
      </c>
      <c r="D17" s="6" t="n">
        <v>-547.9</v>
      </c>
      <c r="E17" s="6" t="n">
        <v>-547.9</v>
      </c>
      <c r="F17" s="8" t="n">
        <v>493</v>
      </c>
      <c r="G17" s="8" t="n">
        <v>239</v>
      </c>
      <c r="H17" s="8" t="n">
        <v>-254</v>
      </c>
      <c r="I17" s="8" t="n">
        <v>-254</v>
      </c>
      <c r="J17" s="6" t="n">
        <v>493</v>
      </c>
      <c r="K17" s="6" t="n">
        <v>199.2</v>
      </c>
      <c r="L17" s="6" t="n">
        <v>-293.8</v>
      </c>
      <c r="M17" s="6" t="n">
        <v>-293.8</v>
      </c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 t="n">
        <v>493</v>
      </c>
      <c r="C18" s="6" t="n">
        <v>361.6</v>
      </c>
      <c r="D18" s="6" t="n">
        <v>-131.4</v>
      </c>
      <c r="E18" s="6" t="n">
        <v>-131.4</v>
      </c>
      <c r="F18" s="8" t="n">
        <v>986</v>
      </c>
      <c r="G18" s="8" t="n">
        <v>871.6</v>
      </c>
      <c r="H18" s="8" t="n">
        <v>-114.4</v>
      </c>
      <c r="I18" s="8" t="n">
        <v>-114.4</v>
      </c>
      <c r="J18" s="6" t="n">
        <v>493</v>
      </c>
      <c r="K18" s="6" t="n">
        <v>510</v>
      </c>
      <c r="L18" s="6" t="n">
        <v>17</v>
      </c>
      <c r="M18" s="6" t="n">
        <v>17</v>
      </c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 t="n">
        <v>1391.38</v>
      </c>
      <c r="E12" s="15" t="n">
        <v>-580.6</v>
      </c>
      <c r="F12" s="15" t="n">
        <v>12799.58</v>
      </c>
      <c r="G12" s="15" t="n">
        <v>1280</v>
      </c>
      <c r="H12" s="15" t="n">
        <v>-580.6</v>
      </c>
      <c r="I12" s="15" t="n">
        <v>-580.6</v>
      </c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 t="n">
        <v>930.9</v>
      </c>
      <c r="E13" s="15" t="n">
        <v>-1041.1</v>
      </c>
      <c r="F13" s="15" t="n">
        <v>13730.48</v>
      </c>
      <c r="G13" s="15" t="n">
        <v>1248</v>
      </c>
      <c r="H13" s="15" t="n">
        <v>-1041.1</v>
      </c>
      <c r="I13" s="15" t="n">
        <v>-1041.1</v>
      </c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 t="n">
        <v>2115.09</v>
      </c>
      <c r="E14" s="15" t="n">
        <v>143.09</v>
      </c>
      <c r="F14" s="15" t="n">
        <v>15845.57</v>
      </c>
      <c r="G14" s="15" t="n">
        <v>1320.4</v>
      </c>
      <c r="H14" s="15" t="n">
        <v>143.09</v>
      </c>
      <c r="I14" s="15" t="n">
        <v>143.09</v>
      </c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 t="n">
        <v>876.4</v>
      </c>
      <c r="E15" s="15" t="n">
        <v>-1095.6</v>
      </c>
      <c r="F15" s="15" t="n">
        <v>16721.97</v>
      </c>
      <c r="G15" s="15" t="n">
        <v>1286.3</v>
      </c>
      <c r="H15" s="15" t="n">
        <v>-1095.6</v>
      </c>
      <c r="I15" s="15" t="n">
        <v>-1095.6</v>
      </c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 t="n">
        <v>1743.2</v>
      </c>
      <c r="E16" s="15" t="n">
        <v>-228.8</v>
      </c>
      <c r="F16" s="15" t="n">
        <v>18465.17</v>
      </c>
      <c r="G16" s="15" t="n">
        <v>1318.9</v>
      </c>
      <c r="H16" s="15" t="n">
        <v>-228.8</v>
      </c>
      <c r="I16" s="15" t="n">
        <v>-228.8</v>
      </c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4T23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