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4.01-04.30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5.14</t>
  </si>
  <si>
    <t xml:space="preserve">范俊凤</t>
  </si>
  <si>
    <t xml:space="preserve">04.01—04.30</t>
  </si>
  <si>
    <t xml:space="preserve">杨莎</t>
  </si>
  <si>
    <t xml:space="preserve">胡艳弘</t>
  </si>
  <si>
    <t xml:space="preserve">周思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24</v>
      </c>
      <c r="H3" s="3" t="n">
        <f aca="false">G3*4</f>
        <v>96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14</v>
      </c>
      <c r="H4" s="3" t="n">
        <f aca="false">G4*4</f>
        <v>5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73</v>
      </c>
      <c r="H5" s="3" t="n">
        <f aca="false">G5*4</f>
        <v>292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4" t="s">
        <v>11</v>
      </c>
      <c r="D6" s="3" t="n">
        <v>4147</v>
      </c>
      <c r="E6" s="2" t="s">
        <v>16</v>
      </c>
      <c r="F6" s="3" t="s">
        <v>13</v>
      </c>
      <c r="G6" s="3" t="n">
        <v>1</v>
      </c>
      <c r="H6" s="3" t="n">
        <f aca="false">G6*4</f>
        <v>4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52</v>
      </c>
      <c r="H7" s="3" t="n">
        <f aca="false">G7*4</f>
        <v>208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77</v>
      </c>
      <c r="H8" s="3" t="n">
        <f aca="false">G8*4</f>
        <v>308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v>241</v>
      </c>
      <c r="H9" s="3" t="n">
        <f aca="false">G9*4</f>
        <v>964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5-14T09:16:20Z</dcterms:modified>
  <cp:revision>0</cp:revision>
  <dc:subject/>
  <dc:title/>
</cp:coreProperties>
</file>