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25" activeCellId="0" sqref="M20:M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14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