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true" localSheetId="0" name="_xlnm._FilterDatabase" vbProcedure="false">Sheet1!$A$1:$G$115</definedName>
    <definedName function="false" hidden="false" localSheetId="1" name="Excel_BuiltIn__FilterDatabase" vbProcedure="false">Sheet2!$A$2:$J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214"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r>
      <rPr>
        <sz val="12"/>
        <color rgb="FFFF00FF"/>
        <rFont val="宋体"/>
        <family val="0"/>
        <charset val="134"/>
      </rPr>
      <t xml:space="preserve">1</t>
    </r>
    <r>
      <rPr>
        <sz val="12"/>
        <color rgb="FFFF00FF"/>
        <rFont val="Noto Sans"/>
        <family val="2"/>
      </rPr>
      <t xml:space="preserve">月</t>
    </r>
  </si>
  <si>
    <r>
      <rPr>
        <sz val="12"/>
        <color rgb="FFFF00FF"/>
        <rFont val="宋体"/>
        <family val="0"/>
        <charset val="134"/>
      </rPr>
      <t xml:space="preserve">2</t>
    </r>
    <r>
      <rPr>
        <sz val="12"/>
        <color rgb="FFFF00FF"/>
        <rFont val="Noto Sans"/>
        <family val="2"/>
      </rPr>
      <t xml:space="preserve">月</t>
    </r>
  </si>
  <si>
    <r>
      <rPr>
        <sz val="12"/>
        <color rgb="FFFF00FF"/>
        <rFont val="宋体"/>
        <family val="0"/>
        <charset val="134"/>
      </rPr>
      <t xml:space="preserve">3</t>
    </r>
    <r>
      <rPr>
        <sz val="12"/>
        <color rgb="FFFF00FF"/>
        <rFont val="Noto Sans"/>
        <family val="2"/>
      </rPr>
      <t xml:space="preserve">月</t>
    </r>
  </si>
  <si>
    <t xml:space="preserve">任务量</t>
  </si>
  <si>
    <r>
      <rPr>
        <sz val="12"/>
        <rFont val="宋体"/>
        <family val="0"/>
        <charset val="134"/>
      </rPr>
      <t xml:space="preserve">1-3</t>
    </r>
    <r>
      <rPr>
        <sz val="12"/>
        <rFont val="Noto Sans"/>
        <family val="2"/>
      </rPr>
      <t xml:space="preserve">月销售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t xml:space="preserve">旗舰店</t>
  </si>
  <si>
    <t xml:space="preserve">西部店</t>
  </si>
  <si>
    <t xml:space="preserve">邛崃中心药店</t>
  </si>
  <si>
    <t xml:space="preserve">光华药店</t>
  </si>
  <si>
    <t xml:space="preserve">崇州中心店</t>
  </si>
  <si>
    <t xml:space="preserve">龙潭西路店</t>
  </si>
  <si>
    <t xml:space="preserve">沙河源药店</t>
  </si>
  <si>
    <t xml:space="preserve">双林路药店</t>
  </si>
  <si>
    <t xml:space="preserve">温江店</t>
  </si>
  <si>
    <t xml:space="preserve">三江店</t>
  </si>
  <si>
    <t xml:space="preserve">怀远店</t>
  </si>
  <si>
    <t xml:space="preserve">浆洗街药店</t>
  </si>
  <si>
    <t xml:space="preserve">光华村街药店</t>
  </si>
  <si>
    <t xml:space="preserve">华阳正东中街店</t>
  </si>
  <si>
    <t xml:space="preserve">金丝街药店</t>
  </si>
  <si>
    <t xml:space="preserve">成华区万科路药店</t>
  </si>
  <si>
    <t xml:space="preserve">青羊区北东街店</t>
  </si>
  <si>
    <t xml:space="preserve">红星店</t>
  </si>
  <si>
    <t xml:space="preserve">成华区二环路北四段药店（汇融名城）</t>
  </si>
  <si>
    <t xml:space="preserve">成华区羊子山西路药店（兴元华盛）</t>
  </si>
  <si>
    <t xml:space="preserve">成华区华泰路药店</t>
  </si>
  <si>
    <t xml:space="preserve">土龙路药店</t>
  </si>
  <si>
    <t xml:space="preserve">新都三河场镇天海路药店</t>
  </si>
  <si>
    <t xml:space="preserve">五津西路药店</t>
  </si>
  <si>
    <t xml:space="preserve">都江堰药店</t>
  </si>
  <si>
    <t xml:space="preserve">金牛区交大路第三药店</t>
  </si>
  <si>
    <t xml:space="preserve">通盈街药店</t>
  </si>
  <si>
    <t xml:space="preserve">高新天久北巷药店</t>
  </si>
  <si>
    <t xml:space="preserve">金牛交大第二药店</t>
  </si>
  <si>
    <t xml:space="preserve">金带街药店</t>
  </si>
  <si>
    <t xml:space="preserve">滨江东路药店</t>
  </si>
  <si>
    <t xml:space="preserve">新乐中街药店</t>
  </si>
  <si>
    <t xml:space="preserve">青羊区十二桥药店</t>
  </si>
  <si>
    <t xml:space="preserve">高新区民丰大道西段药店</t>
  </si>
  <si>
    <t xml:space="preserve">成华杉板桥南一路店</t>
  </si>
  <si>
    <t xml:space="preserve">成华区华油路药店</t>
  </si>
  <si>
    <t xml:space="preserve">大邑县晋原镇子龙路店</t>
  </si>
  <si>
    <t xml:space="preserve">青羊区浣花滨河路药店</t>
  </si>
  <si>
    <t xml:space="preserve">邛崃市临邛镇汇源街药店</t>
  </si>
  <si>
    <t xml:space="preserve">高新区中和街道柳荫街药店</t>
  </si>
  <si>
    <t xml:space="preserve">锦江区楠丰路店</t>
  </si>
  <si>
    <t xml:space="preserve">成华区玉双路药店</t>
  </si>
  <si>
    <t xml:space="preserve">青羊区群和路药店</t>
  </si>
  <si>
    <t xml:space="preserve">清江东路药店</t>
  </si>
  <si>
    <t xml:space="preserve">大邑县晋源镇围城北路西段药店</t>
  </si>
  <si>
    <t xml:space="preserve">太极大药房金牛区五里墩支路药店</t>
  </si>
  <si>
    <t xml:space="preserve">武侯大道双楠段店</t>
  </si>
  <si>
    <t xml:space="preserve">大邑县晋源镇富民路药店</t>
  </si>
  <si>
    <t xml:space="preserve">大邑县晋原镇通达东路五段药店</t>
  </si>
  <si>
    <t xml:space="preserve">高新区府城大道西段店</t>
  </si>
  <si>
    <t xml:space="preserve">邛崃市平乐镇台子街药店</t>
  </si>
  <si>
    <t xml:space="preserve">武侯区一环路南一段药店</t>
  </si>
  <si>
    <t xml:space="preserve">送仙桥药店</t>
  </si>
  <si>
    <t xml:space="preserve">羊马店</t>
  </si>
  <si>
    <t xml:space="preserve">兴义镇万兴路药店</t>
  </si>
  <si>
    <t xml:space="preserve">大邑县晋原镇内蒙古大道药店</t>
  </si>
  <si>
    <t xml:space="preserve">都江堰景中路店</t>
  </si>
  <si>
    <t xml:space="preserve">成华区崔家店路药店</t>
  </si>
  <si>
    <t xml:space="preserve">人民中路店</t>
  </si>
  <si>
    <t xml:space="preserve">新都区新泰西路药店</t>
  </si>
  <si>
    <t xml:space="preserve">武侯区燃灯寺东街药店</t>
  </si>
  <si>
    <t xml:space="preserve">武侯区龙华北路药店</t>
  </si>
  <si>
    <t xml:space="preserve">武侯区顺和街店</t>
  </si>
  <si>
    <t xml:space="preserve">黄金路药店</t>
  </si>
  <si>
    <t xml:space="preserve">大邑县晋源镇东壕沟段药店</t>
  </si>
  <si>
    <t xml:space="preserve">新都区马超东路店</t>
  </si>
  <si>
    <t xml:space="preserve">南湖路药店</t>
  </si>
  <si>
    <t xml:space="preserve">邛崃市临邛镇长安大道药店</t>
  </si>
  <si>
    <t xml:space="preserve">新津县正东街店</t>
  </si>
  <si>
    <t xml:space="preserve">都江堰幸福镇翔风路药店</t>
  </si>
  <si>
    <t xml:space="preserve">新津邓双镇岷江店</t>
  </si>
  <si>
    <t xml:space="preserve">双流县西航港街道锦华路一段药店</t>
  </si>
  <si>
    <t xml:space="preserve">新津县五津镇外西街药店</t>
  </si>
  <si>
    <t xml:space="preserve">成华区双建路店</t>
  </si>
  <si>
    <t xml:space="preserve">金牛区交大路黄苑东街药店</t>
  </si>
  <si>
    <t xml:space="preserve">枣子巷药店</t>
  </si>
  <si>
    <t xml:space="preserve">崇州市崇阳镇九龙路药店</t>
  </si>
  <si>
    <t xml:space="preserve">龙泉驿区同安镇锦绣路店</t>
  </si>
  <si>
    <t xml:space="preserve">武侯区二环路西一段药店</t>
  </si>
  <si>
    <t xml:space="preserve">营兴路药店</t>
  </si>
  <si>
    <t xml:space="preserve">双流县东升镇清泰路药店</t>
  </si>
  <si>
    <t xml:space="preserve">新都区新繁镇繁江北路药店</t>
  </si>
  <si>
    <t xml:space="preserve">金牛区白马寺街药店</t>
  </si>
  <si>
    <t xml:space="preserve">温江区柳城街道同兴东路药店</t>
  </si>
  <si>
    <t xml:space="preserve">高新区大源北街药店</t>
  </si>
  <si>
    <t xml:space="preserve">新园大道药店</t>
  </si>
  <si>
    <t xml:space="preserve">大邑县新场镇文昌街药店</t>
  </si>
  <si>
    <t xml:space="preserve">双流县东升镇藏卫路南二段药店</t>
  </si>
  <si>
    <t xml:space="preserve">柳城正通东路药店</t>
  </si>
  <si>
    <t xml:space="preserve">温江和盛镇中心广场药店</t>
  </si>
  <si>
    <t xml:space="preserve">大邑县安仁镇千禧街药店</t>
  </si>
  <si>
    <t xml:space="preserve">高新区中和街道朝阳路店</t>
  </si>
  <si>
    <t xml:space="preserve">邛崃市临邛镇洪川小区药店</t>
  </si>
  <si>
    <t xml:space="preserve">邛崃市羊安镇永康大道药店</t>
  </si>
  <si>
    <t xml:space="preserve">都江堰胥家镇重庆路药店</t>
  </si>
  <si>
    <t xml:space="preserve">郫县郫筒镇科化一路药店</t>
  </si>
  <si>
    <t xml:space="preserve">都江堰奎光路中段药店</t>
  </si>
  <si>
    <t xml:space="preserve">成华区东昌路药店</t>
  </si>
  <si>
    <t xml:space="preserve">龙泉驿大面富桥街药店</t>
  </si>
  <si>
    <t xml:space="preserve">青白江区华金大道二段药店</t>
  </si>
  <si>
    <t xml:space="preserve">大邑县沙渠镇方圆路药店</t>
  </si>
  <si>
    <t xml:space="preserve">龙泉驿区东街药店</t>
  </si>
  <si>
    <t xml:space="preserve">金牛区九里堤南支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都江堰灌口镇外北街药店</t>
  </si>
  <si>
    <t xml:space="preserve">大邑县晋原镇内蒙古大道第二药店</t>
  </si>
  <si>
    <t xml:space="preserve">锦江区水杉街药店</t>
  </si>
  <si>
    <t xml:space="preserve">都江堰市蒲阳镇勤俭路药店</t>
  </si>
  <si>
    <t xml:space="preserve">锦江区柳翠路药店</t>
  </si>
  <si>
    <t xml:space="preserve">锦江区观音桥街药店</t>
  </si>
  <si>
    <t xml:space="preserve">合计</t>
  </si>
  <si>
    <r>
      <rPr>
        <b val="true"/>
        <sz val="14"/>
        <rFont val="Noto Sans"/>
        <family val="2"/>
      </rPr>
      <t xml:space="preserve">第二季度（</t>
    </r>
    <r>
      <rPr>
        <b val="true"/>
        <sz val="14"/>
        <rFont val="宋体"/>
        <family val="0"/>
        <charset val="134"/>
      </rPr>
      <t xml:space="preserve">4-6</t>
    </r>
    <r>
      <rPr>
        <b val="true"/>
        <sz val="14"/>
        <rFont val="Noto Sans"/>
        <family val="2"/>
      </rPr>
      <t xml:space="preserve">月）补肾益寿任务明细</t>
    </r>
  </si>
  <si>
    <t xml:space="preserve">序号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1-3</t>
    </r>
    <r>
      <rPr>
        <sz val="12"/>
        <rFont val="Noto Sans"/>
        <family val="2"/>
      </rPr>
      <t xml:space="preserve">月补肾销售</t>
    </r>
  </si>
  <si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月任务</t>
    </r>
  </si>
  <si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月任务</t>
    </r>
  </si>
  <si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月任务</t>
    </r>
  </si>
  <si>
    <t xml:space="preserve">沙河源店</t>
  </si>
  <si>
    <t xml:space="preserve">邛崃中心店</t>
  </si>
  <si>
    <t xml:space="preserve">四川太极光华药店</t>
  </si>
  <si>
    <t xml:space="preserve">四川太极送仙桥药店</t>
  </si>
  <si>
    <t xml:space="preserve">都江堰店</t>
  </si>
  <si>
    <t xml:space="preserve">双林店</t>
  </si>
  <si>
    <t xml:space="preserve">四川太极清江东路药店</t>
  </si>
  <si>
    <t xml:space="preserve">四川太极枣子巷药店</t>
  </si>
  <si>
    <t xml:space="preserve">四川太极光华村街药店</t>
  </si>
  <si>
    <t xml:space="preserve">新津兴店</t>
  </si>
  <si>
    <t xml:space="preserve">新园大道</t>
  </si>
  <si>
    <t xml:space="preserve">四川太极土龙路药店</t>
  </si>
  <si>
    <t xml:space="preserve">四川太极黄金路药店</t>
  </si>
  <si>
    <t xml:space="preserve">新津五津西路店</t>
  </si>
  <si>
    <t xml:space="preserve">新乐中街</t>
  </si>
  <si>
    <t xml:space="preserve">华阳南湖</t>
  </si>
  <si>
    <t xml:space="preserve">四川太极营兴路药店</t>
  </si>
  <si>
    <t xml:space="preserve">四川太极大药房金牛区五里墩支路药店</t>
  </si>
  <si>
    <t xml:space="preserve">天久北巷</t>
  </si>
  <si>
    <t xml:space="preserve">杉板桥店</t>
  </si>
  <si>
    <t xml:space="preserve">华阳正东</t>
  </si>
  <si>
    <t xml:space="preserve">四川太极武侯区顺和街店</t>
  </si>
  <si>
    <t xml:space="preserve">新津邓双店</t>
  </si>
  <si>
    <t xml:space="preserve">崔家店</t>
  </si>
  <si>
    <t xml:space="preserve">四川太极武侯大道双楠段店</t>
  </si>
  <si>
    <t xml:space="preserve">三河场</t>
  </si>
  <si>
    <t xml:space="preserve">大邑子龙</t>
  </si>
  <si>
    <t xml:space="preserve">高笋塘店</t>
  </si>
  <si>
    <t xml:space="preserve">府城大道</t>
  </si>
  <si>
    <t xml:space="preserve">九里堤南支路店</t>
  </si>
  <si>
    <t xml:space="preserve">中和朝阳</t>
  </si>
  <si>
    <t xml:space="preserve">锦江楠丰</t>
  </si>
  <si>
    <t xml:space="preserve">龙泉锦绣</t>
  </si>
  <si>
    <t xml:space="preserve">邛崃汇源店</t>
  </si>
  <si>
    <t xml:space="preserve">大邑东壕沟</t>
  </si>
  <si>
    <t xml:space="preserve">大邑富民</t>
  </si>
  <si>
    <t xml:space="preserve">四川太极青羊区浣花滨河路药店</t>
  </si>
  <si>
    <t xml:space="preserve">民丰大道</t>
  </si>
  <si>
    <t xml:space="preserve">双流锦华店</t>
  </si>
  <si>
    <t xml:space="preserve">新津外西街店</t>
  </si>
  <si>
    <t xml:space="preserve">四川太极武侯区二环路西一段药店</t>
  </si>
  <si>
    <t xml:space="preserve">四川太极青羊区群和路药店</t>
  </si>
  <si>
    <t xml:space="preserve">华油路</t>
  </si>
  <si>
    <t xml:space="preserve">大邑围城北路</t>
  </si>
  <si>
    <t xml:space="preserve">汇融名城店</t>
  </si>
  <si>
    <t xml:space="preserve">四川太极青羊区十二桥药店</t>
  </si>
  <si>
    <t xml:space="preserve">中和柳荫</t>
  </si>
  <si>
    <t xml:space="preserve">羊子山西路店</t>
  </si>
  <si>
    <t xml:space="preserve">邛崃平乐</t>
  </si>
  <si>
    <t xml:space="preserve">景中店</t>
  </si>
  <si>
    <t xml:space="preserve">新津正东街店</t>
  </si>
  <si>
    <t xml:space="preserve">双建路店</t>
  </si>
  <si>
    <t xml:space="preserve">龙泉大面</t>
  </si>
  <si>
    <t xml:space="preserve">邛崃长安店</t>
  </si>
  <si>
    <t xml:space="preserve">清白江</t>
  </si>
  <si>
    <t xml:space="preserve">大邑安仁店</t>
  </si>
  <si>
    <t xml:space="preserve">四川太极武侯区龙华北路药店</t>
  </si>
  <si>
    <t xml:space="preserve">玉双路店</t>
  </si>
  <si>
    <t xml:space="preserve">新泰路</t>
  </si>
  <si>
    <t xml:space="preserve">东昌路店</t>
  </si>
  <si>
    <t xml:space="preserve">奎光店</t>
  </si>
  <si>
    <t xml:space="preserve">翔凤路店</t>
  </si>
  <si>
    <t xml:space="preserve">万科店</t>
  </si>
  <si>
    <t xml:space="preserve">重庆路店</t>
  </si>
  <si>
    <t xml:space="preserve">马超东路</t>
  </si>
  <si>
    <t xml:space="preserve">问道西路店</t>
  </si>
  <si>
    <t xml:space="preserve">勤俭路店</t>
  </si>
  <si>
    <t xml:space="preserve">聚源店</t>
  </si>
  <si>
    <t xml:space="preserve">四川太极武侯区燃灯寺东街药店</t>
  </si>
  <si>
    <t xml:space="preserve">外北街店</t>
  </si>
  <si>
    <t xml:space="preserve">大邑沙渠店</t>
  </si>
  <si>
    <t xml:space="preserve">大邑通达店</t>
  </si>
  <si>
    <t xml:space="preserve">龙泉东街</t>
  </si>
  <si>
    <r>
      <rPr>
        <sz val="12"/>
        <rFont val="Noto Sans"/>
        <family val="2"/>
      </rPr>
      <t xml:space="preserve">大邑内蒙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店</t>
    </r>
  </si>
  <si>
    <t xml:space="preserve">大邑新场店</t>
  </si>
  <si>
    <t xml:space="preserve">邛崃洪川小区店</t>
  </si>
  <si>
    <t xml:space="preserve">金牛区黄苑东街药店</t>
  </si>
  <si>
    <t xml:space="preserve">新繁店</t>
  </si>
  <si>
    <t xml:space="preserve">邛崃羊安</t>
  </si>
  <si>
    <t xml:space="preserve">双流清泰店</t>
  </si>
  <si>
    <r>
      <rPr>
        <sz val="12"/>
        <rFont val="Noto Sans"/>
        <family val="2"/>
      </rPr>
      <t xml:space="preserve">大邑内蒙古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店</t>
    </r>
  </si>
  <si>
    <t xml:space="preserve">大源北街</t>
  </si>
  <si>
    <t xml:space="preserve">蒲阳路店</t>
  </si>
  <si>
    <t xml:space="preserve">双流藏卫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FF"/>
      <name val="宋体"/>
      <family val="0"/>
      <charset val="134"/>
    </font>
    <font>
      <sz val="12"/>
      <name val="Noto Sans"/>
      <family val="2"/>
    </font>
    <font>
      <sz val="12"/>
      <color rgb="FFFF00FF"/>
      <name val="Noto Sans"/>
      <family val="2"/>
    </font>
    <font>
      <sz val="12"/>
      <color rgb="FFFF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356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明细"/>
    </sheetNames>
    <sheetDataSet>
      <sheetData sheetId="0">
        <row r="1">
          <cell r="A1" t="str">
            <v>门店ID</v>
          </cell>
          <cell r="B1" t="str">
            <v>门店名称</v>
          </cell>
          <cell r="C1" t="str">
            <v>货品ID</v>
          </cell>
          <cell r="D1" t="str">
            <v>货品名</v>
          </cell>
          <cell r="E1" t="str">
            <v>规格</v>
          </cell>
          <cell r="F1" t="str">
            <v>单位</v>
          </cell>
          <cell r="G1" t="str">
            <v>数量</v>
          </cell>
        </row>
        <row r="2">
          <cell r="A2">
            <v>359</v>
          </cell>
          <cell r="B2" t="str">
            <v>四川太极枣子巷药店</v>
          </cell>
          <cell r="C2">
            <v>21580</v>
          </cell>
          <cell r="D2" t="str">
            <v>补肾益寿胶囊</v>
          </cell>
          <cell r="E2" t="str">
            <v>0.3gx60粒</v>
          </cell>
          <cell r="F2" t="str">
            <v>盒</v>
          </cell>
          <cell r="G2">
            <v>13</v>
          </cell>
        </row>
        <row r="3">
          <cell r="A3">
            <v>393</v>
          </cell>
          <cell r="B3" t="str">
            <v>四川太极营兴路药店</v>
          </cell>
          <cell r="C3">
            <v>21580</v>
          </cell>
          <cell r="D3" t="str">
            <v>补肾益寿胶囊</v>
          </cell>
          <cell r="E3" t="str">
            <v>0.3gx60粒</v>
          </cell>
          <cell r="F3" t="str">
            <v>盒</v>
          </cell>
          <cell r="G3">
            <v>28</v>
          </cell>
        </row>
        <row r="4">
          <cell r="A4">
            <v>58</v>
          </cell>
          <cell r="B4" t="str">
            <v>四川太极羊马店</v>
          </cell>
          <cell r="C4">
            <v>21580</v>
          </cell>
          <cell r="D4" t="str">
            <v>补肾益寿胶囊</v>
          </cell>
          <cell r="E4" t="str">
            <v>0.3gx60粒</v>
          </cell>
          <cell r="F4" t="str">
            <v>盒</v>
          </cell>
          <cell r="G4">
            <v>21</v>
          </cell>
        </row>
        <row r="5">
          <cell r="A5">
            <v>371</v>
          </cell>
          <cell r="B5" t="str">
            <v>四川太极兴义镇万兴路药店</v>
          </cell>
          <cell r="C5">
            <v>21580</v>
          </cell>
          <cell r="D5" t="str">
            <v>补肾益寿胶囊</v>
          </cell>
          <cell r="E5" t="str">
            <v>0.3gx60粒</v>
          </cell>
          <cell r="F5" t="str">
            <v>盒</v>
          </cell>
          <cell r="G5">
            <v>24</v>
          </cell>
        </row>
        <row r="6">
          <cell r="A6">
            <v>377</v>
          </cell>
          <cell r="B6" t="str">
            <v>四川太极新园大道药店</v>
          </cell>
          <cell r="C6">
            <v>21580</v>
          </cell>
          <cell r="D6" t="str">
            <v>补肾益寿胶囊</v>
          </cell>
          <cell r="E6" t="str">
            <v>0.3gx60粒</v>
          </cell>
          <cell r="F6" t="str">
            <v>盒</v>
          </cell>
          <cell r="G6">
            <v>39</v>
          </cell>
        </row>
        <row r="7">
          <cell r="A7">
            <v>387</v>
          </cell>
          <cell r="B7" t="str">
            <v>四川太极新乐中街药店</v>
          </cell>
          <cell r="C7">
            <v>21580</v>
          </cell>
          <cell r="D7" t="str">
            <v>补肾益寿胶囊</v>
          </cell>
          <cell r="E7" t="str">
            <v>0.3gx60粒</v>
          </cell>
          <cell r="F7" t="str">
            <v>盒</v>
          </cell>
          <cell r="G7">
            <v>69</v>
          </cell>
        </row>
        <row r="8">
          <cell r="A8">
            <v>588</v>
          </cell>
          <cell r="B8" t="str">
            <v>四川太极新津县正东街店</v>
          </cell>
          <cell r="C8">
            <v>21580</v>
          </cell>
          <cell r="D8" t="str">
            <v>补肾益寿胶囊</v>
          </cell>
          <cell r="E8" t="str">
            <v>0.3gx60粒</v>
          </cell>
          <cell r="F8" t="str">
            <v>盒</v>
          </cell>
          <cell r="G8">
            <v>42</v>
          </cell>
        </row>
        <row r="9">
          <cell r="A9">
            <v>574</v>
          </cell>
          <cell r="B9" t="str">
            <v>四川太极新津县五津镇外西街药店</v>
          </cell>
          <cell r="C9">
            <v>21580</v>
          </cell>
          <cell r="D9" t="str">
            <v>补肾益寿胶囊</v>
          </cell>
          <cell r="E9" t="str">
            <v>0.3gx60粒</v>
          </cell>
          <cell r="F9" t="str">
            <v>盒</v>
          </cell>
          <cell r="G9">
            <v>24</v>
          </cell>
        </row>
        <row r="10">
          <cell r="A10">
            <v>514</v>
          </cell>
          <cell r="B10" t="str">
            <v>四川太极新津邓双镇岷江店</v>
          </cell>
          <cell r="C10">
            <v>21580</v>
          </cell>
          <cell r="D10" t="str">
            <v>补肾益寿胶囊</v>
          </cell>
          <cell r="E10" t="str">
            <v>0.3gx60粒</v>
          </cell>
          <cell r="F10" t="str">
            <v>盒</v>
          </cell>
          <cell r="G10">
            <v>52</v>
          </cell>
        </row>
        <row r="11">
          <cell r="A11">
            <v>518</v>
          </cell>
          <cell r="B11" t="str">
            <v>四川太极新都三河场镇天海路药店</v>
          </cell>
          <cell r="C11">
            <v>21580</v>
          </cell>
          <cell r="D11" t="str">
            <v>补肾益寿胶囊</v>
          </cell>
          <cell r="E11" t="str">
            <v>0.3gx60粒</v>
          </cell>
          <cell r="F11" t="str">
            <v>盒</v>
          </cell>
          <cell r="G11">
            <v>43</v>
          </cell>
        </row>
        <row r="12">
          <cell r="A12">
            <v>597</v>
          </cell>
          <cell r="B12" t="str">
            <v>四川太极新都区新泰西路药店</v>
          </cell>
          <cell r="C12">
            <v>21580</v>
          </cell>
          <cell r="D12" t="str">
            <v>补肾益寿胶囊</v>
          </cell>
          <cell r="E12" t="str">
            <v>0.3gx60粒</v>
          </cell>
          <cell r="F12" t="str">
            <v>盒</v>
          </cell>
          <cell r="G12">
            <v>64</v>
          </cell>
        </row>
        <row r="13">
          <cell r="A13">
            <v>730</v>
          </cell>
          <cell r="B13" t="str">
            <v>四川太极新都区新繁镇繁江北路药店</v>
          </cell>
          <cell r="C13">
            <v>21580</v>
          </cell>
          <cell r="D13" t="str">
            <v>补肾益寿胶囊</v>
          </cell>
          <cell r="E13" t="str">
            <v>0.3gx60粒</v>
          </cell>
          <cell r="F13" t="str">
            <v>盒</v>
          </cell>
          <cell r="G13">
            <v>31</v>
          </cell>
        </row>
        <row r="14">
          <cell r="A14">
            <v>709</v>
          </cell>
          <cell r="B14" t="str">
            <v>四川太极新都区马超东路店</v>
          </cell>
          <cell r="C14">
            <v>21580</v>
          </cell>
          <cell r="D14" t="str">
            <v>补肾益寿胶囊</v>
          </cell>
          <cell r="E14" t="str">
            <v>0.3gx60粒</v>
          </cell>
          <cell r="F14" t="str">
            <v>盒</v>
          </cell>
          <cell r="G14">
            <v>28</v>
          </cell>
        </row>
        <row r="15">
          <cell r="A15">
            <v>311</v>
          </cell>
          <cell r="B15" t="str">
            <v>四川太极西部店</v>
          </cell>
          <cell r="C15">
            <v>21580</v>
          </cell>
          <cell r="D15" t="str">
            <v>补肾益寿胶囊</v>
          </cell>
          <cell r="E15" t="str">
            <v>0.3gx60粒</v>
          </cell>
          <cell r="F15" t="str">
            <v>盒</v>
          </cell>
          <cell r="G15">
            <v>547</v>
          </cell>
        </row>
        <row r="16">
          <cell r="A16">
            <v>702</v>
          </cell>
          <cell r="B16" t="str">
            <v>四川太极武侯区一环路南一段药店</v>
          </cell>
          <cell r="C16">
            <v>21580</v>
          </cell>
          <cell r="D16" t="str">
            <v>补肾益寿胶囊</v>
          </cell>
          <cell r="E16" t="str">
            <v>0.3gx60粒</v>
          </cell>
          <cell r="F16" t="str">
            <v>盒</v>
          </cell>
          <cell r="G16">
            <v>46</v>
          </cell>
        </row>
        <row r="17">
          <cell r="A17">
            <v>513</v>
          </cell>
          <cell r="B17" t="str">
            <v>四川太极武侯区顺和街店</v>
          </cell>
          <cell r="C17">
            <v>21580</v>
          </cell>
          <cell r="D17" t="str">
            <v>补肾益寿胶囊</v>
          </cell>
          <cell r="E17" t="str">
            <v>0.3gx60粒</v>
          </cell>
          <cell r="F17" t="str">
            <v>盒</v>
          </cell>
          <cell r="G17">
            <v>16</v>
          </cell>
        </row>
        <row r="18">
          <cell r="A18">
            <v>714</v>
          </cell>
          <cell r="B18" t="str">
            <v>四川太极武侯区燃灯寺东街药店</v>
          </cell>
          <cell r="C18">
            <v>21580</v>
          </cell>
          <cell r="D18" t="str">
            <v>补肾益寿胶囊</v>
          </cell>
          <cell r="E18" t="str">
            <v>0.3gx60粒</v>
          </cell>
          <cell r="F18" t="str">
            <v>盒</v>
          </cell>
          <cell r="G18">
            <v>54</v>
          </cell>
        </row>
        <row r="19">
          <cell r="A19">
            <v>595</v>
          </cell>
          <cell r="B19" t="str">
            <v>四川太极武侯区龙华北路药店</v>
          </cell>
          <cell r="C19">
            <v>21580</v>
          </cell>
          <cell r="D19" t="str">
            <v>补肾益寿胶囊</v>
          </cell>
          <cell r="E19" t="str">
            <v>0.3gx60粒</v>
          </cell>
          <cell r="F19" t="str">
            <v>盒</v>
          </cell>
          <cell r="G19">
            <v>6</v>
          </cell>
        </row>
        <row r="20">
          <cell r="A20">
            <v>576</v>
          </cell>
          <cell r="B20" t="str">
            <v>四川太极武侯区二环路西一段药店</v>
          </cell>
          <cell r="C20">
            <v>21580</v>
          </cell>
          <cell r="D20" t="str">
            <v>补肾益寿胶囊</v>
          </cell>
          <cell r="E20" t="str">
            <v>0.3gx60粒</v>
          </cell>
          <cell r="F20" t="str">
            <v>盒</v>
          </cell>
          <cell r="G20">
            <v>29</v>
          </cell>
        </row>
        <row r="21">
          <cell r="A21">
            <v>516</v>
          </cell>
          <cell r="B21" t="str">
            <v>四川太极武侯大道双楠段店</v>
          </cell>
          <cell r="C21">
            <v>21580</v>
          </cell>
          <cell r="D21" t="str">
            <v>补肾益寿胶囊</v>
          </cell>
          <cell r="E21" t="str">
            <v>0.3gx60粒</v>
          </cell>
          <cell r="F21" t="str">
            <v>盒</v>
          </cell>
          <cell r="G21">
            <v>28</v>
          </cell>
        </row>
        <row r="22">
          <cell r="A22">
            <v>385</v>
          </cell>
          <cell r="B22" t="str">
            <v>四川太极五津西路药店</v>
          </cell>
          <cell r="C22">
            <v>21580</v>
          </cell>
          <cell r="D22" t="str">
            <v>补肾益寿胶囊</v>
          </cell>
          <cell r="E22" t="str">
            <v>0.3gx60粒</v>
          </cell>
          <cell r="F22" t="str">
            <v>盒</v>
          </cell>
          <cell r="G22">
            <v>58</v>
          </cell>
        </row>
        <row r="23">
          <cell r="A23">
            <v>734</v>
          </cell>
          <cell r="B23" t="str">
            <v>四川太极温江区柳城街道同兴东路药店</v>
          </cell>
          <cell r="C23">
            <v>21580</v>
          </cell>
          <cell r="D23" t="str">
            <v>补肾益寿胶囊</v>
          </cell>
          <cell r="E23" t="str">
            <v>0.3gx60粒</v>
          </cell>
          <cell r="F23" t="str">
            <v>盒</v>
          </cell>
          <cell r="G23">
            <v>31</v>
          </cell>
        </row>
        <row r="24">
          <cell r="A24">
            <v>369</v>
          </cell>
          <cell r="B24" t="str">
            <v>四川太极温江和盛镇中心广场药店</v>
          </cell>
          <cell r="C24">
            <v>21580</v>
          </cell>
          <cell r="D24" t="str">
            <v>补肾益寿胶囊</v>
          </cell>
          <cell r="E24" t="str">
            <v>0.3gx60粒</v>
          </cell>
          <cell r="F24" t="str">
            <v>盒</v>
          </cell>
          <cell r="G24">
            <v>41</v>
          </cell>
        </row>
        <row r="25">
          <cell r="A25">
            <v>329</v>
          </cell>
          <cell r="B25" t="str">
            <v>四川太极温江店</v>
          </cell>
          <cell r="C25">
            <v>21580</v>
          </cell>
          <cell r="D25" t="str">
            <v>补肾益寿胶囊</v>
          </cell>
          <cell r="E25" t="str">
            <v>0.3gx60粒</v>
          </cell>
          <cell r="F25" t="str">
            <v>盒</v>
          </cell>
          <cell r="G25">
            <v>87</v>
          </cell>
        </row>
        <row r="26">
          <cell r="A26">
            <v>379</v>
          </cell>
          <cell r="B26" t="str">
            <v>四川太极土龙路药店</v>
          </cell>
          <cell r="C26">
            <v>21580</v>
          </cell>
          <cell r="D26" t="str">
            <v>补肾益寿胶囊</v>
          </cell>
          <cell r="E26" t="str">
            <v>0.3gx60粒</v>
          </cell>
          <cell r="F26" t="str">
            <v>盒</v>
          </cell>
          <cell r="G26">
            <v>23</v>
          </cell>
        </row>
        <row r="27">
          <cell r="A27">
            <v>373</v>
          </cell>
          <cell r="B27" t="str">
            <v>四川太极通盈街药店</v>
          </cell>
          <cell r="C27">
            <v>21580</v>
          </cell>
          <cell r="D27" t="str">
            <v>补肾益寿胶囊</v>
          </cell>
          <cell r="E27" t="str">
            <v>0.3gx60粒</v>
          </cell>
          <cell r="F27" t="str">
            <v>盒</v>
          </cell>
          <cell r="G27">
            <v>40</v>
          </cell>
        </row>
        <row r="28">
          <cell r="A28">
            <v>347</v>
          </cell>
          <cell r="B28" t="str">
            <v>四川太极送仙桥药店</v>
          </cell>
          <cell r="C28">
            <v>21580</v>
          </cell>
          <cell r="D28" t="str">
            <v>补肾益寿胶囊</v>
          </cell>
          <cell r="E28" t="str">
            <v>0.3gx60粒</v>
          </cell>
          <cell r="F28" t="str">
            <v>盒</v>
          </cell>
          <cell r="G28">
            <v>8</v>
          </cell>
        </row>
        <row r="29">
          <cell r="A29">
            <v>573</v>
          </cell>
          <cell r="B29" t="str">
            <v>四川太极双流县西航港街道锦华路一段药店</v>
          </cell>
          <cell r="C29">
            <v>21580</v>
          </cell>
          <cell r="D29" t="str">
            <v>补肾益寿胶囊</v>
          </cell>
          <cell r="E29" t="str">
            <v>0.3gx60粒</v>
          </cell>
          <cell r="F29" t="str">
            <v>盒</v>
          </cell>
          <cell r="G29">
            <v>12</v>
          </cell>
        </row>
        <row r="30">
          <cell r="A30">
            <v>733</v>
          </cell>
          <cell r="B30" t="str">
            <v>四川太极双流县东升镇清泰路药店</v>
          </cell>
          <cell r="C30">
            <v>21580</v>
          </cell>
          <cell r="D30" t="str">
            <v>补肾益寿胶囊</v>
          </cell>
          <cell r="E30" t="str">
            <v>0.3gx60粒</v>
          </cell>
          <cell r="F30" t="str">
            <v>盒</v>
          </cell>
          <cell r="G30">
            <v>30</v>
          </cell>
        </row>
        <row r="31">
          <cell r="A31">
            <v>739</v>
          </cell>
          <cell r="B31" t="str">
            <v>四川太极双流县东升镇藏卫路南二段药店</v>
          </cell>
          <cell r="C31">
            <v>21580</v>
          </cell>
          <cell r="D31" t="str">
            <v>补肾益寿胶囊</v>
          </cell>
          <cell r="E31" t="str">
            <v>0.3gx60粒</v>
          </cell>
          <cell r="F31" t="str">
            <v>盒</v>
          </cell>
          <cell r="G31">
            <v>35</v>
          </cell>
        </row>
        <row r="32">
          <cell r="A32">
            <v>355</v>
          </cell>
          <cell r="B32" t="str">
            <v>四川太极双林路药店</v>
          </cell>
          <cell r="C32">
            <v>21580</v>
          </cell>
          <cell r="D32" t="str">
            <v>补肾益寿胶囊</v>
          </cell>
          <cell r="E32" t="str">
            <v>0.3gx60粒</v>
          </cell>
          <cell r="F32" t="str">
            <v>盒</v>
          </cell>
          <cell r="G32">
            <v>156</v>
          </cell>
        </row>
        <row r="33">
          <cell r="A33">
            <v>339</v>
          </cell>
          <cell r="B33" t="str">
            <v>四川太极沙河源药店</v>
          </cell>
          <cell r="C33">
            <v>21580</v>
          </cell>
          <cell r="D33" t="str">
            <v>补肾益寿胶囊</v>
          </cell>
          <cell r="E33" t="str">
            <v>0.3gx60粒</v>
          </cell>
          <cell r="F33" t="str">
            <v>盒</v>
          </cell>
          <cell r="G33">
            <v>109</v>
          </cell>
        </row>
        <row r="34">
          <cell r="A34">
            <v>56</v>
          </cell>
          <cell r="B34" t="str">
            <v>四川太极三江店</v>
          </cell>
          <cell r="C34">
            <v>21580</v>
          </cell>
          <cell r="D34" t="str">
            <v>补肾益寿胶囊</v>
          </cell>
          <cell r="E34" t="str">
            <v>0.3gx60粒</v>
          </cell>
          <cell r="F34" t="str">
            <v>盒</v>
          </cell>
          <cell r="G34">
            <v>148</v>
          </cell>
        </row>
        <row r="35">
          <cell r="A35">
            <v>349</v>
          </cell>
          <cell r="B35" t="str">
            <v>四川太极人民中路店</v>
          </cell>
          <cell r="C35">
            <v>21580</v>
          </cell>
          <cell r="D35" t="str">
            <v>补肾益寿胶囊</v>
          </cell>
          <cell r="E35" t="str">
            <v>0.3gx60粒</v>
          </cell>
          <cell r="F35" t="str">
            <v>盒</v>
          </cell>
          <cell r="G35">
            <v>54</v>
          </cell>
        </row>
        <row r="36">
          <cell r="A36">
            <v>341</v>
          </cell>
          <cell r="B36" t="str">
            <v>四川太极邛崃中心药店</v>
          </cell>
          <cell r="C36">
            <v>21580</v>
          </cell>
          <cell r="D36" t="str">
            <v>补肾益寿胶囊</v>
          </cell>
          <cell r="E36" t="str">
            <v>0.3gx60粒</v>
          </cell>
          <cell r="F36" t="str">
            <v>盒</v>
          </cell>
          <cell r="G36">
            <v>503</v>
          </cell>
        </row>
        <row r="37">
          <cell r="A37">
            <v>732</v>
          </cell>
          <cell r="B37" t="str">
            <v>四川太极邛崃市羊安镇永康大道药店</v>
          </cell>
          <cell r="C37">
            <v>21580</v>
          </cell>
          <cell r="D37" t="str">
            <v>补肾益寿胶囊</v>
          </cell>
          <cell r="E37" t="str">
            <v>0.3gx60粒</v>
          </cell>
          <cell r="F37" t="str">
            <v>盒</v>
          </cell>
          <cell r="G37">
            <v>30</v>
          </cell>
        </row>
        <row r="38">
          <cell r="A38">
            <v>586</v>
          </cell>
          <cell r="B38" t="str">
            <v>四川太极邛崃市平乐镇台子街药店</v>
          </cell>
          <cell r="C38">
            <v>21580</v>
          </cell>
          <cell r="D38" t="str">
            <v>补肾益寿胶囊</v>
          </cell>
          <cell r="E38" t="str">
            <v>0.3gx60粒</v>
          </cell>
          <cell r="F38" t="str">
            <v>盒</v>
          </cell>
          <cell r="G38">
            <v>37</v>
          </cell>
        </row>
        <row r="39">
          <cell r="A39">
            <v>548</v>
          </cell>
          <cell r="B39" t="str">
            <v>四川太极邛崃市临邛镇汇源街药店</v>
          </cell>
          <cell r="C39">
            <v>21580</v>
          </cell>
          <cell r="D39" t="str">
            <v>补肾益寿胶囊</v>
          </cell>
          <cell r="E39" t="str">
            <v>0.3gx60粒</v>
          </cell>
          <cell r="F39" t="str">
            <v>盒</v>
          </cell>
          <cell r="G39">
            <v>21</v>
          </cell>
        </row>
        <row r="40">
          <cell r="A40">
            <v>721</v>
          </cell>
          <cell r="B40" t="str">
            <v>四川太极邛崃市临邛镇洪川小区药店</v>
          </cell>
          <cell r="C40">
            <v>21580</v>
          </cell>
          <cell r="D40" t="str">
            <v>补肾益寿胶囊</v>
          </cell>
          <cell r="E40" t="str">
            <v>0.3gx60粒</v>
          </cell>
          <cell r="F40" t="str">
            <v>盒</v>
          </cell>
          <cell r="G40">
            <v>31</v>
          </cell>
        </row>
        <row r="41">
          <cell r="A41">
            <v>591</v>
          </cell>
          <cell r="B41" t="str">
            <v>四川太极邛崃市临邛镇长安大道药店</v>
          </cell>
          <cell r="C41">
            <v>21580</v>
          </cell>
          <cell r="D41" t="str">
            <v>补肾益寿胶囊</v>
          </cell>
          <cell r="E41" t="str">
            <v>0.3gx60粒</v>
          </cell>
          <cell r="F41" t="str">
            <v>盒</v>
          </cell>
          <cell r="G41">
            <v>40</v>
          </cell>
        </row>
        <row r="42">
          <cell r="A42">
            <v>357</v>
          </cell>
          <cell r="B42" t="str">
            <v>四川太极清江东路药店</v>
          </cell>
          <cell r="C42">
            <v>21580</v>
          </cell>
          <cell r="D42" t="str">
            <v>补肾益寿胶囊</v>
          </cell>
          <cell r="E42" t="str">
            <v>0.3gx60粒</v>
          </cell>
          <cell r="F42" t="str">
            <v>盒</v>
          </cell>
          <cell r="G42">
            <v>29</v>
          </cell>
        </row>
        <row r="43">
          <cell r="A43">
            <v>582</v>
          </cell>
          <cell r="B43" t="str">
            <v>四川太极青羊区十二桥药店</v>
          </cell>
          <cell r="C43">
            <v>21580</v>
          </cell>
          <cell r="D43" t="str">
            <v>补肾益寿胶囊</v>
          </cell>
          <cell r="E43" t="str">
            <v>0.3gx60粒</v>
          </cell>
          <cell r="F43" t="str">
            <v>盒</v>
          </cell>
          <cell r="G43">
            <v>81</v>
          </cell>
        </row>
        <row r="44">
          <cell r="A44">
            <v>577</v>
          </cell>
          <cell r="B44" t="str">
            <v>四川太极青羊区群和路药店</v>
          </cell>
          <cell r="C44">
            <v>21580</v>
          </cell>
          <cell r="D44" t="str">
            <v>补肾益寿胶囊</v>
          </cell>
          <cell r="E44" t="str">
            <v>0.3gx60粒</v>
          </cell>
          <cell r="F44" t="str">
            <v>盒</v>
          </cell>
          <cell r="G44">
            <v>15</v>
          </cell>
        </row>
        <row r="45">
          <cell r="A45">
            <v>570</v>
          </cell>
          <cell r="B45" t="str">
            <v>四川太极青羊区浣花滨河路药店</v>
          </cell>
          <cell r="C45">
            <v>21580</v>
          </cell>
          <cell r="D45" t="str">
            <v>补肾益寿胶囊</v>
          </cell>
          <cell r="E45" t="str">
            <v>0.3gx60粒</v>
          </cell>
          <cell r="F45" t="str">
            <v>盒</v>
          </cell>
          <cell r="G45">
            <v>21</v>
          </cell>
        </row>
        <row r="46">
          <cell r="A46">
            <v>517</v>
          </cell>
          <cell r="B46" t="str">
            <v>四川太极青羊区北东街店</v>
          </cell>
          <cell r="C46">
            <v>21580</v>
          </cell>
          <cell r="D46" t="str">
            <v>补肾益寿胶囊</v>
          </cell>
          <cell r="E46" t="str">
            <v>0.3gx60粒</v>
          </cell>
          <cell r="F46" t="str">
            <v>盒</v>
          </cell>
          <cell r="G46">
            <v>32</v>
          </cell>
        </row>
        <row r="47">
          <cell r="A47">
            <v>593</v>
          </cell>
          <cell r="B47" t="str">
            <v>四川太极青白江区华金大道二段药店</v>
          </cell>
          <cell r="C47">
            <v>21580</v>
          </cell>
          <cell r="D47" t="str">
            <v>补肾益寿胶囊</v>
          </cell>
          <cell r="E47" t="str">
            <v>0.3gx60粒</v>
          </cell>
          <cell r="F47" t="str">
            <v>盒</v>
          </cell>
          <cell r="G47">
            <v>7</v>
          </cell>
        </row>
        <row r="48">
          <cell r="A48">
            <v>307</v>
          </cell>
          <cell r="B48" t="str">
            <v>四川太极旗舰店</v>
          </cell>
          <cell r="C48">
            <v>21580</v>
          </cell>
          <cell r="D48" t="str">
            <v>补肾益寿胶囊</v>
          </cell>
          <cell r="E48" t="str">
            <v>0.3gx60粒</v>
          </cell>
          <cell r="F48" t="str">
            <v>盒</v>
          </cell>
          <cell r="G48">
            <v>843</v>
          </cell>
        </row>
        <row r="49">
          <cell r="A49">
            <v>572</v>
          </cell>
          <cell r="B49" t="str">
            <v>四川太极郫县郫筒镇东大街药店</v>
          </cell>
          <cell r="C49">
            <v>21580</v>
          </cell>
          <cell r="D49" t="str">
            <v>补肾益寿胶囊</v>
          </cell>
          <cell r="E49" t="str">
            <v>0.3gx60粒</v>
          </cell>
          <cell r="F49" t="str">
            <v>盒</v>
          </cell>
          <cell r="G49">
            <v>49</v>
          </cell>
        </row>
        <row r="50">
          <cell r="A50">
            <v>389</v>
          </cell>
          <cell r="B50" t="str">
            <v>四川太极南湖路药店</v>
          </cell>
          <cell r="C50">
            <v>21580</v>
          </cell>
          <cell r="D50" t="str">
            <v>补肾益寿胶囊</v>
          </cell>
          <cell r="E50" t="str">
            <v>0.3gx60粒</v>
          </cell>
          <cell r="F50" t="str">
            <v>盒</v>
          </cell>
          <cell r="G50">
            <v>36</v>
          </cell>
        </row>
        <row r="51">
          <cell r="A51">
            <v>545</v>
          </cell>
          <cell r="B51" t="str">
            <v>四川太极龙潭西路店</v>
          </cell>
          <cell r="C51">
            <v>21580</v>
          </cell>
          <cell r="D51" t="str">
            <v>补肾益寿胶囊</v>
          </cell>
          <cell r="E51" t="str">
            <v>0.3gx60粒</v>
          </cell>
          <cell r="F51" t="str">
            <v>盒</v>
          </cell>
          <cell r="G51">
            <v>114</v>
          </cell>
        </row>
        <row r="52">
          <cell r="A52">
            <v>547</v>
          </cell>
          <cell r="B52" t="str">
            <v>四川太极龙泉驿区同安镇锦绣路店</v>
          </cell>
          <cell r="C52">
            <v>21580</v>
          </cell>
          <cell r="D52" t="str">
            <v>补肾益寿胶囊</v>
          </cell>
          <cell r="E52" t="str">
            <v>0.3gx60粒</v>
          </cell>
          <cell r="F52" t="str">
            <v>盒</v>
          </cell>
          <cell r="G52">
            <v>20</v>
          </cell>
        </row>
        <row r="53">
          <cell r="A53">
            <v>718</v>
          </cell>
          <cell r="B53" t="str">
            <v>四川太极龙泉驿区东街药店</v>
          </cell>
          <cell r="C53">
            <v>21580</v>
          </cell>
          <cell r="D53" t="str">
            <v>补肾益寿胶囊</v>
          </cell>
          <cell r="E53" t="str">
            <v>0.3gx60粒</v>
          </cell>
          <cell r="F53" t="str">
            <v>盒</v>
          </cell>
          <cell r="G53">
            <v>23</v>
          </cell>
        </row>
        <row r="54">
          <cell r="A54">
            <v>590</v>
          </cell>
          <cell r="B54" t="str">
            <v>四川太极龙泉驿大面富桥街药店</v>
          </cell>
          <cell r="C54">
            <v>21580</v>
          </cell>
          <cell r="D54" t="str">
            <v>补肾益寿胶囊</v>
          </cell>
          <cell r="E54" t="str">
            <v>0.3gx60粒</v>
          </cell>
          <cell r="F54" t="str">
            <v>盒</v>
          </cell>
          <cell r="G54">
            <v>5</v>
          </cell>
        </row>
        <row r="55">
          <cell r="A55">
            <v>361</v>
          </cell>
          <cell r="B55" t="str">
            <v>四川太极柳城正通东路药店</v>
          </cell>
          <cell r="C55">
            <v>21580</v>
          </cell>
          <cell r="D55" t="str">
            <v>补肾益寿胶囊</v>
          </cell>
          <cell r="E55" t="str">
            <v>0.3gx60粒</v>
          </cell>
          <cell r="F55" t="str">
            <v>盒</v>
          </cell>
          <cell r="G55">
            <v>40</v>
          </cell>
        </row>
        <row r="56">
          <cell r="A56">
            <v>598</v>
          </cell>
          <cell r="B56" t="str">
            <v>四川太极锦江区水杉街药店</v>
          </cell>
          <cell r="C56">
            <v>21580</v>
          </cell>
          <cell r="D56" t="str">
            <v>补肾益寿胶囊</v>
          </cell>
          <cell r="E56" t="str">
            <v>0.3gx60粒</v>
          </cell>
          <cell r="F56" t="str">
            <v>盒</v>
          </cell>
          <cell r="G56">
            <v>17</v>
          </cell>
        </row>
        <row r="57">
          <cell r="A57">
            <v>546</v>
          </cell>
          <cell r="B57" t="str">
            <v>四川太极锦江区楠丰路店</v>
          </cell>
          <cell r="C57">
            <v>21580</v>
          </cell>
          <cell r="D57" t="str">
            <v>补肾益寿胶囊</v>
          </cell>
          <cell r="E57" t="str">
            <v>0.3gx60粒</v>
          </cell>
          <cell r="F57" t="str">
            <v>盒</v>
          </cell>
          <cell r="G57">
            <v>33</v>
          </cell>
        </row>
        <row r="58">
          <cell r="A58">
            <v>723</v>
          </cell>
          <cell r="B58" t="str">
            <v>四川太极锦江区柳翠路药店</v>
          </cell>
          <cell r="C58">
            <v>21580</v>
          </cell>
          <cell r="D58" t="str">
            <v>补肾益寿胶囊</v>
          </cell>
          <cell r="E58" t="str">
            <v>0.3gx60粒</v>
          </cell>
          <cell r="F58" t="str">
            <v>盒</v>
          </cell>
          <cell r="G58">
            <v>20</v>
          </cell>
        </row>
        <row r="59">
          <cell r="A59">
            <v>724</v>
          </cell>
          <cell r="B59" t="str">
            <v>四川太极锦江区观音桥街药店</v>
          </cell>
          <cell r="C59">
            <v>21580</v>
          </cell>
          <cell r="D59" t="str">
            <v>补肾益寿胶囊</v>
          </cell>
          <cell r="E59" t="str">
            <v>0.3gx60粒</v>
          </cell>
          <cell r="F59" t="str">
            <v>盒</v>
          </cell>
          <cell r="G59">
            <v>27</v>
          </cell>
        </row>
        <row r="60">
          <cell r="A60">
            <v>391</v>
          </cell>
          <cell r="B60" t="str">
            <v>四川太极金丝街药店</v>
          </cell>
          <cell r="C60">
            <v>21580</v>
          </cell>
          <cell r="D60" t="str">
            <v>补肾益寿胶囊</v>
          </cell>
          <cell r="E60" t="str">
            <v>0.3gx60粒</v>
          </cell>
          <cell r="F60" t="str">
            <v>盒</v>
          </cell>
          <cell r="G60">
            <v>76</v>
          </cell>
        </row>
        <row r="61">
          <cell r="A61">
            <v>542</v>
          </cell>
          <cell r="B61" t="str">
            <v>四川太极金牛区九里堤南支路店</v>
          </cell>
          <cell r="C61">
            <v>21580</v>
          </cell>
          <cell r="D61" t="str">
            <v>补肾益寿胶囊</v>
          </cell>
          <cell r="E61" t="str">
            <v>0.3gx60粒</v>
          </cell>
          <cell r="F61" t="str">
            <v>盒</v>
          </cell>
          <cell r="G61">
            <v>20</v>
          </cell>
        </row>
        <row r="62">
          <cell r="A62">
            <v>726</v>
          </cell>
          <cell r="B62" t="str">
            <v>四川太极金牛区交大路第三药店</v>
          </cell>
          <cell r="C62">
            <v>21580</v>
          </cell>
          <cell r="D62" t="str">
            <v>补肾益寿胶囊</v>
          </cell>
          <cell r="E62" t="str">
            <v>0.3gx60粒</v>
          </cell>
          <cell r="F62" t="str">
            <v>盒</v>
          </cell>
          <cell r="G62">
            <v>42</v>
          </cell>
        </row>
        <row r="63">
          <cell r="A63">
            <v>727</v>
          </cell>
          <cell r="B63" t="str">
            <v>四川太极金牛区黄苑东街药店</v>
          </cell>
          <cell r="C63">
            <v>21580</v>
          </cell>
          <cell r="D63" t="str">
            <v>补肾益寿胶囊</v>
          </cell>
          <cell r="E63" t="str">
            <v>0.3gx60粒</v>
          </cell>
          <cell r="F63" t="str">
            <v>盒</v>
          </cell>
          <cell r="G63">
            <v>14</v>
          </cell>
        </row>
        <row r="64">
          <cell r="A64">
            <v>540</v>
          </cell>
          <cell r="B64" t="str">
            <v>四川太极金牛区二环路北四段店</v>
          </cell>
          <cell r="C64">
            <v>21580</v>
          </cell>
          <cell r="D64" t="str">
            <v>补肾益寿胶囊</v>
          </cell>
          <cell r="E64" t="str">
            <v>0.3gx60粒</v>
          </cell>
          <cell r="F64" t="str">
            <v>盒</v>
          </cell>
          <cell r="G64">
            <v>9</v>
          </cell>
        </row>
        <row r="65">
          <cell r="A65">
            <v>731</v>
          </cell>
          <cell r="B65" t="str">
            <v>四川太极金牛区白马寺街药店</v>
          </cell>
          <cell r="C65">
            <v>21580</v>
          </cell>
          <cell r="D65" t="str">
            <v>补肾益寿胶囊</v>
          </cell>
          <cell r="E65" t="str">
            <v>0.3gx60粒</v>
          </cell>
          <cell r="F65" t="str">
            <v>盒</v>
          </cell>
          <cell r="G65">
            <v>28</v>
          </cell>
        </row>
        <row r="66">
          <cell r="A66">
            <v>397</v>
          </cell>
          <cell r="B66" t="str">
            <v>四川太极金牛交大第二药店</v>
          </cell>
          <cell r="C66">
            <v>21580</v>
          </cell>
          <cell r="D66" t="str">
            <v>补肾益寿胶囊</v>
          </cell>
          <cell r="E66" t="str">
            <v>0.3gx60粒</v>
          </cell>
          <cell r="F66" t="str">
            <v>盒</v>
          </cell>
          <cell r="G66">
            <v>43</v>
          </cell>
        </row>
        <row r="67">
          <cell r="A67">
            <v>367</v>
          </cell>
          <cell r="B67" t="str">
            <v>四川太极金带街药店</v>
          </cell>
          <cell r="C67">
            <v>21580</v>
          </cell>
          <cell r="D67" t="str">
            <v>补肾益寿胶囊</v>
          </cell>
          <cell r="E67" t="str">
            <v>0.3gx60粒</v>
          </cell>
          <cell r="F67" t="str">
            <v>盒</v>
          </cell>
          <cell r="G67">
            <v>58</v>
          </cell>
        </row>
        <row r="68">
          <cell r="A68">
            <v>337</v>
          </cell>
          <cell r="B68" t="str">
            <v>四川太极浆洗街药店</v>
          </cell>
          <cell r="C68">
            <v>21580</v>
          </cell>
          <cell r="D68" t="str">
            <v>补肾益寿胶囊</v>
          </cell>
          <cell r="E68" t="str">
            <v>0.3gx60粒</v>
          </cell>
          <cell r="F68" t="str">
            <v>盒</v>
          </cell>
          <cell r="G68">
            <v>122</v>
          </cell>
        </row>
        <row r="69">
          <cell r="A69">
            <v>381</v>
          </cell>
          <cell r="B69" t="str">
            <v>四川太极黄金路药店</v>
          </cell>
          <cell r="C69">
            <v>21580</v>
          </cell>
          <cell r="D69" t="str">
            <v>补肾益寿胶囊</v>
          </cell>
          <cell r="E69" t="str">
            <v>0.3gx60粒</v>
          </cell>
          <cell r="F69" t="str">
            <v>盒</v>
          </cell>
          <cell r="G69">
            <v>21</v>
          </cell>
        </row>
        <row r="70">
          <cell r="A70">
            <v>54</v>
          </cell>
          <cell r="B70" t="str">
            <v>四川太极怀远店</v>
          </cell>
          <cell r="C70">
            <v>21580</v>
          </cell>
          <cell r="D70" t="str">
            <v>补肾益寿胶囊</v>
          </cell>
          <cell r="E70" t="str">
            <v>0.3gx60粒</v>
          </cell>
          <cell r="F70" t="str">
            <v>盒</v>
          </cell>
          <cell r="G70">
            <v>77</v>
          </cell>
        </row>
        <row r="71">
          <cell r="A71">
            <v>512</v>
          </cell>
          <cell r="B71" t="str">
            <v>四川太极华阳正东中街店</v>
          </cell>
          <cell r="C71">
            <v>21580</v>
          </cell>
          <cell r="D71" t="str">
            <v>补肾益寿胶囊</v>
          </cell>
          <cell r="E71" t="str">
            <v>0.3gx60粒</v>
          </cell>
          <cell r="F71" t="str">
            <v>盒</v>
          </cell>
          <cell r="G71">
            <v>45</v>
          </cell>
        </row>
        <row r="72">
          <cell r="A72">
            <v>308</v>
          </cell>
          <cell r="B72" t="str">
            <v>四川太极红星店</v>
          </cell>
          <cell r="C72">
            <v>21580</v>
          </cell>
          <cell r="D72" t="str">
            <v>补肾益寿胶囊</v>
          </cell>
          <cell r="E72" t="str">
            <v>0.3gx60粒</v>
          </cell>
          <cell r="F72" t="str">
            <v>盒</v>
          </cell>
          <cell r="G72">
            <v>54</v>
          </cell>
        </row>
        <row r="73">
          <cell r="A73">
            <v>343</v>
          </cell>
          <cell r="B73" t="str">
            <v>四川太极光华药店</v>
          </cell>
          <cell r="C73">
            <v>21580</v>
          </cell>
          <cell r="D73" t="str">
            <v>补肾益寿胶囊</v>
          </cell>
          <cell r="E73" t="str">
            <v>0.3gx60粒</v>
          </cell>
          <cell r="F73" t="str">
            <v>盒</v>
          </cell>
          <cell r="G73">
            <v>106</v>
          </cell>
        </row>
        <row r="74">
          <cell r="A74">
            <v>365</v>
          </cell>
          <cell r="B74" t="str">
            <v>四川太极光华村街药店</v>
          </cell>
          <cell r="C74">
            <v>21580</v>
          </cell>
          <cell r="D74" t="str">
            <v>补肾益寿胶囊</v>
          </cell>
          <cell r="E74" t="str">
            <v>0.3gx60粒</v>
          </cell>
          <cell r="F74" t="str">
            <v>盒</v>
          </cell>
          <cell r="G74">
            <v>94</v>
          </cell>
        </row>
        <row r="75">
          <cell r="A75">
            <v>399</v>
          </cell>
          <cell r="B75" t="str">
            <v>四川太极高新天久北巷药店</v>
          </cell>
          <cell r="C75">
            <v>21580</v>
          </cell>
          <cell r="D75" t="str">
            <v>补肾益寿胶囊</v>
          </cell>
          <cell r="E75" t="str">
            <v>0.3gx60粒</v>
          </cell>
          <cell r="F75" t="str">
            <v>盒</v>
          </cell>
          <cell r="G75">
            <v>45</v>
          </cell>
        </row>
        <row r="76">
          <cell r="A76">
            <v>584</v>
          </cell>
          <cell r="B76" t="str">
            <v>四川太极高新区中和街道柳荫街药店</v>
          </cell>
          <cell r="C76">
            <v>21580</v>
          </cell>
          <cell r="D76" t="str">
            <v>补肾益寿胶囊</v>
          </cell>
          <cell r="E76" t="str">
            <v>0.3gx60粒</v>
          </cell>
          <cell r="F76" t="str">
            <v>盒</v>
          </cell>
          <cell r="G76">
            <v>26</v>
          </cell>
        </row>
        <row r="77">
          <cell r="A77">
            <v>543</v>
          </cell>
          <cell r="B77" t="str">
            <v>四川太极高新区中和街道朝阳路店</v>
          </cell>
          <cell r="C77">
            <v>21580</v>
          </cell>
          <cell r="D77" t="str">
            <v>补肾益寿胶囊</v>
          </cell>
          <cell r="E77" t="str">
            <v>0.3gx60粒</v>
          </cell>
          <cell r="F77" t="str">
            <v>盒</v>
          </cell>
          <cell r="G77">
            <v>15</v>
          </cell>
        </row>
        <row r="78">
          <cell r="A78">
            <v>571</v>
          </cell>
          <cell r="B78" t="str">
            <v>四川太极高新区民丰大道西段药店</v>
          </cell>
          <cell r="C78">
            <v>21580</v>
          </cell>
          <cell r="D78" t="str">
            <v>补肾益寿胶囊</v>
          </cell>
          <cell r="E78" t="str">
            <v>0.3gx60粒</v>
          </cell>
          <cell r="F78" t="str">
            <v>盒</v>
          </cell>
          <cell r="G78">
            <v>41</v>
          </cell>
        </row>
        <row r="79">
          <cell r="A79">
            <v>541</v>
          </cell>
          <cell r="B79" t="str">
            <v>四川太极高新区府城大道西段店</v>
          </cell>
          <cell r="C79">
            <v>21580</v>
          </cell>
          <cell r="D79" t="str">
            <v>补肾益寿胶囊</v>
          </cell>
          <cell r="E79" t="str">
            <v>0.3gx60粒</v>
          </cell>
          <cell r="F79" t="str">
            <v>盒</v>
          </cell>
          <cell r="G79">
            <v>27</v>
          </cell>
        </row>
        <row r="80">
          <cell r="A80">
            <v>737</v>
          </cell>
          <cell r="B80" t="str">
            <v>四川太极高新区大源北街药店</v>
          </cell>
          <cell r="C80">
            <v>21580</v>
          </cell>
          <cell r="D80" t="str">
            <v>补肾益寿胶囊</v>
          </cell>
          <cell r="E80" t="str">
            <v>0.3gx60粒</v>
          </cell>
          <cell r="F80" t="str">
            <v>盒</v>
          </cell>
          <cell r="G80">
            <v>34</v>
          </cell>
        </row>
        <row r="81">
          <cell r="A81">
            <v>351</v>
          </cell>
          <cell r="B81" t="str">
            <v>四川太极都江堰药店</v>
          </cell>
          <cell r="C81">
            <v>21580</v>
          </cell>
          <cell r="D81" t="str">
            <v>补肾益寿胶囊</v>
          </cell>
          <cell r="E81" t="str">
            <v>0.3gx60粒</v>
          </cell>
          <cell r="F81" t="str">
            <v>盒</v>
          </cell>
          <cell r="G81">
            <v>74</v>
          </cell>
        </row>
        <row r="82">
          <cell r="A82">
            <v>708</v>
          </cell>
          <cell r="B82" t="str">
            <v>四川太极都江堰胥家镇重庆路药店</v>
          </cell>
          <cell r="C82">
            <v>21580</v>
          </cell>
          <cell r="D82" t="str">
            <v>补肾益寿胶囊</v>
          </cell>
          <cell r="E82" t="str">
            <v>0.3gx60粒</v>
          </cell>
          <cell r="F82" t="str">
            <v>盒</v>
          </cell>
          <cell r="G82">
            <v>34</v>
          </cell>
        </row>
        <row r="83">
          <cell r="A83">
            <v>706</v>
          </cell>
          <cell r="B83" t="str">
            <v>四川太极都江堰幸福镇翔风路药店</v>
          </cell>
          <cell r="C83">
            <v>21580</v>
          </cell>
          <cell r="D83" t="str">
            <v>补肾益寿胶囊</v>
          </cell>
          <cell r="E83" t="str">
            <v>0.3gx60粒</v>
          </cell>
          <cell r="F83" t="str">
            <v>盒</v>
          </cell>
          <cell r="G83">
            <v>54</v>
          </cell>
        </row>
        <row r="84">
          <cell r="A84">
            <v>710</v>
          </cell>
          <cell r="B84" t="str">
            <v>四川太极都江堰市蒲阳镇堰问道西路药店</v>
          </cell>
          <cell r="C84">
            <v>21580</v>
          </cell>
          <cell r="D84" t="str">
            <v>补肾益寿胶囊</v>
          </cell>
          <cell r="E84" t="str">
            <v>0.3gx60粒</v>
          </cell>
          <cell r="F84" t="str">
            <v>盒</v>
          </cell>
          <cell r="G84">
            <v>24</v>
          </cell>
        </row>
        <row r="85">
          <cell r="A85">
            <v>711</v>
          </cell>
          <cell r="B85" t="str">
            <v>四川太极都江堰市蒲阳镇勤俭路药店</v>
          </cell>
          <cell r="C85">
            <v>21580</v>
          </cell>
          <cell r="D85" t="str">
            <v>补肾益寿胶囊</v>
          </cell>
          <cell r="E85" t="str">
            <v>0.3gx60粒</v>
          </cell>
          <cell r="F85" t="str">
            <v>盒</v>
          </cell>
          <cell r="G85">
            <v>17</v>
          </cell>
        </row>
        <row r="86">
          <cell r="A86">
            <v>738</v>
          </cell>
          <cell r="B86" t="str">
            <v>四川太极都江堰市蒲阳路药店</v>
          </cell>
          <cell r="C86">
            <v>21580</v>
          </cell>
          <cell r="D86" t="str">
            <v>补肾益寿胶囊</v>
          </cell>
          <cell r="E86" t="str">
            <v>0.3gx60粒</v>
          </cell>
          <cell r="F86" t="str">
            <v>盒</v>
          </cell>
          <cell r="G86">
            <v>40</v>
          </cell>
        </row>
        <row r="87">
          <cell r="A87">
            <v>704</v>
          </cell>
          <cell r="B87" t="str">
            <v>四川太极都江堰奎光路中段药店</v>
          </cell>
          <cell r="C87">
            <v>21580</v>
          </cell>
          <cell r="D87" t="str">
            <v>补肾益寿胶囊</v>
          </cell>
          <cell r="E87" t="str">
            <v>0.3gx60粒</v>
          </cell>
          <cell r="F87" t="str">
            <v>盒</v>
          </cell>
          <cell r="G87">
            <v>45</v>
          </cell>
        </row>
        <row r="88">
          <cell r="A88">
            <v>713</v>
          </cell>
          <cell r="B88" t="str">
            <v>四川太极都江堰聚源镇药店</v>
          </cell>
          <cell r="C88">
            <v>21580</v>
          </cell>
          <cell r="D88" t="str">
            <v>补肾益寿胶囊</v>
          </cell>
          <cell r="E88" t="str">
            <v>0.3gx60粒</v>
          </cell>
          <cell r="F88" t="str">
            <v>盒</v>
          </cell>
          <cell r="G88">
            <v>28</v>
          </cell>
        </row>
        <row r="89">
          <cell r="A89">
            <v>587</v>
          </cell>
          <cell r="B89" t="str">
            <v>四川太极都江堰景中路店</v>
          </cell>
          <cell r="C89">
            <v>21580</v>
          </cell>
          <cell r="D89" t="str">
            <v>补肾益寿胶囊</v>
          </cell>
          <cell r="E89" t="str">
            <v>0.3gx60粒</v>
          </cell>
          <cell r="F89" t="str">
            <v>盒</v>
          </cell>
          <cell r="G89">
            <v>45</v>
          </cell>
        </row>
        <row r="90">
          <cell r="A90">
            <v>715</v>
          </cell>
          <cell r="B90" t="str">
            <v>四川太极都江堰灌口镇外北街药店</v>
          </cell>
          <cell r="C90">
            <v>21580</v>
          </cell>
          <cell r="D90" t="str">
            <v>补肾益寿胶囊</v>
          </cell>
          <cell r="E90" t="str">
            <v>0.3gx60粒</v>
          </cell>
          <cell r="F90" t="str">
            <v>盒</v>
          </cell>
          <cell r="G90">
            <v>12</v>
          </cell>
        </row>
        <row r="91">
          <cell r="A91">
            <v>720</v>
          </cell>
          <cell r="B91" t="str">
            <v>四川太极大邑县新场镇文昌街药店</v>
          </cell>
          <cell r="C91">
            <v>21580</v>
          </cell>
          <cell r="D91" t="str">
            <v>补肾益寿胶囊</v>
          </cell>
          <cell r="E91" t="str">
            <v>0.3gx60粒</v>
          </cell>
          <cell r="F91" t="str">
            <v>盒</v>
          </cell>
          <cell r="G91">
            <v>37</v>
          </cell>
        </row>
        <row r="92">
          <cell r="A92">
            <v>716</v>
          </cell>
          <cell r="B92" t="str">
            <v>四川太极大邑县沙渠镇方圆路药店</v>
          </cell>
          <cell r="C92">
            <v>21580</v>
          </cell>
          <cell r="D92" t="str">
            <v>补肾益寿胶囊</v>
          </cell>
          <cell r="E92" t="str">
            <v>0.3gx60粒</v>
          </cell>
          <cell r="F92" t="str">
            <v>盒</v>
          </cell>
          <cell r="G92">
            <v>14</v>
          </cell>
        </row>
        <row r="93">
          <cell r="A93">
            <v>579</v>
          </cell>
          <cell r="B93" t="str">
            <v>四川太极大邑县晋源镇围城北路西段药店</v>
          </cell>
          <cell r="C93">
            <v>21580</v>
          </cell>
          <cell r="D93" t="str">
            <v>补肾益寿胶囊</v>
          </cell>
          <cell r="E93" t="str">
            <v>0.3gx60粒</v>
          </cell>
          <cell r="F93" t="str">
            <v>盒</v>
          </cell>
          <cell r="G93">
            <v>45</v>
          </cell>
        </row>
        <row r="94">
          <cell r="A94">
            <v>550</v>
          </cell>
          <cell r="B94" t="str">
            <v>四川太极大邑县晋源镇富民路药店</v>
          </cell>
          <cell r="C94">
            <v>21580</v>
          </cell>
          <cell r="D94" t="str">
            <v>补肾益寿胶囊</v>
          </cell>
          <cell r="E94" t="str">
            <v>0.3gx60粒</v>
          </cell>
          <cell r="F94" t="str">
            <v>盒</v>
          </cell>
          <cell r="G94">
            <v>32</v>
          </cell>
        </row>
        <row r="95">
          <cell r="A95">
            <v>549</v>
          </cell>
          <cell r="B95" t="str">
            <v>四川太极大邑县晋源镇东壕沟段药店</v>
          </cell>
          <cell r="C95">
            <v>21580</v>
          </cell>
          <cell r="D95" t="str">
            <v>补肾益寿胶囊</v>
          </cell>
          <cell r="E95" t="str">
            <v>0.3gx60粒</v>
          </cell>
          <cell r="F95" t="str">
            <v>盒</v>
          </cell>
          <cell r="G95">
            <v>27</v>
          </cell>
        </row>
        <row r="96">
          <cell r="A96">
            <v>539</v>
          </cell>
          <cell r="B96" t="str">
            <v>四川太极大邑县晋原镇子龙路店</v>
          </cell>
          <cell r="C96">
            <v>21580</v>
          </cell>
          <cell r="D96" t="str">
            <v>补肾益寿胶囊</v>
          </cell>
          <cell r="E96" t="str">
            <v>0.3gx60粒</v>
          </cell>
          <cell r="F96" t="str">
            <v>盒</v>
          </cell>
          <cell r="G96">
            <v>15</v>
          </cell>
        </row>
        <row r="97">
          <cell r="A97">
            <v>717</v>
          </cell>
          <cell r="B97" t="str">
            <v>四川太极大邑县晋原镇通达东路五段药店</v>
          </cell>
          <cell r="C97">
            <v>21580</v>
          </cell>
          <cell r="D97" t="str">
            <v>补肾益寿胶囊</v>
          </cell>
          <cell r="E97" t="str">
            <v>0.3gx60粒</v>
          </cell>
          <cell r="F97" t="str">
            <v>盒</v>
          </cell>
          <cell r="G97">
            <v>33</v>
          </cell>
        </row>
        <row r="98">
          <cell r="A98">
            <v>719</v>
          </cell>
          <cell r="B98" t="str">
            <v>四川太极大邑县晋原镇内蒙古大道药店</v>
          </cell>
          <cell r="C98">
            <v>21580</v>
          </cell>
          <cell r="D98" t="str">
            <v>补肾益寿胶囊</v>
          </cell>
          <cell r="E98" t="str">
            <v>0.3gx60粒</v>
          </cell>
          <cell r="F98" t="str">
            <v>盒</v>
          </cell>
          <cell r="G98">
            <v>44</v>
          </cell>
        </row>
        <row r="99">
          <cell r="A99">
            <v>735</v>
          </cell>
          <cell r="B99" t="str">
            <v>四川太极大邑县晋原镇内蒙古大道第二药店</v>
          </cell>
          <cell r="C99">
            <v>21580</v>
          </cell>
          <cell r="D99" t="str">
            <v>补肾益寿胶囊</v>
          </cell>
          <cell r="E99" t="str">
            <v>0.3gx60粒</v>
          </cell>
          <cell r="F99" t="str">
            <v>盒</v>
          </cell>
          <cell r="G99">
            <v>14</v>
          </cell>
        </row>
        <row r="100">
          <cell r="A100">
            <v>594</v>
          </cell>
          <cell r="B100" t="str">
            <v>四川太极大邑县安仁镇千禧街药店</v>
          </cell>
          <cell r="C100">
            <v>21580</v>
          </cell>
          <cell r="D100" t="str">
            <v>补肾益寿胶囊</v>
          </cell>
          <cell r="E100" t="str">
            <v>0.3gx60粒</v>
          </cell>
          <cell r="F100" t="str">
            <v>盒</v>
          </cell>
          <cell r="G100">
            <v>48</v>
          </cell>
        </row>
        <row r="101">
          <cell r="A101">
            <v>395</v>
          </cell>
          <cell r="B101" t="str">
            <v>四川太极大药房金牛区五里墩支路药店</v>
          </cell>
          <cell r="C101">
            <v>21580</v>
          </cell>
          <cell r="D101" t="str">
            <v>补肾益寿胶囊</v>
          </cell>
          <cell r="E101" t="str">
            <v>0.3gx60粒</v>
          </cell>
          <cell r="F101" t="str">
            <v>盒</v>
          </cell>
          <cell r="G101">
            <v>53</v>
          </cell>
        </row>
        <row r="102">
          <cell r="A102">
            <v>52</v>
          </cell>
          <cell r="B102" t="str">
            <v>四川太极崇州中心店</v>
          </cell>
          <cell r="C102">
            <v>21580</v>
          </cell>
          <cell r="D102" t="str">
            <v>补肾益寿胶囊</v>
          </cell>
          <cell r="E102" t="str">
            <v>0.3gx60粒</v>
          </cell>
          <cell r="F102" t="str">
            <v>盒</v>
          </cell>
          <cell r="G102">
            <v>96</v>
          </cell>
        </row>
        <row r="103">
          <cell r="A103">
            <v>538</v>
          </cell>
          <cell r="B103" t="str">
            <v>四川太极崇州市崇阳镇九龙路药店</v>
          </cell>
          <cell r="C103">
            <v>21580</v>
          </cell>
          <cell r="D103" t="str">
            <v>补肾益寿胶囊</v>
          </cell>
          <cell r="E103" t="str">
            <v>0.3gx60粒</v>
          </cell>
          <cell r="F103" t="str">
            <v>盒</v>
          </cell>
          <cell r="G103">
            <v>11</v>
          </cell>
        </row>
        <row r="104">
          <cell r="A104">
            <v>511</v>
          </cell>
          <cell r="B104" t="str">
            <v>四川太极成华杉板桥南一路店</v>
          </cell>
          <cell r="C104">
            <v>21580</v>
          </cell>
          <cell r="D104" t="str">
            <v>补肾益寿胶囊</v>
          </cell>
          <cell r="E104" t="str">
            <v>0.3gx60粒</v>
          </cell>
          <cell r="F104" t="str">
            <v>盒</v>
          </cell>
          <cell r="G104">
            <v>58</v>
          </cell>
        </row>
        <row r="105">
          <cell r="A105">
            <v>596</v>
          </cell>
          <cell r="B105" t="str">
            <v>四川太极成华区玉双路药店</v>
          </cell>
          <cell r="C105">
            <v>21580</v>
          </cell>
          <cell r="D105" t="str">
            <v>补肾益寿胶囊</v>
          </cell>
          <cell r="E105" t="str">
            <v>0.3gx60粒</v>
          </cell>
          <cell r="F105" t="str">
            <v>盒</v>
          </cell>
          <cell r="G105">
            <v>33</v>
          </cell>
        </row>
        <row r="106">
          <cell r="A106">
            <v>585</v>
          </cell>
          <cell r="B106" t="str">
            <v>四川太极成华区羊子山西路药店（兴元华盛）</v>
          </cell>
          <cell r="C106">
            <v>21580</v>
          </cell>
          <cell r="D106" t="str">
            <v>补肾益寿胶囊</v>
          </cell>
          <cell r="E106" t="str">
            <v>0.3gx60粒</v>
          </cell>
          <cell r="F106" t="str">
            <v>盒</v>
          </cell>
          <cell r="G106">
            <v>68</v>
          </cell>
        </row>
        <row r="107">
          <cell r="A107">
            <v>707</v>
          </cell>
          <cell r="B107" t="str">
            <v>四川太极成华区万科路药店</v>
          </cell>
          <cell r="C107">
            <v>21580</v>
          </cell>
          <cell r="D107" t="str">
            <v>补肾益寿胶囊</v>
          </cell>
          <cell r="E107" t="str">
            <v>0.3gx60粒</v>
          </cell>
          <cell r="F107" t="str">
            <v>盒</v>
          </cell>
          <cell r="G107">
            <v>163</v>
          </cell>
        </row>
        <row r="108">
          <cell r="A108">
            <v>589</v>
          </cell>
          <cell r="B108" t="str">
            <v>四川太极成华区双建路店</v>
          </cell>
          <cell r="C108">
            <v>21580</v>
          </cell>
          <cell r="D108" t="str">
            <v>补肾益寿胶囊</v>
          </cell>
          <cell r="E108" t="str">
            <v>0.3gx60粒</v>
          </cell>
          <cell r="F108" t="str">
            <v>盒</v>
          </cell>
          <cell r="G108">
            <v>39</v>
          </cell>
        </row>
        <row r="109">
          <cell r="A109">
            <v>578</v>
          </cell>
          <cell r="B109" t="str">
            <v>四川太极成华区华油路药店</v>
          </cell>
          <cell r="C109">
            <v>21580</v>
          </cell>
          <cell r="D109" t="str">
            <v>补肾益寿胶囊</v>
          </cell>
          <cell r="E109" t="str">
            <v>0.3gx60粒</v>
          </cell>
          <cell r="F109" t="str">
            <v>盒</v>
          </cell>
          <cell r="G109">
            <v>78</v>
          </cell>
        </row>
        <row r="110">
          <cell r="A110">
            <v>712</v>
          </cell>
          <cell r="B110" t="str">
            <v>四川太极成华区华泰路药店</v>
          </cell>
          <cell r="C110">
            <v>21580</v>
          </cell>
          <cell r="D110" t="str">
            <v>补肾益寿胶囊</v>
          </cell>
          <cell r="E110" t="str">
            <v>0.3gx60粒</v>
          </cell>
          <cell r="F110" t="str">
            <v>盒</v>
          </cell>
          <cell r="G110">
            <v>105</v>
          </cell>
        </row>
        <row r="111">
          <cell r="A111">
            <v>581</v>
          </cell>
          <cell r="B111" t="str">
            <v>四川太极成华区二环路北四段药店（汇融名城）</v>
          </cell>
          <cell r="C111">
            <v>21580</v>
          </cell>
          <cell r="D111" t="str">
            <v>补肾益寿胶囊</v>
          </cell>
          <cell r="E111" t="str">
            <v>0.3gx60粒</v>
          </cell>
          <cell r="F111" t="str">
            <v>盒</v>
          </cell>
          <cell r="G111">
            <v>46</v>
          </cell>
        </row>
        <row r="112">
          <cell r="A112">
            <v>703</v>
          </cell>
          <cell r="B112" t="str">
            <v>四川太极成华区东昌路药店</v>
          </cell>
          <cell r="C112">
            <v>21580</v>
          </cell>
          <cell r="D112" t="str">
            <v>补肾益寿胶囊</v>
          </cell>
          <cell r="E112" t="str">
            <v>0.3gx60粒</v>
          </cell>
          <cell r="F112" t="str">
            <v>盒</v>
          </cell>
          <cell r="G112">
            <v>6</v>
          </cell>
        </row>
        <row r="113">
          <cell r="A113">
            <v>515</v>
          </cell>
          <cell r="B113" t="str">
            <v>四川太极成华区崔家店路药店</v>
          </cell>
          <cell r="C113">
            <v>21580</v>
          </cell>
          <cell r="D113" t="str">
            <v>补肾益寿胶囊</v>
          </cell>
          <cell r="E113" t="str">
            <v>0.3gx60粒</v>
          </cell>
          <cell r="F113" t="str">
            <v>盒</v>
          </cell>
          <cell r="G113">
            <v>52</v>
          </cell>
        </row>
        <row r="114">
          <cell r="A114">
            <v>363</v>
          </cell>
          <cell r="B114" t="str">
            <v>四川太极滨江东路药店</v>
          </cell>
          <cell r="C114">
            <v>21580</v>
          </cell>
          <cell r="D114" t="str">
            <v>补肾益寿胶囊</v>
          </cell>
          <cell r="E114" t="str">
            <v>0.3gx60粒</v>
          </cell>
          <cell r="F114" t="str">
            <v>盒</v>
          </cell>
          <cell r="G114">
            <v>49</v>
          </cell>
        </row>
        <row r="115">
          <cell r="G115">
            <v>6646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:K8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9.75"/>
    <col collapsed="false" customWidth="false" hidden="false" outlineLevel="0" max="5" min="3" style="2" width="8.99"/>
    <col collapsed="false" customWidth="false" hidden="false" outlineLevel="0" max="6" min="6" style="1" width="8.99"/>
    <col collapsed="false" customWidth="true" hidden="false" outlineLevel="0" max="7" min="7" style="1" width="10.74"/>
    <col collapsed="false" customWidth="true" hidden="false" outlineLevel="0" max="8" min="8" style="1" width="10.37"/>
    <col collapsed="false" customWidth="true" hidden="false" outlineLevel="0" max="9" min="9" style="1" width="10.87"/>
    <col collapsed="false" customWidth="true" hidden="false" outlineLevel="0" max="10" min="10" style="1" width="11.12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3" t="s">
        <v>5</v>
      </c>
      <c r="G1" s="5" t="s">
        <v>6</v>
      </c>
      <c r="H1" s="1" t="s">
        <v>7</v>
      </c>
      <c r="I1" s="1" t="s">
        <v>8</v>
      </c>
      <c r="J1" s="1" t="s">
        <v>9</v>
      </c>
    </row>
    <row r="2" customFormat="false" ht="14.25" hidden="false" customHeight="false" outlineLevel="0" collapsed="false">
      <c r="A2" s="6" t="n">
        <v>307</v>
      </c>
      <c r="B2" s="7" t="s">
        <v>10</v>
      </c>
      <c r="C2" s="8" t="n">
        <v>455</v>
      </c>
      <c r="D2" s="8" t="n">
        <v>455</v>
      </c>
      <c r="E2" s="8" t="n">
        <v>455</v>
      </c>
      <c r="F2" s="9" t="n">
        <f aca="false">E2+D2+C2</f>
        <v>1365</v>
      </c>
      <c r="G2" s="9" t="n">
        <f aca="false">VLOOKUP(A2,[1]查询时间段分门店销售明细!$A$1:$G$1048576,7,FALSE())</f>
        <v>843</v>
      </c>
      <c r="H2" s="10" t="n">
        <v>350</v>
      </c>
      <c r="I2" s="10" t="n">
        <v>320</v>
      </c>
      <c r="J2" s="10" t="n">
        <v>300</v>
      </c>
    </row>
    <row r="3" customFormat="false" ht="14.25" hidden="false" customHeight="false" outlineLevel="0" collapsed="false">
      <c r="A3" s="9" t="n">
        <v>311</v>
      </c>
      <c r="B3" s="3" t="s">
        <v>11</v>
      </c>
      <c r="C3" s="4" t="n">
        <v>220</v>
      </c>
      <c r="D3" s="4" t="n">
        <v>220</v>
      </c>
      <c r="E3" s="4" t="n">
        <v>220</v>
      </c>
      <c r="F3" s="3" t="n">
        <f aca="false">E3+D3+C3</f>
        <v>660</v>
      </c>
      <c r="G3" s="3" t="n">
        <f aca="false">VLOOKUP(A3,[1]查询时间段分门店销售明细!$A$1:$G$1048576,7,FALSE())</f>
        <v>547</v>
      </c>
      <c r="H3" s="11" t="n">
        <v>220</v>
      </c>
      <c r="I3" s="11" t="n">
        <v>200</v>
      </c>
      <c r="J3" s="11" t="n">
        <v>180</v>
      </c>
    </row>
    <row r="4" customFormat="false" ht="14.25" hidden="false" customHeight="false" outlineLevel="0" collapsed="false">
      <c r="A4" s="3" t="n">
        <v>341</v>
      </c>
      <c r="B4" s="3" t="s">
        <v>12</v>
      </c>
      <c r="C4" s="4" t="n">
        <v>142</v>
      </c>
      <c r="D4" s="4" t="n">
        <v>142</v>
      </c>
      <c r="E4" s="4" t="n">
        <v>142</v>
      </c>
      <c r="F4" s="3" t="n">
        <f aca="false">E4+D4+C4</f>
        <v>426</v>
      </c>
      <c r="G4" s="3" t="n">
        <f aca="false">VLOOKUP(A4,[1]查询时间段分门店销售明细!$A$1:$G$1048576,7,FALSE())</f>
        <v>503</v>
      </c>
      <c r="H4" s="11" t="n">
        <v>142</v>
      </c>
      <c r="I4" s="11" t="n">
        <v>120</v>
      </c>
      <c r="J4" s="11" t="n">
        <v>100</v>
      </c>
      <c r="K4" s="12"/>
    </row>
    <row r="5" customFormat="false" ht="14.25" hidden="false" customHeight="false" outlineLevel="0" collapsed="false">
      <c r="A5" s="3" t="n">
        <v>343</v>
      </c>
      <c r="B5" s="3" t="s">
        <v>13</v>
      </c>
      <c r="C5" s="4" t="n">
        <v>51</v>
      </c>
      <c r="D5" s="4" t="n">
        <v>51</v>
      </c>
      <c r="E5" s="4" t="n">
        <v>51</v>
      </c>
      <c r="F5" s="3" t="n">
        <f aca="false">E5+D5+C5</f>
        <v>153</v>
      </c>
      <c r="G5" s="3" t="n">
        <f aca="false">VLOOKUP(A5,[1]查询时间段分门店销售明细!$A$1:$G$1048576,7,FALSE())</f>
        <v>106</v>
      </c>
      <c r="H5" s="11" t="n">
        <v>50</v>
      </c>
      <c r="I5" s="11" t="n">
        <v>40</v>
      </c>
      <c r="J5" s="11" t="n">
        <v>30</v>
      </c>
      <c r="K5" s="12"/>
    </row>
    <row r="6" customFormat="false" ht="14.25" hidden="false" customHeight="false" outlineLevel="0" collapsed="false">
      <c r="A6" s="3" t="n">
        <v>52</v>
      </c>
      <c r="B6" s="3" t="s">
        <v>14</v>
      </c>
      <c r="C6" s="4" t="n">
        <v>44</v>
      </c>
      <c r="D6" s="4" t="n">
        <v>50</v>
      </c>
      <c r="E6" s="4" t="n">
        <v>50</v>
      </c>
      <c r="F6" s="3" t="n">
        <f aca="false">E6+D6+C6</f>
        <v>144</v>
      </c>
      <c r="G6" s="3" t="n">
        <f aca="false">VLOOKUP(A6,[1]查询时间段分门店销售明细!$A$1:$G$1048576,7,FALSE())</f>
        <v>96</v>
      </c>
      <c r="H6" s="11" t="n">
        <v>50</v>
      </c>
      <c r="I6" s="11" t="n">
        <v>40</v>
      </c>
      <c r="J6" s="11" t="n">
        <v>30</v>
      </c>
      <c r="K6" s="12"/>
    </row>
    <row r="7" customFormat="false" ht="14.25" hidden="false" customHeight="false" outlineLevel="0" collapsed="false">
      <c r="A7" s="3" t="n">
        <v>545</v>
      </c>
      <c r="B7" s="3" t="s">
        <v>15</v>
      </c>
      <c r="C7" s="4" t="n">
        <v>48</v>
      </c>
      <c r="D7" s="4" t="n">
        <v>48</v>
      </c>
      <c r="E7" s="4" t="n">
        <v>48</v>
      </c>
      <c r="F7" s="3" t="n">
        <f aca="false">E7+D7+C7</f>
        <v>144</v>
      </c>
      <c r="G7" s="3" t="n">
        <f aca="false">VLOOKUP(A7,[1]查询时间段分门店销售明细!$A$1:$G$1048576,7,FALSE())</f>
        <v>114</v>
      </c>
      <c r="H7" s="11" t="n">
        <v>40</v>
      </c>
      <c r="I7" s="11" t="n">
        <v>30</v>
      </c>
      <c r="J7" s="11" t="n">
        <v>25</v>
      </c>
    </row>
    <row r="8" customFormat="false" ht="14.25" hidden="false" customHeight="false" outlineLevel="0" collapsed="false">
      <c r="A8" s="3" t="n">
        <v>339</v>
      </c>
      <c r="B8" s="3" t="s">
        <v>16</v>
      </c>
      <c r="C8" s="4" t="n">
        <v>45</v>
      </c>
      <c r="D8" s="4" t="n">
        <v>45</v>
      </c>
      <c r="E8" s="4" t="n">
        <v>45</v>
      </c>
      <c r="F8" s="3" t="n">
        <f aca="false">E8+D8+C8</f>
        <v>135</v>
      </c>
      <c r="G8" s="3" t="n">
        <f aca="false">VLOOKUP(A8,[1]查询时间段分门店销售明细!$A$1:$G$1048576,7,FALSE())</f>
        <v>109</v>
      </c>
      <c r="H8" s="11" t="n">
        <v>40</v>
      </c>
      <c r="I8" s="11" t="n">
        <v>30</v>
      </c>
      <c r="J8" s="11" t="n">
        <v>25</v>
      </c>
    </row>
    <row r="9" customFormat="false" ht="14.25" hidden="false" customHeight="false" outlineLevel="0" collapsed="false">
      <c r="A9" s="3" t="n">
        <v>355</v>
      </c>
      <c r="B9" s="3" t="s">
        <v>17</v>
      </c>
      <c r="C9" s="4" t="n">
        <v>45</v>
      </c>
      <c r="D9" s="4" t="n">
        <v>45</v>
      </c>
      <c r="E9" s="4" t="n">
        <v>45</v>
      </c>
      <c r="F9" s="3" t="n">
        <f aca="false">E9+D9+C9</f>
        <v>135</v>
      </c>
      <c r="G9" s="3" t="n">
        <f aca="false">VLOOKUP(A9,[1]查询时间段分门店销售明细!$A$1:$G$1048576,7,FALSE())</f>
        <v>156</v>
      </c>
      <c r="H9" s="11" t="n">
        <v>40</v>
      </c>
      <c r="I9" s="11" t="n">
        <v>30</v>
      </c>
      <c r="J9" s="11" t="n">
        <v>25</v>
      </c>
    </row>
    <row r="10" customFormat="false" ht="14.25" hidden="false" customHeight="false" outlineLevel="0" collapsed="false">
      <c r="A10" s="3" t="n">
        <v>329</v>
      </c>
      <c r="B10" s="3" t="s">
        <v>18</v>
      </c>
      <c r="C10" s="4" t="n">
        <v>42</v>
      </c>
      <c r="D10" s="4" t="n">
        <v>39</v>
      </c>
      <c r="E10" s="4" t="n">
        <v>39</v>
      </c>
      <c r="F10" s="3" t="n">
        <f aca="false">E10+D10+C10</f>
        <v>120</v>
      </c>
      <c r="G10" s="3" t="n">
        <f aca="false">VLOOKUP(A10,[1]查询时间段分门店销售明细!$A$1:$G$1048576,7,FALSE())</f>
        <v>87</v>
      </c>
      <c r="H10" s="11" t="n">
        <v>40</v>
      </c>
      <c r="I10" s="11" t="n">
        <v>30</v>
      </c>
      <c r="J10" s="11" t="n">
        <v>20</v>
      </c>
    </row>
    <row r="11" customFormat="false" ht="14.25" hidden="false" customHeight="false" outlineLevel="0" collapsed="false">
      <c r="A11" s="3" t="n">
        <v>56</v>
      </c>
      <c r="B11" s="3" t="s">
        <v>19</v>
      </c>
      <c r="C11" s="4" t="n">
        <v>42</v>
      </c>
      <c r="D11" s="4" t="n">
        <v>39</v>
      </c>
      <c r="E11" s="4" t="n">
        <v>39</v>
      </c>
      <c r="F11" s="3" t="n">
        <f aca="false">E11+D11+C11</f>
        <v>120</v>
      </c>
      <c r="G11" s="3" t="n">
        <f aca="false">VLOOKUP(A11,[1]查询时间段分门店销售明细!$A$1:$G$1048576,7,FALSE())</f>
        <v>148</v>
      </c>
      <c r="H11" s="4" t="n">
        <v>42</v>
      </c>
      <c r="I11" s="4" t="n">
        <v>39</v>
      </c>
      <c r="J11" s="4" t="n">
        <v>39</v>
      </c>
    </row>
    <row r="12" customFormat="false" ht="14.25" hidden="false" customHeight="false" outlineLevel="0" collapsed="false">
      <c r="A12" s="3" t="n">
        <v>54</v>
      </c>
      <c r="B12" s="3" t="s">
        <v>20</v>
      </c>
      <c r="C12" s="4" t="n">
        <v>33</v>
      </c>
      <c r="D12" s="4" t="n">
        <v>33</v>
      </c>
      <c r="E12" s="4" t="n">
        <v>33</v>
      </c>
      <c r="F12" s="3" t="n">
        <f aca="false">E12+D12+C12</f>
        <v>99</v>
      </c>
      <c r="G12" s="3" t="n">
        <f aca="false">VLOOKUP(A12,[1]查询时间段分门店销售明细!$A$1:$G$1048576,7,FALSE())</f>
        <v>77</v>
      </c>
      <c r="H12" s="4" t="n">
        <v>33</v>
      </c>
      <c r="I12" s="4" t="n">
        <v>33</v>
      </c>
      <c r="J12" s="4" t="n">
        <v>33</v>
      </c>
    </row>
    <row r="13" customFormat="false" ht="14.25" hidden="false" customHeight="false" outlineLevel="0" collapsed="false">
      <c r="A13" s="3" t="n">
        <v>337</v>
      </c>
      <c r="B13" s="3" t="s">
        <v>21</v>
      </c>
      <c r="C13" s="4" t="n">
        <v>33</v>
      </c>
      <c r="D13" s="4" t="n">
        <v>33</v>
      </c>
      <c r="E13" s="4" t="n">
        <v>33</v>
      </c>
      <c r="F13" s="3" t="n">
        <f aca="false">E13+D13+C13</f>
        <v>99</v>
      </c>
      <c r="G13" s="3" t="n">
        <f aca="false">VLOOKUP(A13,[1]查询时间段分门店销售明细!$A$1:$G$1048576,7,FALSE())</f>
        <v>122</v>
      </c>
      <c r="H13" s="4" t="n">
        <v>33</v>
      </c>
      <c r="I13" s="4" t="n">
        <v>33</v>
      </c>
      <c r="J13" s="4" t="n">
        <v>33</v>
      </c>
    </row>
    <row r="14" customFormat="false" ht="14.25" hidden="false" customHeight="false" outlineLevel="0" collapsed="false">
      <c r="A14" s="3" t="n">
        <v>365</v>
      </c>
      <c r="B14" s="3" t="s">
        <v>22</v>
      </c>
      <c r="C14" s="4" t="n">
        <v>30</v>
      </c>
      <c r="D14" s="4" t="n">
        <v>30</v>
      </c>
      <c r="E14" s="4" t="n">
        <v>30</v>
      </c>
      <c r="F14" s="3" t="n">
        <f aca="false">E14+D14+C14</f>
        <v>90</v>
      </c>
      <c r="G14" s="3" t="n">
        <f aca="false">VLOOKUP(A14,[1]查询时间段分门店销售明细!$A$1:$G$1048576,7,FALSE())</f>
        <v>94</v>
      </c>
      <c r="H14" s="4" t="n">
        <v>30</v>
      </c>
      <c r="I14" s="4" t="n">
        <v>30</v>
      </c>
      <c r="J14" s="4" t="n">
        <v>30</v>
      </c>
    </row>
    <row r="15" customFormat="false" ht="14.25" hidden="false" customHeight="false" outlineLevel="0" collapsed="false">
      <c r="A15" s="3" t="n">
        <v>512</v>
      </c>
      <c r="B15" s="3" t="s">
        <v>23</v>
      </c>
      <c r="C15" s="4" t="n">
        <v>27</v>
      </c>
      <c r="D15" s="4" t="n">
        <v>27</v>
      </c>
      <c r="E15" s="4" t="n">
        <v>27</v>
      </c>
      <c r="F15" s="3" t="n">
        <f aca="false">E15+D15+C15</f>
        <v>81</v>
      </c>
      <c r="G15" s="3" t="n">
        <f aca="false">VLOOKUP(A15,[1]查询时间段分门店销售明细!$A$1:$G$1048576,7,FALSE())</f>
        <v>45</v>
      </c>
      <c r="H15" s="4" t="n">
        <v>27</v>
      </c>
      <c r="I15" s="4" t="n">
        <v>27</v>
      </c>
      <c r="J15" s="4" t="n">
        <v>27</v>
      </c>
    </row>
    <row r="16" customFormat="false" ht="14.25" hidden="false" customHeight="false" outlineLevel="0" collapsed="false">
      <c r="A16" s="3" t="n">
        <v>391</v>
      </c>
      <c r="B16" s="3" t="s">
        <v>24</v>
      </c>
      <c r="C16" s="4" t="n">
        <v>27</v>
      </c>
      <c r="D16" s="4" t="n">
        <v>27</v>
      </c>
      <c r="E16" s="4" t="n">
        <v>27</v>
      </c>
      <c r="F16" s="3" t="n">
        <f aca="false">E16+D16+C16</f>
        <v>81</v>
      </c>
      <c r="G16" s="3" t="n">
        <f aca="false">VLOOKUP(A16,[1]查询时间段分门店销售明细!$A$1:$G$1048576,7,FALSE())</f>
        <v>76</v>
      </c>
      <c r="H16" s="4" t="n">
        <v>27</v>
      </c>
      <c r="I16" s="4" t="n">
        <v>27</v>
      </c>
      <c r="J16" s="4" t="n">
        <v>27</v>
      </c>
    </row>
    <row r="17" customFormat="false" ht="14.25" hidden="false" customHeight="false" outlineLevel="0" collapsed="false">
      <c r="A17" s="3" t="n">
        <v>707</v>
      </c>
      <c r="B17" s="3" t="s">
        <v>25</v>
      </c>
      <c r="C17" s="4" t="n">
        <v>25</v>
      </c>
      <c r="D17" s="4" t="n">
        <v>25</v>
      </c>
      <c r="E17" s="4" t="n">
        <v>25</v>
      </c>
      <c r="F17" s="3" t="n">
        <f aca="false">E17+D17+C17</f>
        <v>75</v>
      </c>
      <c r="G17" s="3" t="n">
        <f aca="false">VLOOKUP(A17,[1]查询时间段分门店销售明细!$A$1:$G$1048576,7,FALSE())</f>
        <v>163</v>
      </c>
      <c r="H17" s="4" t="n">
        <v>25</v>
      </c>
      <c r="I17" s="4" t="n">
        <v>25</v>
      </c>
      <c r="J17" s="4" t="n">
        <v>25</v>
      </c>
    </row>
    <row r="18" customFormat="false" ht="14.25" hidden="false" customHeight="false" outlineLevel="0" collapsed="false">
      <c r="A18" s="3" t="n">
        <v>517</v>
      </c>
      <c r="B18" s="3" t="s">
        <v>26</v>
      </c>
      <c r="C18" s="4" t="n">
        <v>24</v>
      </c>
      <c r="D18" s="4" t="n">
        <v>24</v>
      </c>
      <c r="E18" s="4" t="n">
        <v>24</v>
      </c>
      <c r="F18" s="3" t="n">
        <f aca="false">E18+D18+C18</f>
        <v>72</v>
      </c>
      <c r="G18" s="3" t="n">
        <f aca="false">VLOOKUP(A18,[1]查询时间段分门店销售明细!$A$1:$G$1048576,7,FALSE())</f>
        <v>32</v>
      </c>
      <c r="H18" s="4" t="n">
        <v>24</v>
      </c>
      <c r="I18" s="4" t="n">
        <v>24</v>
      </c>
      <c r="J18" s="4" t="n">
        <v>24</v>
      </c>
    </row>
    <row r="19" customFormat="false" ht="14.25" hidden="false" customHeight="false" outlineLevel="0" collapsed="false">
      <c r="A19" s="3" t="n">
        <v>308</v>
      </c>
      <c r="B19" s="3" t="s">
        <v>27</v>
      </c>
      <c r="C19" s="4" t="n">
        <v>24</v>
      </c>
      <c r="D19" s="4" t="n">
        <v>24</v>
      </c>
      <c r="E19" s="4" t="n">
        <v>24</v>
      </c>
      <c r="F19" s="3" t="n">
        <f aca="false">E19+D19+C19</f>
        <v>72</v>
      </c>
      <c r="G19" s="3" t="n">
        <f aca="false">VLOOKUP(A19,[1]查询时间段分门店销售明细!$A$1:$G$1048576,7,FALSE())</f>
        <v>54</v>
      </c>
      <c r="H19" s="4" t="n">
        <v>24</v>
      </c>
      <c r="I19" s="4" t="n">
        <v>24</v>
      </c>
      <c r="J19" s="4" t="n">
        <v>24</v>
      </c>
    </row>
    <row r="20" customFormat="false" ht="14.25" hidden="false" customHeight="false" outlineLevel="0" collapsed="false">
      <c r="A20" s="3" t="n">
        <v>581</v>
      </c>
      <c r="B20" s="3" t="s">
        <v>28</v>
      </c>
      <c r="C20" s="4" t="n">
        <v>24</v>
      </c>
      <c r="D20" s="4" t="n">
        <v>24</v>
      </c>
      <c r="E20" s="4" t="n">
        <v>24</v>
      </c>
      <c r="F20" s="3" t="n">
        <f aca="false">E20+D20+C20</f>
        <v>72</v>
      </c>
      <c r="G20" s="3" t="n">
        <f aca="false">VLOOKUP(A20,[1]查询时间段分门店销售明细!$A$1:$G$1048576,7,FALSE())</f>
        <v>46</v>
      </c>
      <c r="H20" s="4" t="n">
        <v>24</v>
      </c>
      <c r="I20" s="4" t="n">
        <v>24</v>
      </c>
      <c r="J20" s="4" t="n">
        <v>24</v>
      </c>
    </row>
    <row r="21" customFormat="false" ht="14.25" hidden="false" customHeight="false" outlineLevel="0" collapsed="false">
      <c r="A21" s="3" t="n">
        <v>585</v>
      </c>
      <c r="B21" s="3" t="s">
        <v>29</v>
      </c>
      <c r="C21" s="4" t="n">
        <v>24</v>
      </c>
      <c r="D21" s="4" t="n">
        <v>24</v>
      </c>
      <c r="E21" s="4" t="n">
        <v>24</v>
      </c>
      <c r="F21" s="3" t="n">
        <f aca="false">E21+D21+C21</f>
        <v>72</v>
      </c>
      <c r="G21" s="3" t="n">
        <f aca="false">VLOOKUP(A21,[1]查询时间段分门店销售明细!$A$1:$G$1048576,7,FALSE())</f>
        <v>68</v>
      </c>
      <c r="H21" s="4" t="n">
        <v>24</v>
      </c>
      <c r="I21" s="4" t="n">
        <v>24</v>
      </c>
      <c r="J21" s="4" t="n">
        <v>24</v>
      </c>
    </row>
    <row r="22" customFormat="false" ht="14.25" hidden="false" customHeight="false" outlineLevel="0" collapsed="false">
      <c r="A22" s="3" t="n">
        <v>712</v>
      </c>
      <c r="B22" s="3" t="s">
        <v>30</v>
      </c>
      <c r="C22" s="4" t="n">
        <v>24</v>
      </c>
      <c r="D22" s="4" t="n">
        <v>24</v>
      </c>
      <c r="E22" s="4" t="n">
        <v>24</v>
      </c>
      <c r="F22" s="3" t="n">
        <f aca="false">E22+D22+C22</f>
        <v>72</v>
      </c>
      <c r="G22" s="3" t="n">
        <f aca="false">VLOOKUP(A22,[1]查询时间段分门店销售明细!$A$1:$G$1048576,7,FALSE())</f>
        <v>105</v>
      </c>
      <c r="H22" s="4" t="n">
        <v>24</v>
      </c>
      <c r="I22" s="4" t="n">
        <v>24</v>
      </c>
      <c r="J22" s="4" t="n">
        <v>24</v>
      </c>
    </row>
    <row r="23" customFormat="false" ht="14.25" hidden="false" customHeight="false" outlineLevel="0" collapsed="false">
      <c r="A23" s="3" t="n">
        <v>379</v>
      </c>
      <c r="B23" s="3" t="s">
        <v>31</v>
      </c>
      <c r="C23" s="4" t="n">
        <v>22</v>
      </c>
      <c r="D23" s="4" t="n">
        <v>22</v>
      </c>
      <c r="E23" s="4" t="n">
        <v>22</v>
      </c>
      <c r="F23" s="3" t="n">
        <f aca="false">E23+D23+C23</f>
        <v>66</v>
      </c>
      <c r="G23" s="3" t="n">
        <f aca="false">VLOOKUP(A23,[1]查询时间段分门店销售明细!$A$1:$G$1048576,7,FALSE())</f>
        <v>23</v>
      </c>
      <c r="H23" s="4" t="n">
        <v>22</v>
      </c>
      <c r="I23" s="4" t="n">
        <v>22</v>
      </c>
      <c r="J23" s="4" t="n">
        <v>22</v>
      </c>
    </row>
    <row r="24" customFormat="false" ht="14.25" hidden="false" customHeight="false" outlineLevel="0" collapsed="false">
      <c r="A24" s="3" t="n">
        <v>518</v>
      </c>
      <c r="B24" s="3" t="s">
        <v>32</v>
      </c>
      <c r="C24" s="4" t="n">
        <v>22</v>
      </c>
      <c r="D24" s="4" t="n">
        <v>22</v>
      </c>
      <c r="E24" s="4" t="n">
        <v>22</v>
      </c>
      <c r="F24" s="3" t="n">
        <f aca="false">E24+D24+C24</f>
        <v>66</v>
      </c>
      <c r="G24" s="3" t="n">
        <f aca="false">VLOOKUP(A24,[1]查询时间段分门店销售明细!$A$1:$G$1048576,7,FALSE())</f>
        <v>43</v>
      </c>
      <c r="H24" s="4" t="n">
        <v>22</v>
      </c>
      <c r="I24" s="4" t="n">
        <v>22</v>
      </c>
      <c r="J24" s="4" t="n">
        <v>22</v>
      </c>
    </row>
    <row r="25" customFormat="false" ht="14.25" hidden="false" customHeight="false" outlineLevel="0" collapsed="false">
      <c r="A25" s="3" t="n">
        <v>385</v>
      </c>
      <c r="B25" s="3" t="s">
        <v>33</v>
      </c>
      <c r="C25" s="4" t="n">
        <v>22</v>
      </c>
      <c r="D25" s="4" t="n">
        <v>22</v>
      </c>
      <c r="E25" s="4" t="n">
        <v>22</v>
      </c>
      <c r="F25" s="3" t="n">
        <f aca="false">E25+D25+C25</f>
        <v>66</v>
      </c>
      <c r="G25" s="3" t="n">
        <f aca="false">VLOOKUP(A25,[1]查询时间段分门店销售明细!$A$1:$G$1048576,7,FALSE())</f>
        <v>58</v>
      </c>
      <c r="H25" s="4" t="n">
        <v>22</v>
      </c>
      <c r="I25" s="4" t="n">
        <v>22</v>
      </c>
      <c r="J25" s="4" t="n">
        <v>22</v>
      </c>
    </row>
    <row r="26" customFormat="false" ht="14.25" hidden="false" customHeight="false" outlineLevel="0" collapsed="false">
      <c r="A26" s="3" t="n">
        <v>351</v>
      </c>
      <c r="B26" s="3" t="s">
        <v>34</v>
      </c>
      <c r="C26" s="4" t="n">
        <v>22</v>
      </c>
      <c r="D26" s="4" t="n">
        <v>22</v>
      </c>
      <c r="E26" s="4" t="n">
        <v>22</v>
      </c>
      <c r="F26" s="3" t="n">
        <f aca="false">E26+D26+C26</f>
        <v>66</v>
      </c>
      <c r="G26" s="3" t="n">
        <f aca="false">VLOOKUP(A26,[1]查询时间段分门店销售明细!$A$1:$G$1048576,7,FALSE())</f>
        <v>74</v>
      </c>
      <c r="H26" s="4" t="n">
        <v>22</v>
      </c>
      <c r="I26" s="4" t="n">
        <v>22</v>
      </c>
      <c r="J26" s="4" t="n">
        <v>22</v>
      </c>
    </row>
    <row r="27" customFormat="false" ht="14.25" hidden="false" customHeight="false" outlineLevel="0" collapsed="false">
      <c r="A27" s="3" t="n">
        <v>726</v>
      </c>
      <c r="B27" s="3" t="s">
        <v>35</v>
      </c>
      <c r="C27" s="4" t="n">
        <v>21</v>
      </c>
      <c r="D27" s="4" t="n">
        <v>21</v>
      </c>
      <c r="E27" s="4" t="n">
        <v>21</v>
      </c>
      <c r="F27" s="3" t="n">
        <f aca="false">E27+D27+C27</f>
        <v>63</v>
      </c>
      <c r="G27" s="3" t="n">
        <f aca="false">VLOOKUP(A27,[1]查询时间段分门店销售明细!$A$1:$G$1048576,7,FALSE())</f>
        <v>42</v>
      </c>
      <c r="H27" s="4" t="n">
        <v>21</v>
      </c>
      <c r="I27" s="4" t="n">
        <v>21</v>
      </c>
      <c r="J27" s="4" t="n">
        <v>21</v>
      </c>
    </row>
    <row r="28" customFormat="false" ht="14.25" hidden="false" customHeight="false" outlineLevel="0" collapsed="false">
      <c r="A28" s="3" t="n">
        <v>373</v>
      </c>
      <c r="B28" s="3" t="s">
        <v>36</v>
      </c>
      <c r="C28" s="4" t="n">
        <v>21</v>
      </c>
      <c r="D28" s="4" t="n">
        <v>21</v>
      </c>
      <c r="E28" s="4" t="n">
        <v>21</v>
      </c>
      <c r="F28" s="3" t="n">
        <f aca="false">E28+D28+C28</f>
        <v>63</v>
      </c>
      <c r="G28" s="3" t="n">
        <f aca="false">VLOOKUP(A28,[1]查询时间段分门店销售明细!$A$1:$G$1048576,7,FALSE())</f>
        <v>40</v>
      </c>
      <c r="H28" s="4" t="n">
        <v>21</v>
      </c>
      <c r="I28" s="4" t="n">
        <v>21</v>
      </c>
      <c r="J28" s="4" t="n">
        <v>21</v>
      </c>
    </row>
    <row r="29" customFormat="false" ht="14.25" hidden="false" customHeight="false" outlineLevel="0" collapsed="false">
      <c r="A29" s="3" t="n">
        <v>399</v>
      </c>
      <c r="B29" s="3" t="s">
        <v>37</v>
      </c>
      <c r="C29" s="4" t="n">
        <v>21</v>
      </c>
      <c r="D29" s="4" t="n">
        <v>21</v>
      </c>
      <c r="E29" s="4" t="n">
        <v>21</v>
      </c>
      <c r="F29" s="3" t="n">
        <f aca="false">E29+D29+C29</f>
        <v>63</v>
      </c>
      <c r="G29" s="3" t="n">
        <f aca="false">VLOOKUP(A29,[1]查询时间段分门店销售明细!$A$1:$G$1048576,7,FALSE())</f>
        <v>45</v>
      </c>
      <c r="H29" s="4" t="n">
        <v>21</v>
      </c>
      <c r="I29" s="4" t="n">
        <v>21</v>
      </c>
      <c r="J29" s="4" t="n">
        <v>21</v>
      </c>
    </row>
    <row r="30" customFormat="false" ht="14.25" hidden="false" customHeight="false" outlineLevel="0" collapsed="false">
      <c r="A30" s="3" t="n">
        <v>397</v>
      </c>
      <c r="B30" s="3" t="s">
        <v>38</v>
      </c>
      <c r="C30" s="4" t="n">
        <v>21</v>
      </c>
      <c r="D30" s="4" t="n">
        <v>21</v>
      </c>
      <c r="E30" s="4" t="n">
        <v>21</v>
      </c>
      <c r="F30" s="3" t="n">
        <f aca="false">E30+D30+C30</f>
        <v>63</v>
      </c>
      <c r="G30" s="3" t="n">
        <f aca="false">VLOOKUP(A30,[1]查询时间段分门店销售明细!$A$1:$G$1048576,7,FALSE())</f>
        <v>43</v>
      </c>
      <c r="H30" s="4" t="n">
        <v>21</v>
      </c>
      <c r="I30" s="4" t="n">
        <v>21</v>
      </c>
      <c r="J30" s="4" t="n">
        <v>21</v>
      </c>
    </row>
    <row r="31" customFormat="false" ht="14.25" hidden="false" customHeight="false" outlineLevel="0" collapsed="false">
      <c r="A31" s="3" t="n">
        <v>367</v>
      </c>
      <c r="B31" s="3" t="s">
        <v>39</v>
      </c>
      <c r="C31" s="4" t="n">
        <v>21</v>
      </c>
      <c r="D31" s="4" t="n">
        <v>21</v>
      </c>
      <c r="E31" s="4" t="n">
        <v>21</v>
      </c>
      <c r="F31" s="3" t="n">
        <f aca="false">E31+D31+C31</f>
        <v>63</v>
      </c>
      <c r="G31" s="3" t="n">
        <f aca="false">VLOOKUP(A31,[1]查询时间段分门店销售明细!$A$1:$G$1048576,7,FALSE())</f>
        <v>58</v>
      </c>
      <c r="H31" s="4" t="n">
        <v>21</v>
      </c>
      <c r="I31" s="4" t="n">
        <v>21</v>
      </c>
      <c r="J31" s="4" t="n">
        <v>21</v>
      </c>
    </row>
    <row r="32" customFormat="false" ht="14.25" hidden="false" customHeight="false" outlineLevel="0" collapsed="false">
      <c r="A32" s="3" t="n">
        <v>363</v>
      </c>
      <c r="B32" s="3" t="s">
        <v>40</v>
      </c>
      <c r="C32" s="4" t="n">
        <v>21</v>
      </c>
      <c r="D32" s="4" t="n">
        <v>21</v>
      </c>
      <c r="E32" s="4" t="n">
        <v>21</v>
      </c>
      <c r="F32" s="3" t="n">
        <f aca="false">E32+D32+C32</f>
        <v>63</v>
      </c>
      <c r="G32" s="3" t="n">
        <f aca="false">VLOOKUP(A32,[1]查询时间段分门店销售明细!$A$1:$G$1048576,7,FALSE())</f>
        <v>49</v>
      </c>
      <c r="H32" s="4" t="n">
        <v>21</v>
      </c>
      <c r="I32" s="4" t="n">
        <v>21</v>
      </c>
      <c r="J32" s="4" t="n">
        <v>21</v>
      </c>
    </row>
    <row r="33" customFormat="false" ht="14.25" hidden="false" customHeight="false" outlineLevel="0" collapsed="false">
      <c r="A33" s="3" t="n">
        <v>387</v>
      </c>
      <c r="B33" s="3" t="s">
        <v>41</v>
      </c>
      <c r="C33" s="4" t="n">
        <v>21</v>
      </c>
      <c r="D33" s="4" t="n">
        <v>21</v>
      </c>
      <c r="E33" s="4" t="n">
        <v>21</v>
      </c>
      <c r="F33" s="3" t="n">
        <f aca="false">E33+D33+C33</f>
        <v>63</v>
      </c>
      <c r="G33" s="3" t="n">
        <f aca="false">VLOOKUP(A33,[1]查询时间段分门店销售明细!$A$1:$G$1048576,7,FALSE())</f>
        <v>69</v>
      </c>
      <c r="H33" s="4" t="n">
        <v>21</v>
      </c>
      <c r="I33" s="4" t="n">
        <v>21</v>
      </c>
      <c r="J33" s="4" t="n">
        <v>21</v>
      </c>
    </row>
    <row r="34" customFormat="false" ht="14.25" hidden="false" customHeight="false" outlineLevel="0" collapsed="false">
      <c r="A34" s="3" t="n">
        <v>582</v>
      </c>
      <c r="B34" s="3" t="s">
        <v>42</v>
      </c>
      <c r="C34" s="4" t="n">
        <v>21</v>
      </c>
      <c r="D34" s="4" t="n">
        <v>21</v>
      </c>
      <c r="E34" s="4" t="n">
        <v>21</v>
      </c>
      <c r="F34" s="3" t="n">
        <f aca="false">E34+D34+C34</f>
        <v>63</v>
      </c>
      <c r="G34" s="3" t="n">
        <f aca="false">VLOOKUP(A34,[1]查询时间段分门店销售明细!$A$1:$G$1048576,7,FALSE())</f>
        <v>81</v>
      </c>
      <c r="H34" s="4" t="n">
        <v>21</v>
      </c>
      <c r="I34" s="4" t="n">
        <v>21</v>
      </c>
      <c r="J34" s="4" t="n">
        <v>21</v>
      </c>
    </row>
    <row r="35" customFormat="false" ht="14.25" hidden="false" customHeight="false" outlineLevel="0" collapsed="false">
      <c r="A35" s="3" t="n">
        <v>571</v>
      </c>
      <c r="B35" s="3" t="s">
        <v>43</v>
      </c>
      <c r="C35" s="4" t="n">
        <v>19</v>
      </c>
      <c r="D35" s="4" t="n">
        <v>21</v>
      </c>
      <c r="E35" s="4" t="n">
        <v>21</v>
      </c>
      <c r="F35" s="3" t="n">
        <f aca="false">E35+D35+C35</f>
        <v>61</v>
      </c>
      <c r="G35" s="3" t="n">
        <f aca="false">VLOOKUP(A35,[1]查询时间段分门店销售明细!$A$1:$G$1048576,7,FALSE())</f>
        <v>41</v>
      </c>
      <c r="H35" s="4" t="n">
        <v>19</v>
      </c>
      <c r="I35" s="4" t="n">
        <v>21</v>
      </c>
      <c r="J35" s="4" t="n">
        <v>21</v>
      </c>
    </row>
    <row r="36" customFormat="false" ht="14.25" hidden="false" customHeight="false" outlineLevel="0" collapsed="false">
      <c r="A36" s="3" t="n">
        <v>511</v>
      </c>
      <c r="B36" s="3" t="s">
        <v>44</v>
      </c>
      <c r="C36" s="4" t="n">
        <v>20</v>
      </c>
      <c r="D36" s="4" t="n">
        <v>20</v>
      </c>
      <c r="E36" s="4" t="n">
        <v>20</v>
      </c>
      <c r="F36" s="3" t="n">
        <f aca="false">E36+D36+C36</f>
        <v>60</v>
      </c>
      <c r="G36" s="3" t="n">
        <f aca="false">VLOOKUP(A36,[1]查询时间段分门店销售明细!$A$1:$G$1048576,7,FALSE())</f>
        <v>58</v>
      </c>
      <c r="H36" s="4" t="n">
        <v>20</v>
      </c>
      <c r="I36" s="4" t="n">
        <v>20</v>
      </c>
      <c r="J36" s="4" t="n">
        <v>20</v>
      </c>
    </row>
    <row r="37" customFormat="false" ht="14.25" hidden="false" customHeight="false" outlineLevel="0" collapsed="false">
      <c r="A37" s="3" t="n">
        <v>578</v>
      </c>
      <c r="B37" s="3" t="s">
        <v>45</v>
      </c>
      <c r="C37" s="4" t="n">
        <v>20</v>
      </c>
      <c r="D37" s="4" t="n">
        <v>20</v>
      </c>
      <c r="E37" s="4" t="n">
        <v>20</v>
      </c>
      <c r="F37" s="3" t="n">
        <f aca="false">E37+D37+C37</f>
        <v>60</v>
      </c>
      <c r="G37" s="3" t="n">
        <f aca="false">VLOOKUP(A37,[1]查询时间段分门店销售明细!$A$1:$G$1048576,7,FALSE())</f>
        <v>78</v>
      </c>
      <c r="H37" s="4" t="n">
        <v>20</v>
      </c>
      <c r="I37" s="4" t="n">
        <v>20</v>
      </c>
      <c r="J37" s="4" t="n">
        <v>20</v>
      </c>
    </row>
    <row r="38" customFormat="false" ht="14.25" hidden="false" customHeight="false" outlineLevel="0" collapsed="false">
      <c r="A38" s="3" t="n">
        <v>539</v>
      </c>
      <c r="B38" s="3" t="s">
        <v>46</v>
      </c>
      <c r="C38" s="4" t="n">
        <v>19</v>
      </c>
      <c r="D38" s="4" t="n">
        <v>19</v>
      </c>
      <c r="E38" s="4" t="n">
        <v>19</v>
      </c>
      <c r="F38" s="3" t="n">
        <f aca="false">E38+D38+C38</f>
        <v>57</v>
      </c>
      <c r="G38" s="3" t="n">
        <f aca="false">VLOOKUP(A38,[1]查询时间段分门店销售明细!$A$1:$G$1048576,7,FALSE())</f>
        <v>15</v>
      </c>
      <c r="H38" s="4" t="n">
        <v>19</v>
      </c>
      <c r="I38" s="4" t="n">
        <v>19</v>
      </c>
      <c r="J38" s="4" t="n">
        <v>19</v>
      </c>
    </row>
    <row r="39" customFormat="false" ht="14.25" hidden="false" customHeight="false" outlineLevel="0" collapsed="false">
      <c r="A39" s="3" t="n">
        <v>570</v>
      </c>
      <c r="B39" s="3" t="s">
        <v>47</v>
      </c>
      <c r="C39" s="4" t="n">
        <v>19</v>
      </c>
      <c r="D39" s="4" t="n">
        <v>19</v>
      </c>
      <c r="E39" s="4" t="n">
        <v>19</v>
      </c>
      <c r="F39" s="3" t="n">
        <f aca="false">E39+D39+C39</f>
        <v>57</v>
      </c>
      <c r="G39" s="3" t="n">
        <f aca="false">VLOOKUP(A39,[1]查询时间段分门店销售明细!$A$1:$G$1048576,7,FALSE())</f>
        <v>21</v>
      </c>
      <c r="H39" s="4" t="n">
        <v>19</v>
      </c>
      <c r="I39" s="4" t="n">
        <v>19</v>
      </c>
      <c r="J39" s="4" t="n">
        <v>19</v>
      </c>
    </row>
    <row r="40" customFormat="false" ht="14.25" hidden="false" customHeight="false" outlineLevel="0" collapsed="false">
      <c r="A40" s="3" t="n">
        <v>548</v>
      </c>
      <c r="B40" s="3" t="s">
        <v>48</v>
      </c>
      <c r="C40" s="4" t="n">
        <v>19</v>
      </c>
      <c r="D40" s="4" t="n">
        <v>19</v>
      </c>
      <c r="E40" s="4" t="n">
        <v>19</v>
      </c>
      <c r="F40" s="3" t="n">
        <f aca="false">E40+D40+C40</f>
        <v>57</v>
      </c>
      <c r="G40" s="3" t="n">
        <f aca="false">VLOOKUP(A40,[1]查询时间段分门店销售明细!$A$1:$G$1048576,7,FALSE())</f>
        <v>21</v>
      </c>
      <c r="H40" s="4" t="n">
        <v>19</v>
      </c>
      <c r="I40" s="4" t="n">
        <v>19</v>
      </c>
      <c r="J40" s="4" t="n">
        <v>19</v>
      </c>
    </row>
    <row r="41" customFormat="false" ht="14.25" hidden="false" customHeight="false" outlineLevel="0" collapsed="false">
      <c r="A41" s="3" t="n">
        <v>584</v>
      </c>
      <c r="B41" s="3" t="s">
        <v>49</v>
      </c>
      <c r="C41" s="4" t="n">
        <v>19</v>
      </c>
      <c r="D41" s="4" t="n">
        <v>19</v>
      </c>
      <c r="E41" s="4" t="n">
        <v>19</v>
      </c>
      <c r="F41" s="3" t="n">
        <f aca="false">E41+D41+C41</f>
        <v>57</v>
      </c>
      <c r="G41" s="3" t="n">
        <f aca="false">VLOOKUP(A41,[1]查询时间段分门店销售明细!$A$1:$G$1048576,7,FALSE())</f>
        <v>26</v>
      </c>
      <c r="H41" s="4" t="n">
        <v>19</v>
      </c>
      <c r="I41" s="4" t="n">
        <v>19</v>
      </c>
      <c r="J41" s="4" t="n">
        <v>19</v>
      </c>
    </row>
    <row r="42" customFormat="false" ht="14.25" hidden="false" customHeight="false" outlineLevel="0" collapsed="false">
      <c r="A42" s="3" t="n">
        <v>546</v>
      </c>
      <c r="B42" s="3" t="s">
        <v>50</v>
      </c>
      <c r="C42" s="4" t="n">
        <v>19</v>
      </c>
      <c r="D42" s="4" t="n">
        <v>19</v>
      </c>
      <c r="E42" s="4" t="n">
        <v>19</v>
      </c>
      <c r="F42" s="3" t="n">
        <f aca="false">E42+D42+C42</f>
        <v>57</v>
      </c>
      <c r="G42" s="3" t="n">
        <f aca="false">VLOOKUP(A42,[1]查询时间段分门店销售明细!$A$1:$G$1048576,7,FALSE())</f>
        <v>33</v>
      </c>
      <c r="H42" s="4" t="n">
        <v>19</v>
      </c>
      <c r="I42" s="4" t="n">
        <v>19</v>
      </c>
      <c r="J42" s="4" t="n">
        <v>19</v>
      </c>
    </row>
    <row r="43" customFormat="false" ht="14.25" hidden="false" customHeight="false" outlineLevel="0" collapsed="false">
      <c r="A43" s="3" t="n">
        <v>596</v>
      </c>
      <c r="B43" s="3" t="s">
        <v>51</v>
      </c>
      <c r="C43" s="4" t="n">
        <v>19</v>
      </c>
      <c r="D43" s="4" t="n">
        <v>19</v>
      </c>
      <c r="E43" s="4" t="n">
        <v>19</v>
      </c>
      <c r="F43" s="3" t="n">
        <f aca="false">E43+D43+C43</f>
        <v>57</v>
      </c>
      <c r="G43" s="3" t="n">
        <f aca="false">VLOOKUP(A43,[1]查询时间段分门店销售明细!$A$1:$G$1048576,7,FALSE())</f>
        <v>33</v>
      </c>
      <c r="H43" s="4" t="n">
        <v>19</v>
      </c>
      <c r="I43" s="4" t="n">
        <v>19</v>
      </c>
      <c r="J43" s="4" t="n">
        <v>19</v>
      </c>
    </row>
    <row r="44" customFormat="false" ht="14.25" hidden="false" customHeight="false" outlineLevel="0" collapsed="false">
      <c r="A44" s="3" t="n">
        <v>577</v>
      </c>
      <c r="B44" s="3" t="s">
        <v>52</v>
      </c>
      <c r="C44" s="4" t="n">
        <v>18</v>
      </c>
      <c r="D44" s="4" t="n">
        <v>18</v>
      </c>
      <c r="E44" s="4" t="n">
        <v>18</v>
      </c>
      <c r="F44" s="3" t="n">
        <f aca="false">E44+D44+C44</f>
        <v>54</v>
      </c>
      <c r="G44" s="3" t="n">
        <f aca="false">VLOOKUP(A44,[1]查询时间段分门店销售明细!$A$1:$G$1048576,7,FALSE())</f>
        <v>15</v>
      </c>
      <c r="H44" s="4" t="n">
        <v>18</v>
      </c>
      <c r="I44" s="4" t="n">
        <v>18</v>
      </c>
      <c r="J44" s="4" t="n">
        <v>18</v>
      </c>
    </row>
    <row r="45" customFormat="false" ht="14.25" hidden="false" customHeight="false" outlineLevel="0" collapsed="false">
      <c r="A45" s="3" t="n">
        <v>357</v>
      </c>
      <c r="B45" s="3" t="s">
        <v>53</v>
      </c>
      <c r="C45" s="4" t="n">
        <v>18</v>
      </c>
      <c r="D45" s="4" t="n">
        <v>18</v>
      </c>
      <c r="E45" s="4" t="n">
        <v>18</v>
      </c>
      <c r="F45" s="3" t="n">
        <f aca="false">E45+D45+C45</f>
        <v>54</v>
      </c>
      <c r="G45" s="3" t="n">
        <f aca="false">VLOOKUP(A45,[1]查询时间段分门店销售明细!$A$1:$G$1048576,7,FALSE())</f>
        <v>29</v>
      </c>
      <c r="H45" s="4" t="n">
        <v>18</v>
      </c>
      <c r="I45" s="4" t="n">
        <v>18</v>
      </c>
      <c r="J45" s="4" t="n">
        <v>18</v>
      </c>
    </row>
    <row r="46" customFormat="false" ht="14.25" hidden="false" customHeight="false" outlineLevel="0" collapsed="false">
      <c r="A46" s="3" t="n">
        <v>579</v>
      </c>
      <c r="B46" s="3" t="s">
        <v>54</v>
      </c>
      <c r="C46" s="4" t="n">
        <v>18</v>
      </c>
      <c r="D46" s="4" t="n">
        <v>18</v>
      </c>
      <c r="E46" s="4" t="n">
        <v>18</v>
      </c>
      <c r="F46" s="3" t="n">
        <f aca="false">E46+D46+C46</f>
        <v>54</v>
      </c>
      <c r="G46" s="3" t="n">
        <f aca="false">VLOOKUP(A46,[1]查询时间段分门店销售明细!$A$1:$G$1048576,7,FALSE())</f>
        <v>45</v>
      </c>
      <c r="H46" s="4" t="n">
        <v>18</v>
      </c>
      <c r="I46" s="4" t="n">
        <v>18</v>
      </c>
      <c r="J46" s="4" t="n">
        <v>18</v>
      </c>
    </row>
    <row r="47" customFormat="false" ht="14.25" hidden="false" customHeight="false" outlineLevel="0" collapsed="false">
      <c r="A47" s="3" t="n">
        <v>395</v>
      </c>
      <c r="B47" s="3" t="s">
        <v>55</v>
      </c>
      <c r="C47" s="4" t="n">
        <v>18</v>
      </c>
      <c r="D47" s="4" t="n">
        <v>18</v>
      </c>
      <c r="E47" s="4" t="n">
        <v>18</v>
      </c>
      <c r="F47" s="3" t="n">
        <f aca="false">E47+D47+C47</f>
        <v>54</v>
      </c>
      <c r="G47" s="3" t="n">
        <f aca="false">VLOOKUP(A47,[1]查询时间段分门店销售明细!$A$1:$G$1048576,7,FALSE())</f>
        <v>53</v>
      </c>
      <c r="H47" s="4" t="n">
        <v>18</v>
      </c>
      <c r="I47" s="4" t="n">
        <v>18</v>
      </c>
      <c r="J47" s="4" t="n">
        <v>18</v>
      </c>
    </row>
    <row r="48" customFormat="false" ht="14.25" hidden="false" customHeight="false" outlineLevel="0" collapsed="false">
      <c r="A48" s="3" t="n">
        <v>516</v>
      </c>
      <c r="B48" s="3" t="s">
        <v>56</v>
      </c>
      <c r="C48" s="4" t="n">
        <v>17</v>
      </c>
      <c r="D48" s="4" t="n">
        <v>17</v>
      </c>
      <c r="E48" s="4" t="n">
        <v>17</v>
      </c>
      <c r="F48" s="3" t="n">
        <f aca="false">E48+D48+C48</f>
        <v>51</v>
      </c>
      <c r="G48" s="3" t="n">
        <f aca="false">VLOOKUP(A48,[1]查询时间段分门店销售明细!$A$1:$G$1048576,7,FALSE())</f>
        <v>28</v>
      </c>
      <c r="H48" s="4" t="n">
        <v>17</v>
      </c>
      <c r="I48" s="4" t="n">
        <v>17</v>
      </c>
      <c r="J48" s="4" t="n">
        <v>17</v>
      </c>
    </row>
    <row r="49" customFormat="false" ht="14.25" hidden="false" customHeight="false" outlineLevel="0" collapsed="false">
      <c r="A49" s="3" t="n">
        <v>550</v>
      </c>
      <c r="B49" s="3" t="s">
        <v>57</v>
      </c>
      <c r="C49" s="4" t="n">
        <v>17</v>
      </c>
      <c r="D49" s="4" t="n">
        <v>17</v>
      </c>
      <c r="E49" s="4" t="n">
        <v>17</v>
      </c>
      <c r="F49" s="3" t="n">
        <f aca="false">E49+D49+C49</f>
        <v>51</v>
      </c>
      <c r="G49" s="3" t="n">
        <f aca="false">VLOOKUP(A49,[1]查询时间段分门店销售明细!$A$1:$G$1048576,7,FALSE())</f>
        <v>32</v>
      </c>
      <c r="H49" s="4" t="n">
        <v>17</v>
      </c>
      <c r="I49" s="4" t="n">
        <v>17</v>
      </c>
      <c r="J49" s="4" t="n">
        <v>17</v>
      </c>
    </row>
    <row r="50" customFormat="false" ht="14.25" hidden="false" customHeight="false" outlineLevel="0" collapsed="false">
      <c r="A50" s="3" t="n">
        <v>717</v>
      </c>
      <c r="B50" s="3" t="s">
        <v>58</v>
      </c>
      <c r="C50" s="4" t="n">
        <v>17</v>
      </c>
      <c r="D50" s="4" t="n">
        <v>17</v>
      </c>
      <c r="E50" s="4" t="n">
        <v>17</v>
      </c>
      <c r="F50" s="3" t="n">
        <f aca="false">E50+D50+C50</f>
        <v>51</v>
      </c>
      <c r="G50" s="3" t="n">
        <f aca="false">VLOOKUP(A50,[1]查询时间段分门店销售明细!$A$1:$G$1048576,7,FALSE())</f>
        <v>33</v>
      </c>
      <c r="H50" s="4" t="n">
        <v>17</v>
      </c>
      <c r="I50" s="4" t="n">
        <v>17</v>
      </c>
      <c r="J50" s="4" t="n">
        <v>17</v>
      </c>
    </row>
    <row r="51" customFormat="false" ht="14.25" hidden="false" customHeight="false" outlineLevel="0" collapsed="false">
      <c r="A51" s="3" t="n">
        <v>541</v>
      </c>
      <c r="B51" s="3" t="s">
        <v>59</v>
      </c>
      <c r="C51" s="4" t="n">
        <v>16</v>
      </c>
      <c r="D51" s="4" t="n">
        <v>16</v>
      </c>
      <c r="E51" s="4" t="n">
        <v>16</v>
      </c>
      <c r="F51" s="3" t="n">
        <f aca="false">E51+D51+C51</f>
        <v>48</v>
      </c>
      <c r="G51" s="3" t="n">
        <f aca="false">VLOOKUP(A51,[1]查询时间段分门店销售明细!$A$1:$G$1048576,7,FALSE())</f>
        <v>27</v>
      </c>
      <c r="H51" s="4" t="n">
        <v>16</v>
      </c>
      <c r="I51" s="4" t="n">
        <v>16</v>
      </c>
      <c r="J51" s="4" t="n">
        <v>16</v>
      </c>
    </row>
    <row r="52" customFormat="false" ht="14.25" hidden="false" customHeight="false" outlineLevel="0" collapsed="false">
      <c r="A52" s="3" t="n">
        <v>586</v>
      </c>
      <c r="B52" s="3" t="s">
        <v>60</v>
      </c>
      <c r="C52" s="4" t="n">
        <v>16</v>
      </c>
      <c r="D52" s="4" t="n">
        <v>16</v>
      </c>
      <c r="E52" s="4" t="n">
        <v>16</v>
      </c>
      <c r="F52" s="3" t="n">
        <f aca="false">E52+D52+C52</f>
        <v>48</v>
      </c>
      <c r="G52" s="3" t="n">
        <f aca="false">VLOOKUP(A52,[1]查询时间段分门店销售明细!$A$1:$G$1048576,7,FALSE())</f>
        <v>37</v>
      </c>
      <c r="H52" s="4" t="n">
        <v>16</v>
      </c>
      <c r="I52" s="4" t="n">
        <v>16</v>
      </c>
      <c r="J52" s="4" t="n">
        <v>16</v>
      </c>
    </row>
    <row r="53" customFormat="false" ht="14.25" hidden="false" customHeight="false" outlineLevel="0" collapsed="false">
      <c r="A53" s="3" t="n">
        <v>702</v>
      </c>
      <c r="B53" s="3" t="s">
        <v>61</v>
      </c>
      <c r="C53" s="4" t="n">
        <v>16</v>
      </c>
      <c r="D53" s="4" t="n">
        <v>16</v>
      </c>
      <c r="E53" s="4" t="n">
        <v>16</v>
      </c>
      <c r="F53" s="3" t="n">
        <f aca="false">E53+D53+C53</f>
        <v>48</v>
      </c>
      <c r="G53" s="3" t="n">
        <f aca="false">VLOOKUP(A53,[1]查询时间段分门店销售明细!$A$1:$G$1048576,7,FALSE())</f>
        <v>46</v>
      </c>
      <c r="H53" s="4" t="n">
        <v>16</v>
      </c>
      <c r="I53" s="4" t="n">
        <v>16</v>
      </c>
      <c r="J53" s="4" t="n">
        <v>16</v>
      </c>
    </row>
    <row r="54" customFormat="false" ht="14.25" hidden="false" customHeight="false" outlineLevel="0" collapsed="false">
      <c r="A54" s="3" t="n">
        <v>347</v>
      </c>
      <c r="B54" s="3" t="s">
        <v>62</v>
      </c>
      <c r="C54" s="4" t="n">
        <v>15</v>
      </c>
      <c r="D54" s="4" t="n">
        <v>15</v>
      </c>
      <c r="E54" s="4" t="n">
        <v>15</v>
      </c>
      <c r="F54" s="3" t="n">
        <f aca="false">E54+D54+C54</f>
        <v>45</v>
      </c>
      <c r="G54" s="3" t="n">
        <f aca="false">VLOOKUP(A54,[1]查询时间段分门店销售明细!$A$1:$G$1048576,7,FALSE())</f>
        <v>8</v>
      </c>
      <c r="H54" s="4" t="n">
        <v>15</v>
      </c>
      <c r="I54" s="4" t="n">
        <v>15</v>
      </c>
      <c r="J54" s="4" t="n">
        <v>15</v>
      </c>
    </row>
    <row r="55" customFormat="false" ht="14.25" hidden="false" customHeight="false" outlineLevel="0" collapsed="false">
      <c r="A55" s="3" t="n">
        <v>58</v>
      </c>
      <c r="B55" s="3" t="s">
        <v>63</v>
      </c>
      <c r="C55" s="4" t="n">
        <v>15</v>
      </c>
      <c r="D55" s="4" t="n">
        <v>15</v>
      </c>
      <c r="E55" s="4" t="n">
        <v>15</v>
      </c>
      <c r="F55" s="3" t="n">
        <f aca="false">E55+D55+C55</f>
        <v>45</v>
      </c>
      <c r="G55" s="3" t="n">
        <f aca="false">VLOOKUP(A55,[1]查询时间段分门店销售明细!$A$1:$G$1048576,7,FALSE())</f>
        <v>21</v>
      </c>
      <c r="H55" s="4" t="n">
        <v>15</v>
      </c>
      <c r="I55" s="4" t="n">
        <v>15</v>
      </c>
      <c r="J55" s="4" t="n">
        <v>15</v>
      </c>
    </row>
    <row r="56" customFormat="false" ht="14.25" hidden="false" customHeight="false" outlineLevel="0" collapsed="false">
      <c r="A56" s="3" t="n">
        <v>371</v>
      </c>
      <c r="B56" s="3" t="s">
        <v>64</v>
      </c>
      <c r="C56" s="4" t="n">
        <v>15</v>
      </c>
      <c r="D56" s="4" t="n">
        <v>15</v>
      </c>
      <c r="E56" s="4" t="n">
        <v>15</v>
      </c>
      <c r="F56" s="3" t="n">
        <f aca="false">E56+D56+C56</f>
        <v>45</v>
      </c>
      <c r="G56" s="3" t="n">
        <f aca="false">VLOOKUP(A56,[1]查询时间段分门店销售明细!$A$1:$G$1048576,7,FALSE())</f>
        <v>24</v>
      </c>
      <c r="H56" s="4" t="n">
        <v>15</v>
      </c>
      <c r="I56" s="4" t="n">
        <v>15</v>
      </c>
      <c r="J56" s="4" t="n">
        <v>15</v>
      </c>
    </row>
    <row r="57" customFormat="false" ht="14.25" hidden="false" customHeight="false" outlineLevel="0" collapsed="false">
      <c r="A57" s="3" t="n">
        <v>719</v>
      </c>
      <c r="B57" s="3" t="s">
        <v>65</v>
      </c>
      <c r="C57" s="4" t="n">
        <v>15</v>
      </c>
      <c r="D57" s="4" t="n">
        <v>15</v>
      </c>
      <c r="E57" s="4" t="n">
        <v>15</v>
      </c>
      <c r="F57" s="3" t="n">
        <f aca="false">E57+D57+C57</f>
        <v>45</v>
      </c>
      <c r="G57" s="3" t="n">
        <f aca="false">VLOOKUP(A57,[1]查询时间段分门店销售明细!$A$1:$G$1048576,7,FALSE())</f>
        <v>44</v>
      </c>
      <c r="H57" s="4" t="n">
        <v>15</v>
      </c>
      <c r="I57" s="4" t="n">
        <v>15</v>
      </c>
      <c r="J57" s="4" t="n">
        <v>15</v>
      </c>
    </row>
    <row r="58" customFormat="false" ht="14.25" hidden="false" customHeight="false" outlineLevel="0" collapsed="false">
      <c r="A58" s="3" t="n">
        <v>587</v>
      </c>
      <c r="B58" s="3" t="s">
        <v>66</v>
      </c>
      <c r="C58" s="4" t="n">
        <v>15</v>
      </c>
      <c r="D58" s="4" t="n">
        <v>15</v>
      </c>
      <c r="E58" s="4" t="n">
        <v>15</v>
      </c>
      <c r="F58" s="3" t="n">
        <f aca="false">E58+D58+C58</f>
        <v>45</v>
      </c>
      <c r="G58" s="3" t="n">
        <f aca="false">VLOOKUP(A58,[1]查询时间段分门店销售明细!$A$1:$G$1048576,7,FALSE())</f>
        <v>45</v>
      </c>
      <c r="H58" s="4" t="n">
        <v>15</v>
      </c>
      <c r="I58" s="4" t="n">
        <v>15</v>
      </c>
      <c r="J58" s="4" t="n">
        <v>15</v>
      </c>
    </row>
    <row r="59" customFormat="false" ht="14.25" hidden="false" customHeight="false" outlineLevel="0" collapsed="false">
      <c r="A59" s="3" t="n">
        <v>515</v>
      </c>
      <c r="B59" s="3" t="s">
        <v>67</v>
      </c>
      <c r="C59" s="4" t="n">
        <v>15</v>
      </c>
      <c r="D59" s="4" t="n">
        <v>15</v>
      </c>
      <c r="E59" s="4" t="n">
        <v>15</v>
      </c>
      <c r="F59" s="3" t="n">
        <f aca="false">E59+D59+C59</f>
        <v>45</v>
      </c>
      <c r="G59" s="3" t="n">
        <f aca="false">VLOOKUP(A59,[1]查询时间段分门店销售明细!$A$1:$G$1048576,7,FALSE())</f>
        <v>52</v>
      </c>
      <c r="H59" s="4" t="n">
        <v>15</v>
      </c>
      <c r="I59" s="4" t="n">
        <v>15</v>
      </c>
      <c r="J59" s="4" t="n">
        <v>15</v>
      </c>
    </row>
    <row r="60" customFormat="false" ht="14.25" hidden="false" customHeight="false" outlineLevel="0" collapsed="false">
      <c r="A60" s="3" t="n">
        <v>349</v>
      </c>
      <c r="B60" s="3" t="s">
        <v>68</v>
      </c>
      <c r="C60" s="4" t="n">
        <v>15</v>
      </c>
      <c r="D60" s="4" t="n">
        <v>15</v>
      </c>
      <c r="E60" s="4" t="n">
        <v>15</v>
      </c>
      <c r="F60" s="3" t="n">
        <f aca="false">E60+D60+C60</f>
        <v>45</v>
      </c>
      <c r="G60" s="3" t="n">
        <f aca="false">VLOOKUP(A60,[1]查询时间段分门店销售明细!$A$1:$G$1048576,7,FALSE())</f>
        <v>54</v>
      </c>
      <c r="H60" s="4" t="n">
        <v>15</v>
      </c>
      <c r="I60" s="4" t="n">
        <v>15</v>
      </c>
      <c r="J60" s="4" t="n">
        <v>15</v>
      </c>
    </row>
    <row r="61" customFormat="false" ht="14.25" hidden="false" customHeight="false" outlineLevel="0" collapsed="false">
      <c r="A61" s="3" t="n">
        <v>597</v>
      </c>
      <c r="B61" s="3" t="s">
        <v>69</v>
      </c>
      <c r="C61" s="4" t="n">
        <v>15</v>
      </c>
      <c r="D61" s="4" t="n">
        <v>15</v>
      </c>
      <c r="E61" s="4" t="n">
        <v>15</v>
      </c>
      <c r="F61" s="3" t="n">
        <f aca="false">E61+D61+C61</f>
        <v>45</v>
      </c>
      <c r="G61" s="3" t="n">
        <f aca="false">VLOOKUP(A61,[1]查询时间段分门店销售明细!$A$1:$G$1048576,7,FALSE())</f>
        <v>64</v>
      </c>
      <c r="H61" s="4" t="n">
        <v>15</v>
      </c>
      <c r="I61" s="4" t="n">
        <v>15</v>
      </c>
      <c r="J61" s="4" t="n">
        <v>15</v>
      </c>
    </row>
    <row r="62" customFormat="false" ht="15" hidden="false" customHeight="true" outlineLevel="0" collapsed="false">
      <c r="A62" s="6" t="n">
        <v>714</v>
      </c>
      <c r="B62" s="7" t="s">
        <v>70</v>
      </c>
      <c r="C62" s="8" t="n">
        <v>15</v>
      </c>
      <c r="D62" s="8" t="n">
        <v>15</v>
      </c>
      <c r="E62" s="8" t="n">
        <v>15</v>
      </c>
      <c r="F62" s="3" t="n">
        <f aca="false">E62+D62+C62</f>
        <v>45</v>
      </c>
      <c r="G62" s="3" t="n">
        <f aca="false">VLOOKUP(A62,[1]查询时间段分门店销售明细!$A$1:$G$1048576,7,FALSE())</f>
        <v>54</v>
      </c>
      <c r="H62" s="8" t="n">
        <v>15</v>
      </c>
      <c r="I62" s="8" t="n">
        <v>15</v>
      </c>
      <c r="J62" s="8" t="n">
        <v>15</v>
      </c>
    </row>
    <row r="63" customFormat="false" ht="15" hidden="false" customHeight="true" outlineLevel="0" collapsed="false">
      <c r="A63" s="3" t="n">
        <v>595</v>
      </c>
      <c r="B63" s="3" t="s">
        <v>71</v>
      </c>
      <c r="C63" s="4" t="n">
        <v>14</v>
      </c>
      <c r="D63" s="4" t="n">
        <v>14</v>
      </c>
      <c r="E63" s="4" t="n">
        <v>14</v>
      </c>
      <c r="F63" s="3" t="n">
        <f aca="false">E63+D63+C63</f>
        <v>42</v>
      </c>
      <c r="G63" s="3" t="n">
        <f aca="false">VLOOKUP(A63,[1]查询时间段分门店销售明细!$A$1:$G$1048576,7,FALSE())</f>
        <v>6</v>
      </c>
      <c r="H63" s="4" t="n">
        <v>14</v>
      </c>
      <c r="I63" s="4" t="n">
        <v>14</v>
      </c>
      <c r="J63" s="4" t="n">
        <v>14</v>
      </c>
    </row>
    <row r="64" customFormat="false" ht="14.25" hidden="false" customHeight="false" outlineLevel="0" collapsed="false">
      <c r="A64" s="3" t="n">
        <v>513</v>
      </c>
      <c r="B64" s="3" t="s">
        <v>72</v>
      </c>
      <c r="C64" s="4" t="n">
        <v>14</v>
      </c>
      <c r="D64" s="4" t="n">
        <v>14</v>
      </c>
      <c r="E64" s="4" t="n">
        <v>14</v>
      </c>
      <c r="F64" s="3" t="n">
        <f aca="false">E64+D64+C64</f>
        <v>42</v>
      </c>
      <c r="G64" s="3" t="n">
        <f aca="false">VLOOKUP(A64,[1]查询时间段分门店销售明细!$A$1:$G$1048576,7,FALSE())</f>
        <v>16</v>
      </c>
      <c r="H64" s="4" t="n">
        <v>14</v>
      </c>
      <c r="I64" s="4" t="n">
        <v>14</v>
      </c>
      <c r="J64" s="4" t="n">
        <v>14</v>
      </c>
    </row>
    <row r="65" customFormat="false" ht="14.25" hidden="false" customHeight="false" outlineLevel="0" collapsed="false">
      <c r="A65" s="3" t="n">
        <v>381</v>
      </c>
      <c r="B65" s="3" t="s">
        <v>73</v>
      </c>
      <c r="C65" s="4" t="n">
        <v>14</v>
      </c>
      <c r="D65" s="4" t="n">
        <v>14</v>
      </c>
      <c r="E65" s="4" t="n">
        <v>14</v>
      </c>
      <c r="F65" s="3" t="n">
        <f aca="false">E65+D65+C65</f>
        <v>42</v>
      </c>
      <c r="G65" s="3" t="n">
        <f aca="false">VLOOKUP(A65,[1]查询时间段分门店销售明细!$A$1:$G$1048576,7,FALSE())</f>
        <v>21</v>
      </c>
      <c r="H65" s="4" t="n">
        <v>14</v>
      </c>
      <c r="I65" s="4" t="n">
        <v>14</v>
      </c>
      <c r="J65" s="4" t="n">
        <v>14</v>
      </c>
    </row>
    <row r="66" customFormat="false" ht="14.25" hidden="false" customHeight="false" outlineLevel="0" collapsed="false">
      <c r="A66" s="3" t="n">
        <v>549</v>
      </c>
      <c r="B66" s="3" t="s">
        <v>74</v>
      </c>
      <c r="C66" s="4" t="n">
        <v>14</v>
      </c>
      <c r="D66" s="4" t="n">
        <v>14</v>
      </c>
      <c r="E66" s="4" t="n">
        <v>14</v>
      </c>
      <c r="F66" s="3" t="n">
        <f aca="false">E66+D66+C66</f>
        <v>42</v>
      </c>
      <c r="G66" s="3" t="n">
        <f aca="false">VLOOKUP(A66,[1]查询时间段分门店销售明细!$A$1:$G$1048576,7,FALSE())</f>
        <v>27</v>
      </c>
      <c r="H66" s="4" t="n">
        <v>14</v>
      </c>
      <c r="I66" s="4" t="n">
        <v>14</v>
      </c>
      <c r="J66" s="4" t="n">
        <v>14</v>
      </c>
    </row>
    <row r="67" customFormat="false" ht="14.25" hidden="false" customHeight="false" outlineLevel="0" collapsed="false">
      <c r="A67" s="3" t="n">
        <v>709</v>
      </c>
      <c r="B67" s="3" t="s">
        <v>75</v>
      </c>
      <c r="C67" s="4" t="n">
        <v>14</v>
      </c>
      <c r="D67" s="4" t="n">
        <v>14</v>
      </c>
      <c r="E67" s="4" t="n">
        <v>14</v>
      </c>
      <c r="F67" s="3" t="n">
        <f aca="false">E67+D67+C67</f>
        <v>42</v>
      </c>
      <c r="G67" s="3" t="n">
        <f aca="false">VLOOKUP(A67,[1]查询时间段分门店销售明细!$A$1:$G$1048576,7,FALSE())</f>
        <v>28</v>
      </c>
      <c r="H67" s="4" t="n">
        <v>14</v>
      </c>
      <c r="I67" s="4" t="n">
        <v>14</v>
      </c>
      <c r="J67" s="4" t="n">
        <v>14</v>
      </c>
    </row>
    <row r="68" customFormat="false" ht="14.25" hidden="false" customHeight="false" outlineLevel="0" collapsed="false">
      <c r="A68" s="3" t="n">
        <v>389</v>
      </c>
      <c r="B68" s="3" t="s">
        <v>76</v>
      </c>
      <c r="C68" s="4" t="n">
        <v>14</v>
      </c>
      <c r="D68" s="4" t="n">
        <v>14</v>
      </c>
      <c r="E68" s="4" t="n">
        <v>14</v>
      </c>
      <c r="F68" s="3" t="n">
        <f aca="false">E68+D68+C68</f>
        <v>42</v>
      </c>
      <c r="G68" s="3" t="n">
        <f aca="false">VLOOKUP(A68,[1]查询时间段分门店销售明细!$A$1:$G$1048576,7,FALSE())</f>
        <v>36</v>
      </c>
      <c r="H68" s="4" t="n">
        <v>14</v>
      </c>
      <c r="I68" s="4" t="n">
        <v>14</v>
      </c>
      <c r="J68" s="4" t="n">
        <v>14</v>
      </c>
    </row>
    <row r="69" customFormat="false" ht="14.25" hidden="false" customHeight="false" outlineLevel="0" collapsed="false">
      <c r="A69" s="3" t="n">
        <v>591</v>
      </c>
      <c r="B69" s="3" t="s">
        <v>77</v>
      </c>
      <c r="C69" s="4" t="n">
        <v>14</v>
      </c>
      <c r="D69" s="4" t="n">
        <v>14</v>
      </c>
      <c r="E69" s="4" t="n">
        <v>14</v>
      </c>
      <c r="F69" s="3" t="n">
        <f aca="false">E69+D69+C69</f>
        <v>42</v>
      </c>
      <c r="G69" s="3" t="n">
        <f aca="false">VLOOKUP(A69,[1]查询时间段分门店销售明细!$A$1:$G$1048576,7,FALSE())</f>
        <v>40</v>
      </c>
      <c r="H69" s="4" t="n">
        <v>14</v>
      </c>
      <c r="I69" s="4" t="n">
        <v>14</v>
      </c>
      <c r="J69" s="4" t="n">
        <v>14</v>
      </c>
    </row>
    <row r="70" customFormat="false" ht="14.25" hidden="false" customHeight="false" outlineLevel="0" collapsed="false">
      <c r="A70" s="3" t="n">
        <v>588</v>
      </c>
      <c r="B70" s="3" t="s">
        <v>78</v>
      </c>
      <c r="C70" s="4" t="n">
        <v>14</v>
      </c>
      <c r="D70" s="4" t="n">
        <v>14</v>
      </c>
      <c r="E70" s="4" t="n">
        <v>14</v>
      </c>
      <c r="F70" s="3" t="n">
        <f aca="false">E70+D70+C70</f>
        <v>42</v>
      </c>
      <c r="G70" s="3" t="n">
        <f aca="false">VLOOKUP(A70,[1]查询时间段分门店销售明细!$A$1:$G$1048576,7,FALSE())</f>
        <v>42</v>
      </c>
      <c r="H70" s="4" t="n">
        <v>14</v>
      </c>
      <c r="I70" s="4" t="n">
        <v>14</v>
      </c>
      <c r="J70" s="4" t="n">
        <v>14</v>
      </c>
    </row>
    <row r="71" customFormat="false" ht="14.25" hidden="false" customHeight="false" outlineLevel="0" collapsed="false">
      <c r="A71" s="3" t="n">
        <v>706</v>
      </c>
      <c r="B71" s="3" t="s">
        <v>79</v>
      </c>
      <c r="C71" s="4" t="n">
        <v>14</v>
      </c>
      <c r="D71" s="4" t="n">
        <v>14</v>
      </c>
      <c r="E71" s="4" t="n">
        <v>14</v>
      </c>
      <c r="F71" s="3" t="n">
        <f aca="false">E71+D71+C71</f>
        <v>42</v>
      </c>
      <c r="G71" s="3" t="n">
        <f aca="false">VLOOKUP(A71,[1]查询时间段分门店销售明细!$A$1:$G$1048576,7,FALSE())</f>
        <v>54</v>
      </c>
      <c r="H71" s="4" t="n">
        <v>14</v>
      </c>
      <c r="I71" s="4" t="n">
        <v>14</v>
      </c>
      <c r="J71" s="4" t="n">
        <v>14</v>
      </c>
    </row>
    <row r="72" s="13" customFormat="true" ht="14.25" hidden="false" customHeight="false" outlineLevel="0" collapsed="false">
      <c r="A72" s="3" t="n">
        <v>514</v>
      </c>
      <c r="B72" s="3" t="s">
        <v>80</v>
      </c>
      <c r="C72" s="4" t="n">
        <v>14</v>
      </c>
      <c r="D72" s="4" t="n">
        <v>14</v>
      </c>
      <c r="E72" s="4" t="n">
        <v>14</v>
      </c>
      <c r="F72" s="3" t="n">
        <f aca="false">E72+D72+C72</f>
        <v>42</v>
      </c>
      <c r="G72" s="3" t="n">
        <f aca="false">VLOOKUP(A72,[1]查询时间段分门店销售明细!$A$1:$G$1048576,7,FALSE())</f>
        <v>52</v>
      </c>
      <c r="H72" s="4" t="n">
        <v>14</v>
      </c>
      <c r="I72" s="4" t="n">
        <v>14</v>
      </c>
      <c r="J72" s="4" t="n">
        <v>14</v>
      </c>
    </row>
    <row r="73" customFormat="false" ht="14.25" hidden="false" customHeight="false" outlineLevel="0" collapsed="false">
      <c r="A73" s="3" t="n">
        <v>573</v>
      </c>
      <c r="B73" s="3" t="s">
        <v>81</v>
      </c>
      <c r="C73" s="4" t="n">
        <v>13</v>
      </c>
      <c r="D73" s="4" t="n">
        <v>13</v>
      </c>
      <c r="E73" s="4" t="n">
        <v>13</v>
      </c>
      <c r="F73" s="3" t="n">
        <f aca="false">E73+D73+C73</f>
        <v>39</v>
      </c>
      <c r="G73" s="3" t="n">
        <f aca="false">VLOOKUP(A73,[1]查询时间段分门店销售明细!$A$1:$G$1048576,7,FALSE())</f>
        <v>12</v>
      </c>
      <c r="H73" s="4" t="n">
        <v>13</v>
      </c>
      <c r="I73" s="4" t="n">
        <v>13</v>
      </c>
      <c r="J73" s="4" t="n">
        <v>13</v>
      </c>
    </row>
    <row r="74" customFormat="false" ht="14.25" hidden="false" customHeight="false" outlineLevel="0" collapsed="false">
      <c r="A74" s="3" t="n">
        <v>574</v>
      </c>
      <c r="B74" s="3" t="s">
        <v>82</v>
      </c>
      <c r="C74" s="4" t="n">
        <v>13</v>
      </c>
      <c r="D74" s="4" t="n">
        <v>13</v>
      </c>
      <c r="E74" s="4" t="n">
        <v>13</v>
      </c>
      <c r="F74" s="3" t="n">
        <f aca="false">E74+D74+C74</f>
        <v>39</v>
      </c>
      <c r="G74" s="3" t="n">
        <f aca="false">VLOOKUP(A74,[1]查询时间段分门店销售明细!$A$1:$G$1048576,7,FALSE())</f>
        <v>24</v>
      </c>
      <c r="H74" s="4" t="n">
        <v>13</v>
      </c>
      <c r="I74" s="4" t="n">
        <v>13</v>
      </c>
      <c r="J74" s="4" t="n">
        <v>13</v>
      </c>
    </row>
    <row r="75" customFormat="false" ht="14.25" hidden="false" customHeight="false" outlineLevel="0" collapsed="false">
      <c r="A75" s="3" t="n">
        <v>589</v>
      </c>
      <c r="B75" s="3" t="s">
        <v>83</v>
      </c>
      <c r="C75" s="4" t="n">
        <v>13</v>
      </c>
      <c r="D75" s="4" t="n">
        <v>13</v>
      </c>
      <c r="E75" s="4" t="n">
        <v>13</v>
      </c>
      <c r="F75" s="3" t="n">
        <f aca="false">E75+D75+C75</f>
        <v>39</v>
      </c>
      <c r="G75" s="3" t="n">
        <f aca="false">VLOOKUP(A75,[1]查询时间段分门店销售明细!$A$1:$G$1048576,7,FALSE())</f>
        <v>39</v>
      </c>
      <c r="H75" s="4" t="n">
        <v>13</v>
      </c>
      <c r="I75" s="4" t="n">
        <v>13</v>
      </c>
      <c r="J75" s="4" t="n">
        <v>13</v>
      </c>
    </row>
    <row r="76" customFormat="false" ht="14.25" hidden="false" customHeight="false" outlineLevel="0" collapsed="false">
      <c r="A76" s="3" t="n">
        <v>727</v>
      </c>
      <c r="B76" s="3" t="s">
        <v>84</v>
      </c>
      <c r="C76" s="4" t="n">
        <v>12</v>
      </c>
      <c r="D76" s="4" t="n">
        <v>12</v>
      </c>
      <c r="E76" s="4" t="n">
        <v>12</v>
      </c>
      <c r="F76" s="3" t="n">
        <f aca="false">E76+D76+C76</f>
        <v>36</v>
      </c>
      <c r="G76" s="3" t="n">
        <f aca="false">VLOOKUP(A76,[1]查询时间段分门店销售明细!$A$1:$G$1048576,7,FALSE())</f>
        <v>14</v>
      </c>
      <c r="H76" s="4" t="n">
        <v>12</v>
      </c>
      <c r="I76" s="4" t="n">
        <v>12</v>
      </c>
      <c r="J76" s="4" t="n">
        <v>12</v>
      </c>
    </row>
    <row r="77" customFormat="false" ht="14.25" hidden="false" customHeight="false" outlineLevel="0" collapsed="false">
      <c r="A77" s="3" t="n">
        <v>359</v>
      </c>
      <c r="B77" s="3" t="s">
        <v>85</v>
      </c>
      <c r="C77" s="4" t="n">
        <v>12</v>
      </c>
      <c r="D77" s="4" t="n">
        <v>12</v>
      </c>
      <c r="E77" s="4" t="n">
        <v>12</v>
      </c>
      <c r="F77" s="3" t="n">
        <f aca="false">E77+D77+C77</f>
        <v>36</v>
      </c>
      <c r="G77" s="3" t="n">
        <f aca="false">VLOOKUP(A77,[1]查询时间段分门店销售明细!$A$1:$G$1048576,7,FALSE())</f>
        <v>13</v>
      </c>
      <c r="H77" s="4" t="n">
        <v>12</v>
      </c>
      <c r="I77" s="4" t="n">
        <v>12</v>
      </c>
      <c r="J77" s="4" t="n">
        <v>12</v>
      </c>
    </row>
    <row r="78" customFormat="false" ht="14.25" hidden="false" customHeight="false" outlineLevel="0" collapsed="false">
      <c r="A78" s="3" t="n">
        <v>538</v>
      </c>
      <c r="B78" s="3" t="s">
        <v>86</v>
      </c>
      <c r="C78" s="4" t="n">
        <v>12</v>
      </c>
      <c r="D78" s="4" t="n">
        <v>12</v>
      </c>
      <c r="E78" s="4" t="n">
        <v>12</v>
      </c>
      <c r="F78" s="3" t="n">
        <f aca="false">E78+D78+C78</f>
        <v>36</v>
      </c>
      <c r="G78" s="3" t="n">
        <f aca="false">VLOOKUP(A78,[1]查询时间段分门店销售明细!$A$1:$G$1048576,7,FALSE())</f>
        <v>11</v>
      </c>
      <c r="H78" s="4" t="n">
        <v>12</v>
      </c>
      <c r="I78" s="4" t="n">
        <v>12</v>
      </c>
      <c r="J78" s="4" t="n">
        <v>12</v>
      </c>
    </row>
    <row r="79" customFormat="false" ht="14.25" hidden="false" customHeight="false" outlineLevel="0" collapsed="false">
      <c r="A79" s="3" t="n">
        <v>547</v>
      </c>
      <c r="B79" s="3" t="s">
        <v>87</v>
      </c>
      <c r="C79" s="4" t="n">
        <v>12</v>
      </c>
      <c r="D79" s="4" t="n">
        <v>12</v>
      </c>
      <c r="E79" s="4" t="n">
        <v>12</v>
      </c>
      <c r="F79" s="3" t="n">
        <f aca="false">E79+D79+C79</f>
        <v>36</v>
      </c>
      <c r="G79" s="3" t="n">
        <f aca="false">VLOOKUP(A79,[1]查询时间段分门店销售明细!$A$1:$G$1048576,7,FALSE())</f>
        <v>20</v>
      </c>
      <c r="H79" s="4" t="n">
        <v>12</v>
      </c>
      <c r="I79" s="4" t="n">
        <v>12</v>
      </c>
      <c r="J79" s="4" t="n">
        <v>12</v>
      </c>
    </row>
    <row r="80" customFormat="false" ht="14.25" hidden="false" customHeight="false" outlineLevel="0" collapsed="false">
      <c r="A80" s="3" t="n">
        <v>576</v>
      </c>
      <c r="B80" s="3" t="s">
        <v>88</v>
      </c>
      <c r="C80" s="4" t="n">
        <v>12</v>
      </c>
      <c r="D80" s="4" t="n">
        <v>12</v>
      </c>
      <c r="E80" s="4" t="n">
        <v>12</v>
      </c>
      <c r="F80" s="3" t="n">
        <f aca="false">E80+D80+C80</f>
        <v>36</v>
      </c>
      <c r="G80" s="3" t="n">
        <f aca="false">VLOOKUP(A80,[1]查询时间段分门店销售明细!$A$1:$G$1048576,7,FALSE())</f>
        <v>29</v>
      </c>
      <c r="H80" s="4" t="n">
        <v>12</v>
      </c>
      <c r="I80" s="4" t="n">
        <v>12</v>
      </c>
      <c r="J80" s="4" t="n">
        <v>12</v>
      </c>
    </row>
    <row r="81" customFormat="false" ht="14.25" hidden="false" customHeight="false" outlineLevel="0" collapsed="false">
      <c r="A81" s="3" t="n">
        <v>393</v>
      </c>
      <c r="B81" s="3" t="s">
        <v>89</v>
      </c>
      <c r="C81" s="4" t="n">
        <v>12</v>
      </c>
      <c r="D81" s="4" t="n">
        <v>12</v>
      </c>
      <c r="E81" s="4" t="n">
        <v>12</v>
      </c>
      <c r="F81" s="3" t="n">
        <f aca="false">E81+D81+C81</f>
        <v>36</v>
      </c>
      <c r="G81" s="3" t="n">
        <f aca="false">VLOOKUP(A81,[1]查询时间段分门店销售明细!$A$1:$G$1048576,7,FALSE())</f>
        <v>28</v>
      </c>
      <c r="H81" s="4" t="n">
        <v>12</v>
      </c>
      <c r="I81" s="4" t="n">
        <v>12</v>
      </c>
      <c r="J81" s="4" t="n">
        <v>12</v>
      </c>
    </row>
    <row r="82" customFormat="false" ht="14.25" hidden="false" customHeight="false" outlineLevel="0" collapsed="false">
      <c r="A82" s="3" t="n">
        <v>733</v>
      </c>
      <c r="B82" s="3" t="s">
        <v>90</v>
      </c>
      <c r="C82" s="4" t="n">
        <v>12</v>
      </c>
      <c r="D82" s="4" t="n">
        <v>12</v>
      </c>
      <c r="E82" s="4" t="n">
        <v>12</v>
      </c>
      <c r="F82" s="3" t="n">
        <f aca="false">E82+D82+C82</f>
        <v>36</v>
      </c>
      <c r="G82" s="3" t="n">
        <f aca="false">VLOOKUP(A82,[1]查询时间段分门店销售明细!$A$1:$G$1048576,7,FALSE())</f>
        <v>30</v>
      </c>
      <c r="H82" s="4" t="n">
        <v>12</v>
      </c>
      <c r="I82" s="4" t="n">
        <v>12</v>
      </c>
      <c r="J82" s="4" t="n">
        <v>12</v>
      </c>
    </row>
    <row r="83" customFormat="false" ht="14.25" hidden="false" customHeight="false" outlineLevel="0" collapsed="false">
      <c r="A83" s="3" t="n">
        <v>730</v>
      </c>
      <c r="B83" s="3" t="s">
        <v>91</v>
      </c>
      <c r="C83" s="4" t="n">
        <v>12</v>
      </c>
      <c r="D83" s="4" t="n">
        <v>12</v>
      </c>
      <c r="E83" s="4" t="n">
        <v>12</v>
      </c>
      <c r="F83" s="3" t="n">
        <f aca="false">E83+D83+C83</f>
        <v>36</v>
      </c>
      <c r="G83" s="3" t="n">
        <f aca="false">VLOOKUP(A83,[1]查询时间段分门店销售明细!$A$1:$G$1048576,7,FALSE())</f>
        <v>31</v>
      </c>
      <c r="H83" s="4" t="n">
        <v>12</v>
      </c>
      <c r="I83" s="4" t="n">
        <v>12</v>
      </c>
      <c r="J83" s="4" t="n">
        <v>12</v>
      </c>
    </row>
    <row r="84" customFormat="false" ht="14.25" hidden="false" customHeight="false" outlineLevel="0" collapsed="false">
      <c r="A84" s="3" t="n">
        <v>731</v>
      </c>
      <c r="B84" s="3" t="s">
        <v>92</v>
      </c>
      <c r="C84" s="4" t="n">
        <v>12</v>
      </c>
      <c r="D84" s="4" t="n">
        <v>12</v>
      </c>
      <c r="E84" s="4" t="n">
        <v>12</v>
      </c>
      <c r="F84" s="3" t="n">
        <f aca="false">E84+D84+C84</f>
        <v>36</v>
      </c>
      <c r="G84" s="3" t="n">
        <f aca="false">VLOOKUP(A84,[1]查询时间段分门店销售明细!$A$1:$G$1048576,7,FALSE())</f>
        <v>28</v>
      </c>
      <c r="H84" s="4" t="n">
        <v>12</v>
      </c>
      <c r="I84" s="4" t="n">
        <v>12</v>
      </c>
      <c r="J84" s="4" t="n">
        <v>12</v>
      </c>
    </row>
    <row r="85" customFormat="false" ht="14.25" hidden="false" customHeight="false" outlineLevel="0" collapsed="false">
      <c r="A85" s="3" t="n">
        <v>734</v>
      </c>
      <c r="B85" s="3" t="s">
        <v>93</v>
      </c>
      <c r="C85" s="4" t="n">
        <v>12</v>
      </c>
      <c r="D85" s="4" t="n">
        <v>12</v>
      </c>
      <c r="E85" s="4" t="n">
        <v>12</v>
      </c>
      <c r="F85" s="3" t="n">
        <f aca="false">E85+D85+C85</f>
        <v>36</v>
      </c>
      <c r="G85" s="3" t="n">
        <f aca="false">VLOOKUP(A85,[1]查询时间段分门店销售明细!$A$1:$G$1048576,7,FALSE())</f>
        <v>31</v>
      </c>
      <c r="H85" s="4" t="n">
        <v>12</v>
      </c>
      <c r="I85" s="4" t="n">
        <v>12</v>
      </c>
      <c r="J85" s="4" t="n">
        <v>12</v>
      </c>
    </row>
    <row r="86" customFormat="false" ht="14.25" hidden="false" customHeight="false" outlineLevel="0" collapsed="false">
      <c r="A86" s="3" t="n">
        <v>737</v>
      </c>
      <c r="B86" s="3" t="s">
        <v>94</v>
      </c>
      <c r="C86" s="4" t="n">
        <v>10</v>
      </c>
      <c r="D86" s="4" t="n">
        <v>13</v>
      </c>
      <c r="E86" s="4" t="n">
        <v>13</v>
      </c>
      <c r="F86" s="3" t="n">
        <f aca="false">E86+D86+C86</f>
        <v>36</v>
      </c>
      <c r="G86" s="3" t="n">
        <f aca="false">VLOOKUP(A86,[1]查询时间段分门店销售明细!$A$1:$G$1048576,7,FALSE())</f>
        <v>34</v>
      </c>
      <c r="H86" s="4" t="n">
        <v>10</v>
      </c>
      <c r="I86" s="4" t="n">
        <v>13</v>
      </c>
      <c r="J86" s="4" t="n">
        <v>13</v>
      </c>
    </row>
    <row r="87" customFormat="false" ht="14.25" hidden="false" customHeight="false" outlineLevel="0" collapsed="false">
      <c r="A87" s="3" t="n">
        <v>377</v>
      </c>
      <c r="B87" s="3" t="s">
        <v>95</v>
      </c>
      <c r="C87" s="4" t="n">
        <v>12</v>
      </c>
      <c r="D87" s="4" t="n">
        <v>12</v>
      </c>
      <c r="E87" s="4" t="n">
        <v>12</v>
      </c>
      <c r="F87" s="3" t="n">
        <f aca="false">E87+D87+C87</f>
        <v>36</v>
      </c>
      <c r="G87" s="3" t="n">
        <f aca="false">VLOOKUP(A87,[1]查询时间段分门店销售明细!$A$1:$G$1048576,7,FALSE())</f>
        <v>39</v>
      </c>
      <c r="H87" s="4" t="n">
        <v>12</v>
      </c>
      <c r="I87" s="4" t="n">
        <v>12</v>
      </c>
      <c r="J87" s="4" t="n">
        <v>12</v>
      </c>
    </row>
    <row r="88" customFormat="false" ht="14.25" hidden="false" customHeight="false" outlineLevel="0" collapsed="false">
      <c r="A88" s="3" t="n">
        <v>720</v>
      </c>
      <c r="B88" s="3" t="s">
        <v>96</v>
      </c>
      <c r="C88" s="4" t="n">
        <v>12</v>
      </c>
      <c r="D88" s="4" t="n">
        <v>12</v>
      </c>
      <c r="E88" s="4" t="n">
        <v>12</v>
      </c>
      <c r="F88" s="3" t="n">
        <f aca="false">E88+D88+C88</f>
        <v>36</v>
      </c>
      <c r="G88" s="3" t="n">
        <f aca="false">VLOOKUP(A88,[1]查询时间段分门店销售明细!$A$1:$G$1048576,7,FALSE())</f>
        <v>37</v>
      </c>
      <c r="H88" s="4" t="n">
        <v>12</v>
      </c>
      <c r="I88" s="4" t="n">
        <v>12</v>
      </c>
      <c r="J88" s="4" t="n">
        <v>12</v>
      </c>
    </row>
    <row r="89" customFormat="false" ht="14.25" hidden="false" customHeight="false" outlineLevel="0" collapsed="false">
      <c r="A89" s="3" t="n">
        <v>739</v>
      </c>
      <c r="B89" s="3" t="s">
        <v>97</v>
      </c>
      <c r="C89" s="4" t="n">
        <v>12</v>
      </c>
      <c r="D89" s="4" t="n">
        <v>12</v>
      </c>
      <c r="E89" s="4" t="n">
        <v>12</v>
      </c>
      <c r="F89" s="3" t="n">
        <f aca="false">E89+D89+C89</f>
        <v>36</v>
      </c>
      <c r="G89" s="3" t="n">
        <f aca="false">VLOOKUP(A89,[1]查询时间段分门店销售明细!$A$1:$G$1048576,7,FALSE())</f>
        <v>35</v>
      </c>
      <c r="H89" s="4" t="n">
        <v>12</v>
      </c>
      <c r="I89" s="4" t="n">
        <v>12</v>
      </c>
      <c r="J89" s="4" t="n">
        <v>12</v>
      </c>
    </row>
    <row r="90" customFormat="false" ht="14.25" hidden="false" customHeight="false" outlineLevel="0" collapsed="false">
      <c r="A90" s="3" t="n">
        <v>361</v>
      </c>
      <c r="B90" s="3" t="s">
        <v>98</v>
      </c>
      <c r="C90" s="4" t="n">
        <v>12</v>
      </c>
      <c r="D90" s="4" t="n">
        <v>12</v>
      </c>
      <c r="E90" s="4" t="n">
        <v>12</v>
      </c>
      <c r="F90" s="3" t="n">
        <f aca="false">E90+D90+C90</f>
        <v>36</v>
      </c>
      <c r="G90" s="3" t="n">
        <f aca="false">VLOOKUP(A90,[1]查询时间段分门店销售明细!$A$1:$G$1048576,7,FALSE())</f>
        <v>40</v>
      </c>
      <c r="H90" s="4" t="n">
        <v>12</v>
      </c>
      <c r="I90" s="4" t="n">
        <v>12</v>
      </c>
      <c r="J90" s="4" t="n">
        <v>12</v>
      </c>
    </row>
    <row r="91" customFormat="false" ht="14.25" hidden="false" customHeight="false" outlineLevel="0" collapsed="false">
      <c r="A91" s="3" t="n">
        <v>369</v>
      </c>
      <c r="B91" s="3" t="s">
        <v>99</v>
      </c>
      <c r="C91" s="4" t="n">
        <v>12</v>
      </c>
      <c r="D91" s="4" t="n">
        <v>12</v>
      </c>
      <c r="E91" s="4" t="n">
        <v>12</v>
      </c>
      <c r="F91" s="3" t="n">
        <f aca="false">E91+D91+C91</f>
        <v>36</v>
      </c>
      <c r="G91" s="3" t="n">
        <f aca="false">VLOOKUP(A91,[1]查询时间段分门店销售明细!$A$1:$G$1048576,7,FALSE())</f>
        <v>41</v>
      </c>
      <c r="H91" s="4" t="n">
        <v>12</v>
      </c>
      <c r="I91" s="4" t="n">
        <v>12</v>
      </c>
      <c r="J91" s="4" t="n">
        <v>12</v>
      </c>
    </row>
    <row r="92" s="13" customFormat="true" ht="14.25" hidden="false" customHeight="false" outlineLevel="0" collapsed="false">
      <c r="A92" s="3" t="n">
        <v>594</v>
      </c>
      <c r="B92" s="3" t="s">
        <v>100</v>
      </c>
      <c r="C92" s="4" t="n">
        <v>12</v>
      </c>
      <c r="D92" s="4" t="n">
        <v>12</v>
      </c>
      <c r="E92" s="4" t="n">
        <v>12</v>
      </c>
      <c r="F92" s="3" t="n">
        <f aca="false">E92+D92+C92</f>
        <v>36</v>
      </c>
      <c r="G92" s="3" t="n">
        <f aca="false">VLOOKUP(A92,[1]查询时间段分门店销售明细!$A$1:$G$1048576,7,FALSE())</f>
        <v>48</v>
      </c>
      <c r="H92" s="4" t="n">
        <v>12</v>
      </c>
      <c r="I92" s="4" t="n">
        <v>12</v>
      </c>
      <c r="J92" s="4" t="n">
        <v>12</v>
      </c>
    </row>
    <row r="93" s="13" customFormat="true" ht="14.25" hidden="false" customHeight="false" outlineLevel="0" collapsed="false">
      <c r="A93" s="3" t="n">
        <v>543</v>
      </c>
      <c r="B93" s="3" t="s">
        <v>101</v>
      </c>
      <c r="C93" s="4" t="n">
        <v>15</v>
      </c>
      <c r="D93" s="4" t="n">
        <v>9</v>
      </c>
      <c r="E93" s="4" t="n">
        <v>9</v>
      </c>
      <c r="F93" s="3" t="n">
        <f aca="false">E93+D93+C93</f>
        <v>33</v>
      </c>
      <c r="G93" s="3" t="n">
        <f aca="false">VLOOKUP(A93,[1]查询时间段分门店销售明细!$A$1:$G$1048576,7,FALSE())</f>
        <v>15</v>
      </c>
      <c r="H93" s="4" t="n">
        <v>15</v>
      </c>
      <c r="I93" s="4" t="n">
        <v>9</v>
      </c>
      <c r="J93" s="4" t="n">
        <v>9</v>
      </c>
    </row>
    <row r="94" customFormat="false" ht="14.25" hidden="false" customHeight="false" outlineLevel="0" collapsed="false">
      <c r="A94" s="3" t="n">
        <v>721</v>
      </c>
      <c r="B94" s="3" t="s">
        <v>102</v>
      </c>
      <c r="C94" s="4" t="n">
        <v>11</v>
      </c>
      <c r="D94" s="4" t="n">
        <v>11</v>
      </c>
      <c r="E94" s="4" t="n">
        <v>11</v>
      </c>
      <c r="F94" s="3" t="n">
        <f aca="false">E94+D94+C94</f>
        <v>33</v>
      </c>
      <c r="G94" s="3" t="n">
        <f aca="false">VLOOKUP(A94,[1]查询时间段分门店销售明细!$A$1:$G$1048576,7,FALSE())</f>
        <v>31</v>
      </c>
      <c r="H94" s="4" t="n">
        <v>11</v>
      </c>
      <c r="I94" s="4" t="n">
        <v>11</v>
      </c>
      <c r="J94" s="4" t="n">
        <v>11</v>
      </c>
    </row>
    <row r="95" customFormat="false" ht="14.25" hidden="false" customHeight="false" outlineLevel="0" collapsed="false">
      <c r="A95" s="3" t="n">
        <v>732</v>
      </c>
      <c r="B95" s="3" t="s">
        <v>103</v>
      </c>
      <c r="C95" s="4" t="n">
        <v>11</v>
      </c>
      <c r="D95" s="4" t="n">
        <v>11</v>
      </c>
      <c r="E95" s="4" t="n">
        <v>11</v>
      </c>
      <c r="F95" s="3" t="n">
        <f aca="false">E95+D95+C95</f>
        <v>33</v>
      </c>
      <c r="G95" s="3" t="n">
        <f aca="false">VLOOKUP(A95,[1]查询时间段分门店销售明细!$A$1:$G$1048576,7,FALSE())</f>
        <v>30</v>
      </c>
      <c r="H95" s="4" t="n">
        <v>11</v>
      </c>
      <c r="I95" s="4" t="n">
        <v>11</v>
      </c>
      <c r="J95" s="4" t="n">
        <v>11</v>
      </c>
    </row>
    <row r="96" customFormat="false" ht="14.25" hidden="false" customHeight="false" outlineLevel="0" collapsed="false">
      <c r="A96" s="3" t="n">
        <v>708</v>
      </c>
      <c r="B96" s="3" t="s">
        <v>104</v>
      </c>
      <c r="C96" s="4" t="n">
        <v>11</v>
      </c>
      <c r="D96" s="4" t="n">
        <v>11</v>
      </c>
      <c r="E96" s="4" t="n">
        <v>11</v>
      </c>
      <c r="F96" s="3" t="n">
        <f aca="false">E96+D96+C96</f>
        <v>33</v>
      </c>
      <c r="G96" s="3" t="n">
        <f aca="false">VLOOKUP(A96,[1]查询时间段分门店销售明细!$A$1:$G$1048576,7,FALSE())</f>
        <v>34</v>
      </c>
      <c r="H96" s="4" t="n">
        <v>11</v>
      </c>
      <c r="I96" s="4" t="n">
        <v>11</v>
      </c>
      <c r="J96" s="4" t="n">
        <v>11</v>
      </c>
    </row>
    <row r="97" customFormat="false" ht="14.25" hidden="false" customHeight="false" outlineLevel="0" collapsed="false">
      <c r="A97" s="3" t="n">
        <v>572</v>
      </c>
      <c r="B97" s="3" t="s">
        <v>105</v>
      </c>
      <c r="C97" s="4" t="n">
        <v>11</v>
      </c>
      <c r="D97" s="4" t="n">
        <v>11</v>
      </c>
      <c r="E97" s="4" t="n">
        <v>11</v>
      </c>
      <c r="F97" s="3" t="n">
        <f aca="false">E97+D97+C97</f>
        <v>33</v>
      </c>
      <c r="G97" s="3" t="n">
        <f aca="false">VLOOKUP(A97,[1]查询时间段分门店销售明细!$A$1:$G$1048576,7,FALSE())</f>
        <v>49</v>
      </c>
      <c r="H97" s="4" t="n">
        <v>11</v>
      </c>
      <c r="I97" s="4" t="n">
        <v>11</v>
      </c>
      <c r="J97" s="4" t="n">
        <v>11</v>
      </c>
    </row>
    <row r="98" customFormat="false" ht="14.25" hidden="false" customHeight="false" outlineLevel="0" collapsed="false">
      <c r="A98" s="3" t="n">
        <v>704</v>
      </c>
      <c r="B98" s="3" t="s">
        <v>106</v>
      </c>
      <c r="C98" s="4" t="n">
        <v>11</v>
      </c>
      <c r="D98" s="4" t="n">
        <v>11</v>
      </c>
      <c r="E98" s="4" t="n">
        <v>11</v>
      </c>
      <c r="F98" s="3" t="n">
        <f aca="false">E98+D98+C98</f>
        <v>33</v>
      </c>
      <c r="G98" s="3" t="n">
        <f aca="false">VLOOKUP(A98,[1]查询时间段分门店销售明细!$A$1:$G$1048576,7,FALSE())</f>
        <v>45</v>
      </c>
      <c r="H98" s="4" t="n">
        <v>11</v>
      </c>
      <c r="I98" s="4" t="n">
        <v>11</v>
      </c>
      <c r="J98" s="4" t="n">
        <v>11</v>
      </c>
    </row>
    <row r="99" customFormat="false" ht="14.25" hidden="false" customHeight="false" outlineLevel="0" collapsed="false">
      <c r="A99" s="3" t="n">
        <v>703</v>
      </c>
      <c r="B99" s="3" t="s">
        <v>107</v>
      </c>
      <c r="C99" s="4" t="n">
        <v>10</v>
      </c>
      <c r="D99" s="4" t="n">
        <v>10</v>
      </c>
      <c r="E99" s="4" t="n">
        <v>10</v>
      </c>
      <c r="F99" s="3" t="n">
        <f aca="false">E99+D99+C99</f>
        <v>30</v>
      </c>
      <c r="G99" s="3" t="n">
        <f aca="false">VLOOKUP(A99,[1]查询时间段分门店销售明细!$A$1:$G$1048576,7,FALSE())</f>
        <v>6</v>
      </c>
      <c r="H99" s="4" t="n">
        <v>10</v>
      </c>
      <c r="I99" s="4" t="n">
        <v>10</v>
      </c>
      <c r="J99" s="4" t="n">
        <v>10</v>
      </c>
    </row>
    <row r="100" customFormat="false" ht="15" hidden="false" customHeight="true" outlineLevel="0" collapsed="false">
      <c r="A100" s="3" t="n">
        <v>590</v>
      </c>
      <c r="B100" s="3" t="s">
        <v>108</v>
      </c>
      <c r="C100" s="4" t="n">
        <v>12</v>
      </c>
      <c r="D100" s="4" t="n">
        <v>9</v>
      </c>
      <c r="E100" s="4" t="n">
        <v>9</v>
      </c>
      <c r="F100" s="3" t="n">
        <f aca="false">E100+D100+C100</f>
        <v>30</v>
      </c>
      <c r="G100" s="3" t="n">
        <f aca="false">VLOOKUP(A100,[1]查询时间段分门店销售明细!$A$1:$G$1048576,7,FALSE())</f>
        <v>5</v>
      </c>
      <c r="H100" s="4" t="n">
        <v>12</v>
      </c>
      <c r="I100" s="4" t="n">
        <v>9</v>
      </c>
      <c r="J100" s="4" t="n">
        <v>9</v>
      </c>
    </row>
    <row r="101" s="13" customFormat="true" ht="14.25" hidden="false" customHeight="false" outlineLevel="0" collapsed="false">
      <c r="A101" s="3" t="n">
        <v>593</v>
      </c>
      <c r="B101" s="3" t="s">
        <v>109</v>
      </c>
      <c r="C101" s="4" t="n">
        <v>10</v>
      </c>
      <c r="D101" s="4" t="n">
        <v>10</v>
      </c>
      <c r="E101" s="4" t="n">
        <v>10</v>
      </c>
      <c r="F101" s="3" t="n">
        <f aca="false">E101+D101+C101</f>
        <v>30</v>
      </c>
      <c r="G101" s="3" t="n">
        <f aca="false">VLOOKUP(A101,[1]查询时间段分门店销售明细!$A$1:$G$1048576,7,FALSE())</f>
        <v>7</v>
      </c>
      <c r="H101" s="4" t="n">
        <v>10</v>
      </c>
      <c r="I101" s="4" t="n">
        <v>10</v>
      </c>
      <c r="J101" s="4" t="n">
        <v>10</v>
      </c>
    </row>
    <row r="102" customFormat="false" ht="14.25" hidden="false" customHeight="false" outlineLevel="0" collapsed="false">
      <c r="A102" s="3" t="n">
        <v>716</v>
      </c>
      <c r="B102" s="3" t="s">
        <v>110</v>
      </c>
      <c r="C102" s="4" t="n">
        <v>10</v>
      </c>
      <c r="D102" s="4" t="n">
        <v>10</v>
      </c>
      <c r="E102" s="4" t="n">
        <v>10</v>
      </c>
      <c r="F102" s="3" t="n">
        <f aca="false">E102+D102+C102</f>
        <v>30</v>
      </c>
      <c r="G102" s="3" t="n">
        <f aca="false">VLOOKUP(A102,[1]查询时间段分门店销售明细!$A$1:$G$1048576,7,FALSE())</f>
        <v>14</v>
      </c>
      <c r="H102" s="4" t="n">
        <v>10</v>
      </c>
      <c r="I102" s="4" t="n">
        <v>10</v>
      </c>
      <c r="J102" s="4" t="n">
        <v>10</v>
      </c>
    </row>
    <row r="103" customFormat="false" ht="14.25" hidden="false" customHeight="false" outlineLevel="0" collapsed="false">
      <c r="A103" s="3" t="n">
        <v>718</v>
      </c>
      <c r="B103" s="3" t="s">
        <v>111</v>
      </c>
      <c r="C103" s="4" t="n">
        <v>10</v>
      </c>
      <c r="D103" s="4" t="n">
        <v>10</v>
      </c>
      <c r="E103" s="4" t="n">
        <v>10</v>
      </c>
      <c r="F103" s="3" t="n">
        <f aca="false">E103+D103+C103</f>
        <v>30</v>
      </c>
      <c r="G103" s="3" t="n">
        <f aca="false">VLOOKUP(A103,[1]查询时间段分门店销售明细!$A$1:$G$1048576,7,FALSE())</f>
        <v>23</v>
      </c>
      <c r="H103" s="4" t="n">
        <v>10</v>
      </c>
      <c r="I103" s="4" t="n">
        <v>10</v>
      </c>
      <c r="J103" s="4" t="n">
        <v>10</v>
      </c>
    </row>
    <row r="104" customFormat="false" ht="14.25" hidden="false" customHeight="false" outlineLevel="0" collapsed="false">
      <c r="A104" s="3" t="n">
        <v>542</v>
      </c>
      <c r="B104" s="3" t="s">
        <v>112</v>
      </c>
      <c r="C104" s="4" t="n">
        <v>10</v>
      </c>
      <c r="D104" s="4" t="n">
        <v>10</v>
      </c>
      <c r="E104" s="4" t="n">
        <v>10</v>
      </c>
      <c r="F104" s="3" t="n">
        <f aca="false">E104+D104+C104</f>
        <v>30</v>
      </c>
      <c r="G104" s="3" t="n">
        <f aca="false">VLOOKUP(A104,[1]查询时间段分门店销售明细!$A$1:$G$1048576,7,FALSE())</f>
        <v>20</v>
      </c>
      <c r="H104" s="4" t="n">
        <v>10</v>
      </c>
      <c r="I104" s="4" t="n">
        <v>10</v>
      </c>
      <c r="J104" s="4" t="n">
        <v>10</v>
      </c>
    </row>
    <row r="105" customFormat="false" ht="14.25" hidden="false" customHeight="false" outlineLevel="0" collapsed="false">
      <c r="A105" s="3" t="n">
        <v>710</v>
      </c>
      <c r="B105" s="3" t="s">
        <v>113</v>
      </c>
      <c r="C105" s="4" t="n">
        <v>10</v>
      </c>
      <c r="D105" s="4" t="n">
        <v>10</v>
      </c>
      <c r="E105" s="4" t="n">
        <v>10</v>
      </c>
      <c r="F105" s="3" t="n">
        <f aca="false">E105+D105+C105</f>
        <v>30</v>
      </c>
      <c r="G105" s="3" t="n">
        <f aca="false">VLOOKUP(A105,[1]查询时间段分门店销售明细!$A$1:$G$1048576,7,FALSE())</f>
        <v>24</v>
      </c>
      <c r="H105" s="4" t="n">
        <v>10</v>
      </c>
      <c r="I105" s="4" t="n">
        <v>10</v>
      </c>
      <c r="J105" s="4" t="n">
        <v>10</v>
      </c>
    </row>
    <row r="106" customFormat="false" ht="14.25" hidden="false" customHeight="false" outlineLevel="0" collapsed="false">
      <c r="A106" s="6" t="n">
        <v>713</v>
      </c>
      <c r="B106" s="7" t="s">
        <v>114</v>
      </c>
      <c r="C106" s="8" t="n">
        <v>10</v>
      </c>
      <c r="D106" s="8" t="n">
        <v>10</v>
      </c>
      <c r="E106" s="8" t="n">
        <v>10</v>
      </c>
      <c r="F106" s="3" t="n">
        <f aca="false">E106+D106+C106</f>
        <v>30</v>
      </c>
      <c r="G106" s="3" t="n">
        <f aca="false">VLOOKUP(A106,[1]查询时间段分门店销售明细!$A$1:$G$1048576,7,FALSE())</f>
        <v>28</v>
      </c>
      <c r="H106" s="8" t="n">
        <v>10</v>
      </c>
      <c r="I106" s="8" t="n">
        <v>10</v>
      </c>
      <c r="J106" s="8" t="n">
        <v>10</v>
      </c>
    </row>
    <row r="107" customFormat="false" ht="14.25" hidden="false" customHeight="false" outlineLevel="0" collapsed="false">
      <c r="A107" s="3" t="n">
        <v>738</v>
      </c>
      <c r="B107" s="3" t="s">
        <v>115</v>
      </c>
      <c r="C107" s="4" t="n">
        <v>10</v>
      </c>
      <c r="D107" s="4" t="n">
        <v>10</v>
      </c>
      <c r="E107" s="4" t="n">
        <v>10</v>
      </c>
      <c r="F107" s="3" t="n">
        <f aca="false">E107+D107+C107</f>
        <v>30</v>
      </c>
      <c r="G107" s="3" t="n">
        <f aca="false">VLOOKUP(A107,[1]查询时间段分门店销售明细!$A$1:$G$1048576,7,FALSE())</f>
        <v>40</v>
      </c>
      <c r="H107" s="4" t="n">
        <v>10</v>
      </c>
      <c r="I107" s="4" t="n">
        <v>10</v>
      </c>
      <c r="J107" s="4" t="n">
        <v>10</v>
      </c>
    </row>
    <row r="108" customFormat="false" ht="14.25" hidden="false" customHeight="false" outlineLevel="0" collapsed="false">
      <c r="A108" s="3" t="n">
        <v>715</v>
      </c>
      <c r="B108" s="3" t="s">
        <v>116</v>
      </c>
      <c r="C108" s="4" t="n">
        <v>9</v>
      </c>
      <c r="D108" s="4" t="n">
        <v>9</v>
      </c>
      <c r="E108" s="4" t="n">
        <v>9</v>
      </c>
      <c r="F108" s="3" t="n">
        <f aca="false">E108+D108+C108</f>
        <v>27</v>
      </c>
      <c r="G108" s="3" t="n">
        <f aca="false">VLOOKUP(A108,[1]查询时间段分门店销售明细!$A$1:$G$1048576,7,FALSE())</f>
        <v>12</v>
      </c>
      <c r="H108" s="4" t="n">
        <v>9</v>
      </c>
      <c r="I108" s="4" t="n">
        <v>9</v>
      </c>
      <c r="J108" s="4" t="n">
        <v>9</v>
      </c>
    </row>
    <row r="109" customFormat="false" ht="14.25" hidden="false" customHeight="false" outlineLevel="0" collapsed="false">
      <c r="A109" s="3" t="n">
        <v>735</v>
      </c>
      <c r="B109" s="3" t="s">
        <v>117</v>
      </c>
      <c r="C109" s="4" t="n">
        <v>9</v>
      </c>
      <c r="D109" s="4" t="n">
        <v>9</v>
      </c>
      <c r="E109" s="4" t="n">
        <v>9</v>
      </c>
      <c r="F109" s="3" t="n">
        <f aca="false">E109+D109+C109</f>
        <v>27</v>
      </c>
      <c r="G109" s="3" t="n">
        <f aca="false">VLOOKUP(A109,[1]查询时间段分门店销售明细!$A$1:$G$1048576,7,FALSE())</f>
        <v>14</v>
      </c>
      <c r="H109" s="4" t="n">
        <v>9</v>
      </c>
      <c r="I109" s="4" t="n">
        <v>9</v>
      </c>
      <c r="J109" s="4" t="n">
        <v>9</v>
      </c>
    </row>
    <row r="110" customFormat="false" ht="14.25" hidden="false" customHeight="false" outlineLevel="0" collapsed="false">
      <c r="A110" s="3" t="n">
        <v>598</v>
      </c>
      <c r="B110" s="3" t="s">
        <v>118</v>
      </c>
      <c r="C110" s="4" t="n">
        <v>9</v>
      </c>
      <c r="D110" s="4" t="n">
        <v>9</v>
      </c>
      <c r="E110" s="4" t="n">
        <v>9</v>
      </c>
      <c r="F110" s="3" t="n">
        <f aca="false">E110+D110+C110</f>
        <v>27</v>
      </c>
      <c r="G110" s="3" t="n">
        <f aca="false">VLOOKUP(A110,[1]查询时间段分门店销售明细!$A$1:$G$1048576,7,FALSE())</f>
        <v>17</v>
      </c>
      <c r="H110" s="4" t="n">
        <v>9</v>
      </c>
      <c r="I110" s="4" t="n">
        <v>9</v>
      </c>
      <c r="J110" s="4" t="n">
        <v>9</v>
      </c>
    </row>
    <row r="111" customFormat="false" ht="14.25" hidden="false" customHeight="false" outlineLevel="0" collapsed="false">
      <c r="A111" s="3" t="n">
        <v>711</v>
      </c>
      <c r="B111" s="3" t="s">
        <v>119</v>
      </c>
      <c r="C111" s="4" t="n">
        <v>9</v>
      </c>
      <c r="D111" s="4" t="n">
        <v>9</v>
      </c>
      <c r="E111" s="4" t="n">
        <v>9</v>
      </c>
      <c r="F111" s="3" t="n">
        <f aca="false">E111+D111+C111</f>
        <v>27</v>
      </c>
      <c r="G111" s="3" t="n">
        <f aca="false">VLOOKUP(A111,[1]查询时间段分门店销售明细!$A$1:$G$1048576,7,FALSE())</f>
        <v>17</v>
      </c>
      <c r="H111" s="4" t="n">
        <v>9</v>
      </c>
      <c r="I111" s="4" t="n">
        <v>9</v>
      </c>
      <c r="J111" s="4" t="n">
        <v>9</v>
      </c>
    </row>
    <row r="112" customFormat="false" ht="14.25" hidden="false" customHeight="false" outlineLevel="0" collapsed="false">
      <c r="A112" s="6" t="n">
        <v>723</v>
      </c>
      <c r="B112" s="7" t="s">
        <v>120</v>
      </c>
      <c r="C112" s="8" t="n">
        <v>9</v>
      </c>
      <c r="D112" s="8" t="n">
        <v>9</v>
      </c>
      <c r="E112" s="8" t="n">
        <v>9</v>
      </c>
      <c r="F112" s="3" t="n">
        <f aca="false">E112+D112+C112</f>
        <v>27</v>
      </c>
      <c r="G112" s="3" t="n">
        <f aca="false">VLOOKUP(A112,[1]查询时间段分门店销售明细!$A$1:$G$1048576,7,FALSE())</f>
        <v>20</v>
      </c>
      <c r="H112" s="8" t="n">
        <v>9</v>
      </c>
      <c r="I112" s="8" t="n">
        <v>9</v>
      </c>
      <c r="J112" s="8" t="n">
        <v>9</v>
      </c>
    </row>
    <row r="113" customFormat="false" ht="14.25" hidden="false" customHeight="false" outlineLevel="0" collapsed="false">
      <c r="A113" s="3" t="n">
        <v>724</v>
      </c>
      <c r="B113" s="3" t="s">
        <v>121</v>
      </c>
      <c r="C113" s="4" t="n">
        <v>9</v>
      </c>
      <c r="D113" s="4" t="n">
        <v>9</v>
      </c>
      <c r="E113" s="4" t="n">
        <v>9</v>
      </c>
      <c r="F113" s="3" t="n">
        <f aca="false">E113+D113+C113</f>
        <v>27</v>
      </c>
      <c r="G113" s="3" t="n">
        <f aca="false">VLOOKUP(A113,[1]查询时间段分门店销售明细!$A$1:$G$1048576,7,FALSE())</f>
        <v>27</v>
      </c>
      <c r="H113" s="4" t="n">
        <v>9</v>
      </c>
      <c r="I113" s="4" t="n">
        <v>9</v>
      </c>
      <c r="J113" s="4" t="n">
        <v>9</v>
      </c>
    </row>
    <row r="114" customFormat="false" ht="14.25" hidden="false" customHeight="false" outlineLevel="0" collapsed="false">
      <c r="A114" s="3" t="s">
        <v>122</v>
      </c>
      <c r="B114" s="3"/>
      <c r="C114" s="4" t="n">
        <f aca="false">SUM(C2:C113)</f>
        <v>2761</v>
      </c>
      <c r="D114" s="4" t="n">
        <f aca="false">SUM(D2:D113)</f>
        <v>2757</v>
      </c>
      <c r="E114" s="4" t="n">
        <f aca="false">SUM(E2:E113)</f>
        <v>2757</v>
      </c>
      <c r="F114" s="3"/>
      <c r="G114" s="3"/>
      <c r="H114" s="4" t="n">
        <f aca="false">SUM(H2:H113)</f>
        <v>2641</v>
      </c>
      <c r="I114" s="4" t="n">
        <f aca="false">SUM(I2:I113)</f>
        <v>2502</v>
      </c>
      <c r="J114" s="4" t="n">
        <f aca="false">SUM(J2:J113)</f>
        <v>2397</v>
      </c>
    </row>
    <row r="115" customFormat="false" ht="14.25" hidden="false" customHeight="false" outlineLevel="0" collapsed="false">
      <c r="A115" s="3"/>
      <c r="B115" s="3"/>
      <c r="C115" s="4" t="n">
        <v>2662</v>
      </c>
      <c r="D115" s="4" t="n">
        <v>2757</v>
      </c>
      <c r="E115" s="4" t="n">
        <v>2757</v>
      </c>
      <c r="F115" s="3"/>
      <c r="G115" s="3"/>
      <c r="H115" s="4"/>
      <c r="I115" s="4"/>
      <c r="J115" s="4"/>
    </row>
    <row r="116" customFormat="false" ht="14.25" hidden="false" customHeight="false" outlineLevel="0" collapsed="false">
      <c r="H116" s="2"/>
      <c r="I116" s="2"/>
      <c r="J116" s="2"/>
    </row>
    <row r="117" customFormat="false" ht="14.25" hidden="false" customHeight="false" outlineLevel="0" collapsed="false">
      <c r="H117" s="2"/>
      <c r="I117" s="2"/>
      <c r="J117" s="2"/>
    </row>
    <row r="118" customFormat="false" ht="14.25" hidden="false" customHeight="false" outlineLevel="0" collapsed="false">
      <c r="H118" s="2"/>
      <c r="I118" s="2"/>
      <c r="J118" s="2"/>
    </row>
    <row r="119" customFormat="false" ht="14.25" hidden="false" customHeight="false" outlineLevel="0" collapsed="false">
      <c r="H119" s="2"/>
      <c r="I119" s="2"/>
      <c r="J119" s="2"/>
    </row>
    <row r="120" customFormat="false" ht="14.25" hidden="false" customHeight="false" outlineLevel="0" collapsed="false">
      <c r="H120" s="2"/>
      <c r="I120" s="2"/>
      <c r="J120" s="2"/>
    </row>
    <row r="121" customFormat="false" ht="14.25" hidden="false" customHeight="false" outlineLevel="0" collapsed="false">
      <c r="H121" s="2"/>
      <c r="I121" s="2"/>
      <c r="J121" s="2"/>
    </row>
    <row r="122" customFormat="false" ht="14.25" hidden="false" customHeight="false" outlineLevel="0" collapsed="false">
      <c r="H122" s="2"/>
      <c r="I122" s="2"/>
      <c r="J122" s="2"/>
    </row>
    <row r="123" customFormat="false" ht="14.25" hidden="false" customHeight="false" outlineLevel="0" collapsed="false">
      <c r="H123" s="2"/>
      <c r="I123" s="2"/>
      <c r="J123" s="2"/>
    </row>
    <row r="124" customFormat="false" ht="14.25" hidden="false" customHeight="false" outlineLevel="0" collapsed="false">
      <c r="H124" s="2"/>
      <c r="I124" s="2"/>
      <c r="J124" s="2"/>
    </row>
    <row r="125" customFormat="false" ht="14.25" hidden="false" customHeight="false" outlineLevel="0" collapsed="false">
      <c r="H125" s="2"/>
      <c r="I125" s="2"/>
      <c r="J125" s="2"/>
    </row>
    <row r="126" customFormat="false" ht="14.25" hidden="false" customHeight="false" outlineLevel="0" collapsed="false">
      <c r="H126" s="2"/>
      <c r="I126" s="2"/>
      <c r="J126" s="2"/>
    </row>
    <row r="127" customFormat="false" ht="14.25" hidden="false" customHeight="false" outlineLevel="0" collapsed="false">
      <c r="H127" s="2"/>
      <c r="I127" s="2"/>
      <c r="J127" s="2"/>
    </row>
    <row r="128" customFormat="false" ht="14.25" hidden="false" customHeight="false" outlineLevel="0" collapsed="false">
      <c r="H128" s="2"/>
      <c r="I128" s="2"/>
      <c r="J128" s="2"/>
    </row>
    <row r="129" customFormat="false" ht="14.25" hidden="false" customHeight="false" outlineLevel="0" collapsed="false">
      <c r="H129" s="2"/>
      <c r="I129" s="2"/>
      <c r="J129" s="2"/>
    </row>
    <row r="130" customFormat="false" ht="14.25" hidden="false" customHeight="false" outlineLevel="0" collapsed="false">
      <c r="H130" s="2"/>
      <c r="I130" s="2"/>
      <c r="J130" s="2"/>
    </row>
    <row r="131" customFormat="false" ht="14.25" hidden="false" customHeight="false" outlineLevel="0" collapsed="false">
      <c r="H131" s="2"/>
      <c r="I131" s="2"/>
      <c r="J131" s="2"/>
    </row>
    <row r="132" customFormat="false" ht="14.25" hidden="false" customHeight="false" outlineLevel="0" collapsed="false">
      <c r="H132" s="2"/>
      <c r="I132" s="2"/>
      <c r="J132" s="2"/>
    </row>
    <row r="133" customFormat="false" ht="14.25" hidden="false" customHeight="false" outlineLevel="0" collapsed="false">
      <c r="H133" s="2"/>
      <c r="I133" s="2"/>
      <c r="J133" s="2"/>
    </row>
    <row r="134" customFormat="false" ht="14.25" hidden="false" customHeight="false" outlineLevel="0" collapsed="false">
      <c r="H134" s="2"/>
      <c r="I134" s="2"/>
      <c r="J134" s="2"/>
    </row>
    <row r="135" customFormat="false" ht="14.25" hidden="false" customHeight="false" outlineLevel="0" collapsed="false">
      <c r="H135" s="2"/>
      <c r="I135" s="2"/>
      <c r="J135" s="2"/>
    </row>
    <row r="136" customFormat="false" ht="14.25" hidden="false" customHeight="false" outlineLevel="0" collapsed="false">
      <c r="H136" s="2"/>
      <c r="I136" s="2"/>
      <c r="J136" s="2"/>
    </row>
    <row r="137" customFormat="false" ht="14.25" hidden="false" customHeight="false" outlineLevel="0" collapsed="false">
      <c r="H137" s="2"/>
      <c r="I137" s="2"/>
      <c r="J137" s="2"/>
    </row>
    <row r="138" customFormat="false" ht="14.25" hidden="false" customHeight="false" outlineLevel="0" collapsed="false">
      <c r="H138" s="2"/>
      <c r="I138" s="2"/>
      <c r="J138" s="2"/>
    </row>
    <row r="139" customFormat="false" ht="14.25" hidden="false" customHeight="false" outlineLevel="0" collapsed="false">
      <c r="H139" s="2"/>
      <c r="I139" s="2"/>
      <c r="J139" s="2"/>
    </row>
    <row r="140" customFormat="false" ht="14.25" hidden="false" customHeight="false" outlineLevel="0" collapsed="false">
      <c r="H140" s="2"/>
      <c r="I140" s="2"/>
      <c r="J140" s="2"/>
    </row>
    <row r="141" customFormat="false" ht="14.25" hidden="false" customHeight="false" outlineLevel="0" collapsed="false">
      <c r="H141" s="2"/>
      <c r="I141" s="2"/>
      <c r="J141" s="2"/>
    </row>
    <row r="142" customFormat="false" ht="14.25" hidden="false" customHeight="false" outlineLevel="0" collapsed="false">
      <c r="H142" s="2"/>
      <c r="I142" s="2"/>
      <c r="J142" s="2"/>
    </row>
    <row r="143" customFormat="false" ht="14.25" hidden="false" customHeight="false" outlineLevel="0" collapsed="false">
      <c r="H143" s="2"/>
      <c r="I143" s="2"/>
      <c r="J143" s="2"/>
    </row>
    <row r="144" customFormat="false" ht="14.25" hidden="false" customHeight="false" outlineLevel="0" collapsed="false">
      <c r="H144" s="2"/>
      <c r="I144" s="2"/>
      <c r="J144" s="2"/>
    </row>
    <row r="145" customFormat="false" ht="14.25" hidden="false" customHeight="false" outlineLevel="0" collapsed="false">
      <c r="H145" s="2"/>
      <c r="I145" s="2"/>
      <c r="J145" s="2"/>
    </row>
    <row r="146" customFormat="false" ht="14.25" hidden="false" customHeight="false" outlineLevel="0" collapsed="false">
      <c r="H146" s="2"/>
      <c r="I146" s="2"/>
      <c r="J146" s="2"/>
    </row>
    <row r="147" customFormat="false" ht="14.25" hidden="false" customHeight="false" outlineLevel="0" collapsed="false">
      <c r="H147" s="2"/>
      <c r="I147" s="2"/>
      <c r="J147" s="2"/>
    </row>
    <row r="148" customFormat="false" ht="14.25" hidden="false" customHeight="false" outlineLevel="0" collapsed="false">
      <c r="H148" s="2"/>
      <c r="I148" s="2"/>
      <c r="J148" s="2"/>
    </row>
    <row r="149" customFormat="false" ht="14.25" hidden="false" customHeight="false" outlineLevel="0" collapsed="false">
      <c r="H149" s="2"/>
      <c r="I149" s="2"/>
      <c r="J149" s="2"/>
    </row>
    <row r="150" customFormat="false" ht="14.25" hidden="false" customHeight="false" outlineLevel="0" collapsed="false">
      <c r="H150" s="2"/>
      <c r="I150" s="2"/>
      <c r="J150" s="2"/>
    </row>
  </sheetData>
  <autoFilter ref="A1:G115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6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J115" activeCellId="0" sqref="J115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4" width="8.99"/>
    <col collapsed="false" customWidth="true" hidden="false" outlineLevel="0" max="3" min="3" style="14" width="35.24"/>
    <col collapsed="false" customWidth="true" hidden="false" outlineLevel="0" max="4" min="4" style="14" width="19.99"/>
    <col collapsed="false" customWidth="true" hidden="false" outlineLevel="0" max="6" min="5" style="15" width="12.99"/>
    <col collapsed="false" customWidth="true" hidden="false" outlineLevel="0" max="7" min="7" style="15" width="13.24"/>
    <col collapsed="false" customWidth="false" hidden="false" outlineLevel="0" max="257" min="8" style="16" width="8.99"/>
  </cols>
  <sheetData>
    <row r="1" customFormat="false" ht="23.25" hidden="false" customHeight="true" outlineLevel="0" collapsed="false">
      <c r="A1" s="17" t="s">
        <v>123</v>
      </c>
      <c r="B1" s="17"/>
      <c r="C1" s="17"/>
      <c r="D1" s="17"/>
      <c r="E1" s="17"/>
      <c r="F1" s="17"/>
      <c r="G1" s="17"/>
    </row>
    <row r="2" customFormat="false" ht="14.25" hidden="false" customHeight="false" outlineLevel="0" collapsed="false">
      <c r="A2" s="3" t="s">
        <v>124</v>
      </c>
      <c r="B2" s="3" t="s">
        <v>125</v>
      </c>
      <c r="C2" s="3" t="s">
        <v>1</v>
      </c>
      <c r="D2" s="3" t="s">
        <v>126</v>
      </c>
      <c r="E2" s="11" t="s">
        <v>127</v>
      </c>
      <c r="F2" s="11" t="s">
        <v>128</v>
      </c>
      <c r="G2" s="11" t="s">
        <v>129</v>
      </c>
    </row>
    <row r="3" customFormat="false" ht="14.25" hidden="false" customHeight="false" outlineLevel="0" collapsed="false">
      <c r="A3" s="3" t="n">
        <v>1</v>
      </c>
      <c r="B3" s="3" t="n">
        <v>52</v>
      </c>
      <c r="C3" s="3" t="s">
        <v>14</v>
      </c>
      <c r="D3" s="3" t="n">
        <f aca="false">VLOOKUP(B3,[1]查询时间段分门店销售明细!$A$1:$G$1048576,7,FALSE())</f>
        <v>96</v>
      </c>
      <c r="E3" s="11" t="n">
        <v>38</v>
      </c>
      <c r="F3" s="11" t="n">
        <v>38</v>
      </c>
      <c r="G3" s="11" t="n">
        <v>38</v>
      </c>
    </row>
    <row r="4" customFormat="false" ht="14.25" hidden="false" customHeight="false" outlineLevel="0" collapsed="false">
      <c r="A4" s="3" t="n">
        <v>2</v>
      </c>
      <c r="B4" s="3" t="n">
        <v>54</v>
      </c>
      <c r="C4" s="3" t="s">
        <v>20</v>
      </c>
      <c r="D4" s="3" t="n">
        <f aca="false">VLOOKUP(B4,[1]查询时间段分门店销售明细!$A$1:$G$1048576,7,FALSE())</f>
        <v>77</v>
      </c>
      <c r="E4" s="11" t="n">
        <v>28</v>
      </c>
      <c r="F4" s="11" t="n">
        <v>28</v>
      </c>
      <c r="G4" s="11" t="n">
        <v>30</v>
      </c>
    </row>
    <row r="5" customFormat="false" ht="14.25" hidden="false" customHeight="false" outlineLevel="0" collapsed="false">
      <c r="A5" s="3" t="n">
        <v>3</v>
      </c>
      <c r="B5" s="3" t="n">
        <v>56</v>
      </c>
      <c r="C5" s="3" t="s">
        <v>19</v>
      </c>
      <c r="D5" s="3" t="n">
        <f aca="false">VLOOKUP(B5,[1]查询时间段分门店销售明细!$A$1:$G$1048576,7,FALSE())</f>
        <v>148</v>
      </c>
      <c r="E5" s="11" t="n">
        <v>26</v>
      </c>
      <c r="F5" s="11" t="n">
        <v>26</v>
      </c>
      <c r="G5" s="11" t="n">
        <v>28</v>
      </c>
    </row>
    <row r="6" customFormat="false" ht="14.25" hidden="false" customHeight="false" outlineLevel="0" collapsed="false">
      <c r="A6" s="3" t="n">
        <v>4</v>
      </c>
      <c r="B6" s="3" t="n">
        <v>58</v>
      </c>
      <c r="C6" s="3" t="s">
        <v>63</v>
      </c>
      <c r="D6" s="3" t="n">
        <f aca="false">VLOOKUP(B6,[1]查询时间段分门店销售明细!$A$1:$G$1048576,7,FALSE())</f>
        <v>21</v>
      </c>
      <c r="E6" s="11" t="n">
        <v>12</v>
      </c>
      <c r="F6" s="11" t="n">
        <v>12</v>
      </c>
      <c r="G6" s="11" t="n">
        <v>13</v>
      </c>
    </row>
    <row r="7" customFormat="false" ht="14.25" hidden="false" customHeight="false" outlineLevel="0" collapsed="false">
      <c r="A7" s="3" t="n">
        <v>5</v>
      </c>
      <c r="B7" s="3" t="n">
        <v>307</v>
      </c>
      <c r="C7" s="3" t="s">
        <v>10</v>
      </c>
      <c r="D7" s="3" t="n">
        <f aca="false">VLOOKUP(B7,[1]查询时间段分门店销售明细!$A$1:$G$1048576,7,FALSE())</f>
        <v>843</v>
      </c>
      <c r="E7" s="10" t="n">
        <v>270</v>
      </c>
      <c r="F7" s="10" t="n">
        <v>270</v>
      </c>
      <c r="G7" s="10" t="n">
        <v>260</v>
      </c>
    </row>
    <row r="8" customFormat="false" ht="14.25" hidden="false" customHeight="false" outlineLevel="0" collapsed="false">
      <c r="A8" s="3" t="n">
        <v>6</v>
      </c>
      <c r="B8" s="3" t="n">
        <v>308</v>
      </c>
      <c r="C8" s="3" t="s">
        <v>27</v>
      </c>
      <c r="D8" s="3" t="n">
        <f aca="false">VLOOKUP(B8,[1]查询时间段分门店销售明细!$A$1:$G$1048576,7,FALSE())</f>
        <v>54</v>
      </c>
      <c r="E8" s="11" t="n">
        <v>25</v>
      </c>
      <c r="F8" s="11" t="n">
        <v>22</v>
      </c>
      <c r="G8" s="11" t="n">
        <v>22</v>
      </c>
    </row>
    <row r="9" customFormat="false" ht="14.25" hidden="false" customHeight="false" outlineLevel="0" collapsed="false">
      <c r="A9" s="3" t="n">
        <v>7</v>
      </c>
      <c r="B9" s="3" t="n">
        <v>311</v>
      </c>
      <c r="C9" s="3" t="s">
        <v>11</v>
      </c>
      <c r="D9" s="3" t="n">
        <f aca="false">VLOOKUP(B9,[1]查询时间段分门店销售明细!$A$1:$G$1048576,7,FALSE())</f>
        <v>547</v>
      </c>
      <c r="E9" s="11" t="n">
        <v>115</v>
      </c>
      <c r="F9" s="11" t="n">
        <v>115</v>
      </c>
      <c r="G9" s="11" t="n">
        <v>115</v>
      </c>
    </row>
    <row r="10" customFormat="false" ht="14.25" hidden="false" customHeight="false" outlineLevel="0" collapsed="false">
      <c r="A10" s="3" t="n">
        <v>8</v>
      </c>
      <c r="B10" s="3" t="n">
        <v>329</v>
      </c>
      <c r="C10" s="3" t="s">
        <v>18</v>
      </c>
      <c r="D10" s="3" t="n">
        <f aca="false">VLOOKUP(B10,[1]查询时间段分门店销售明细!$A$1:$G$1048576,7,FALSE())</f>
        <v>87</v>
      </c>
      <c r="E10" s="11" t="n">
        <v>29</v>
      </c>
      <c r="F10" s="11" t="n">
        <v>29</v>
      </c>
      <c r="G10" s="11" t="n">
        <v>29</v>
      </c>
    </row>
    <row r="11" customFormat="false" ht="14.25" hidden="false" customHeight="false" outlineLevel="0" collapsed="false">
      <c r="A11" s="3" t="n">
        <v>9</v>
      </c>
      <c r="B11" s="3" t="n">
        <v>337</v>
      </c>
      <c r="C11" s="3" t="s">
        <v>21</v>
      </c>
      <c r="D11" s="3" t="n">
        <f aca="false">VLOOKUP(B11,[1]查询时间段分门店销售明细!$A$1:$G$1048576,7,FALSE())</f>
        <v>122</v>
      </c>
      <c r="E11" s="11" t="n">
        <v>39</v>
      </c>
      <c r="F11" s="11" t="n">
        <v>39</v>
      </c>
      <c r="G11" s="11" t="n">
        <v>39</v>
      </c>
    </row>
    <row r="12" customFormat="false" ht="14.25" hidden="false" customHeight="false" outlineLevel="0" collapsed="false">
      <c r="A12" s="3" t="n">
        <v>10</v>
      </c>
      <c r="B12" s="3" t="n">
        <v>339</v>
      </c>
      <c r="C12" s="3" t="s">
        <v>130</v>
      </c>
      <c r="D12" s="3" t="n">
        <f aca="false">VLOOKUP(B12,[1]查询时间段分门店销售明细!$A$1:$G$1048576,7,FALSE())</f>
        <v>109</v>
      </c>
      <c r="E12" s="11" t="n">
        <v>26</v>
      </c>
      <c r="F12" s="11" t="n">
        <v>26</v>
      </c>
      <c r="G12" s="11" t="n">
        <v>26</v>
      </c>
    </row>
    <row r="13" customFormat="false" ht="14.25" hidden="false" customHeight="false" outlineLevel="0" collapsed="false">
      <c r="A13" s="3" t="n">
        <v>11</v>
      </c>
      <c r="B13" s="3" t="n">
        <v>341</v>
      </c>
      <c r="C13" s="3" t="s">
        <v>131</v>
      </c>
      <c r="D13" s="3" t="n">
        <f aca="false">VLOOKUP(B13,[1]查询时间段分门店销售明细!$A$1:$G$1048576,7,FALSE())</f>
        <v>503</v>
      </c>
      <c r="E13" s="18" t="n">
        <v>125</v>
      </c>
      <c r="F13" s="18" t="n">
        <v>125</v>
      </c>
      <c r="G13" s="18" t="n">
        <v>125</v>
      </c>
    </row>
    <row r="14" customFormat="false" ht="14.25" hidden="false" customHeight="false" outlineLevel="0" collapsed="false">
      <c r="A14" s="3" t="n">
        <v>12</v>
      </c>
      <c r="B14" s="3" t="n">
        <v>343</v>
      </c>
      <c r="C14" s="3" t="s">
        <v>132</v>
      </c>
      <c r="D14" s="3" t="n">
        <f aca="false">VLOOKUP(B14,[1]查询时间段分门店销售明细!$A$1:$G$1048576,7,FALSE())</f>
        <v>106</v>
      </c>
      <c r="E14" s="11" t="n">
        <v>50</v>
      </c>
      <c r="F14" s="11" t="n">
        <v>45</v>
      </c>
      <c r="G14" s="11" t="n">
        <v>40</v>
      </c>
    </row>
    <row r="15" customFormat="false" ht="15" hidden="false" customHeight="true" outlineLevel="0" collapsed="false">
      <c r="A15" s="3" t="n">
        <v>13</v>
      </c>
      <c r="B15" s="3" t="n">
        <v>347</v>
      </c>
      <c r="C15" s="3" t="s">
        <v>133</v>
      </c>
      <c r="D15" s="3" t="n">
        <f aca="false">VLOOKUP(B15,[1]查询时间段分门店销售明细!$A$1:$G$1048576,7,FALSE())</f>
        <v>8</v>
      </c>
      <c r="E15" s="11" t="n">
        <v>15</v>
      </c>
      <c r="F15" s="11" t="n">
        <v>14</v>
      </c>
      <c r="G15" s="11" t="n">
        <v>14</v>
      </c>
    </row>
    <row r="16" customFormat="false" ht="13.5" hidden="false" customHeight="true" outlineLevel="0" collapsed="false">
      <c r="A16" s="3" t="n">
        <v>14</v>
      </c>
      <c r="B16" s="3" t="n">
        <v>349</v>
      </c>
      <c r="C16" s="3" t="s">
        <v>68</v>
      </c>
      <c r="D16" s="3" t="n">
        <f aca="false">VLOOKUP(B16,[1]查询时间段分门店销售明细!$A$1:$G$1048576,7,FALSE())</f>
        <v>54</v>
      </c>
      <c r="E16" s="11" t="n">
        <v>20</v>
      </c>
      <c r="F16" s="11" t="n">
        <v>18</v>
      </c>
      <c r="G16" s="11" t="n">
        <v>18</v>
      </c>
    </row>
    <row r="17" customFormat="false" ht="14.25" hidden="false" customHeight="false" outlineLevel="0" collapsed="false">
      <c r="A17" s="3" t="n">
        <v>15</v>
      </c>
      <c r="B17" s="3" t="n">
        <v>351</v>
      </c>
      <c r="C17" s="3" t="s">
        <v>134</v>
      </c>
      <c r="D17" s="3" t="n">
        <f aca="false">VLOOKUP(B17,[1]查询时间段分门店销售明细!$A$1:$G$1048576,7,FALSE())</f>
        <v>74</v>
      </c>
      <c r="E17" s="11" t="n">
        <v>22</v>
      </c>
      <c r="F17" s="11" t="n">
        <v>20</v>
      </c>
      <c r="G17" s="11" t="n">
        <v>20</v>
      </c>
    </row>
    <row r="18" customFormat="false" ht="14.25" hidden="false" customHeight="false" outlineLevel="0" collapsed="false">
      <c r="A18" s="3" t="n">
        <v>16</v>
      </c>
      <c r="B18" s="3" t="n">
        <v>355</v>
      </c>
      <c r="C18" s="3" t="s">
        <v>135</v>
      </c>
      <c r="D18" s="3" t="n">
        <f aca="false">VLOOKUP(B18,[1]查询时间段分门店销售明细!$A$1:$G$1048576,7,FALSE())</f>
        <v>156</v>
      </c>
      <c r="E18" s="11" t="n">
        <v>33</v>
      </c>
      <c r="F18" s="11" t="n">
        <v>33</v>
      </c>
      <c r="G18" s="11" t="n">
        <v>33</v>
      </c>
    </row>
    <row r="19" customFormat="false" ht="14.25" hidden="false" customHeight="false" outlineLevel="0" collapsed="false">
      <c r="A19" s="3" t="n">
        <v>17</v>
      </c>
      <c r="B19" s="3" t="n">
        <v>357</v>
      </c>
      <c r="C19" s="3" t="s">
        <v>136</v>
      </c>
      <c r="D19" s="3" t="n">
        <f aca="false">VLOOKUP(B19,[1]查询时间段分门店销售明细!$A$1:$G$1048576,7,FALSE())</f>
        <v>29</v>
      </c>
      <c r="E19" s="11" t="n">
        <v>18</v>
      </c>
      <c r="F19" s="11" t="n">
        <v>17</v>
      </c>
      <c r="G19" s="11" t="n">
        <v>17</v>
      </c>
    </row>
    <row r="20" customFormat="false" ht="14.25" hidden="false" customHeight="false" outlineLevel="0" collapsed="false">
      <c r="A20" s="3" t="n">
        <v>18</v>
      </c>
      <c r="B20" s="3" t="n">
        <v>359</v>
      </c>
      <c r="C20" s="3" t="s">
        <v>137</v>
      </c>
      <c r="D20" s="3" t="n">
        <f aca="false">VLOOKUP(B20,[1]查询时间段分门店销售明细!$A$1:$G$1048576,7,FALSE())</f>
        <v>13</v>
      </c>
      <c r="E20" s="11" t="n">
        <v>12</v>
      </c>
      <c r="F20" s="11" t="n">
        <v>11</v>
      </c>
      <c r="G20" s="11" t="n">
        <v>11</v>
      </c>
    </row>
    <row r="21" customFormat="false" ht="14.25" hidden="false" customHeight="false" outlineLevel="0" collapsed="false">
      <c r="A21" s="3" t="n">
        <v>19</v>
      </c>
      <c r="B21" s="3" t="n">
        <v>361</v>
      </c>
      <c r="C21" s="3" t="s">
        <v>98</v>
      </c>
      <c r="D21" s="3" t="n">
        <f aca="false">VLOOKUP(B21,[1]查询时间段分门店销售明细!$A$1:$G$1048576,7,FALSE())</f>
        <v>40</v>
      </c>
      <c r="E21" s="11" t="n">
        <v>9</v>
      </c>
      <c r="F21" s="11" t="n">
        <v>10</v>
      </c>
      <c r="G21" s="11" t="n">
        <v>10</v>
      </c>
    </row>
    <row r="22" customFormat="false" ht="14.25" hidden="false" customHeight="false" outlineLevel="0" collapsed="false">
      <c r="A22" s="3" t="n">
        <v>20</v>
      </c>
      <c r="B22" s="3" t="n">
        <v>363</v>
      </c>
      <c r="C22" s="3" t="s">
        <v>40</v>
      </c>
      <c r="D22" s="3" t="n">
        <f aca="false">VLOOKUP(B22,[1]查询时间段分门店销售明细!$A$1:$G$1048576,7,FALSE())</f>
        <v>49</v>
      </c>
      <c r="E22" s="11" t="n">
        <v>18</v>
      </c>
      <c r="F22" s="11" t="n">
        <v>18</v>
      </c>
      <c r="G22" s="11" t="n">
        <v>18</v>
      </c>
    </row>
    <row r="23" customFormat="false" ht="14.25" hidden="false" customHeight="false" outlineLevel="0" collapsed="false">
      <c r="A23" s="3" t="n">
        <v>21</v>
      </c>
      <c r="B23" s="3" t="n">
        <v>365</v>
      </c>
      <c r="C23" s="3" t="s">
        <v>138</v>
      </c>
      <c r="D23" s="3" t="n">
        <f aca="false">VLOOKUP(B23,[1]查询时间段分门店销售明细!$A$1:$G$1048576,7,FALSE())</f>
        <v>94</v>
      </c>
      <c r="E23" s="11" t="n">
        <v>30</v>
      </c>
      <c r="F23" s="11" t="n">
        <v>28</v>
      </c>
      <c r="G23" s="11" t="n">
        <v>28</v>
      </c>
    </row>
    <row r="24" customFormat="false" ht="14.25" hidden="false" customHeight="false" outlineLevel="0" collapsed="false">
      <c r="A24" s="3" t="n">
        <v>22</v>
      </c>
      <c r="B24" s="3" t="n">
        <v>367</v>
      </c>
      <c r="C24" s="3" t="s">
        <v>39</v>
      </c>
      <c r="D24" s="3" t="n">
        <f aca="false">VLOOKUP(B24,[1]查询时间段分门店销售明细!$A$1:$G$1048576,7,FALSE())</f>
        <v>58</v>
      </c>
      <c r="E24" s="11" t="n">
        <v>18</v>
      </c>
      <c r="F24" s="11" t="n">
        <v>18</v>
      </c>
      <c r="G24" s="11" t="n">
        <v>20</v>
      </c>
    </row>
    <row r="25" customFormat="false" ht="14.25" hidden="false" customHeight="false" outlineLevel="0" collapsed="false">
      <c r="A25" s="3" t="n">
        <v>23</v>
      </c>
      <c r="B25" s="3" t="n">
        <v>369</v>
      </c>
      <c r="C25" s="3" t="s">
        <v>99</v>
      </c>
      <c r="D25" s="3" t="n">
        <f aca="false">VLOOKUP(B25,[1]查询时间段分门店销售明细!$A$1:$G$1048576,7,FALSE())</f>
        <v>41</v>
      </c>
      <c r="E25" s="11" t="n">
        <v>9</v>
      </c>
      <c r="F25" s="11" t="n">
        <v>9</v>
      </c>
      <c r="G25" s="11" t="n">
        <v>9</v>
      </c>
    </row>
    <row r="26" customFormat="false" ht="14.25" hidden="false" customHeight="false" outlineLevel="0" collapsed="false">
      <c r="A26" s="3" t="n">
        <v>24</v>
      </c>
      <c r="B26" s="3" t="n">
        <v>371</v>
      </c>
      <c r="C26" s="3" t="s">
        <v>139</v>
      </c>
      <c r="D26" s="3" t="n">
        <f aca="false">VLOOKUP(B26,[1]查询时间段分门店销售明细!$A$1:$G$1048576,7,FALSE())</f>
        <v>24</v>
      </c>
      <c r="E26" s="11" t="n">
        <v>6</v>
      </c>
      <c r="F26" s="11" t="n">
        <v>5</v>
      </c>
      <c r="G26" s="11" t="n">
        <v>5</v>
      </c>
    </row>
    <row r="27" customFormat="false" ht="14.25" hidden="false" customHeight="false" outlineLevel="0" collapsed="false">
      <c r="A27" s="3" t="n">
        <v>25</v>
      </c>
      <c r="B27" s="3" t="n">
        <v>373</v>
      </c>
      <c r="C27" s="3" t="s">
        <v>36</v>
      </c>
      <c r="D27" s="3" t="n">
        <f aca="false">VLOOKUP(B27,[1]查询时间段分门店销售明细!$A$1:$G$1048576,7,FALSE())</f>
        <v>40</v>
      </c>
      <c r="E27" s="10" t="n">
        <v>17</v>
      </c>
      <c r="F27" s="10" t="n">
        <v>17</v>
      </c>
      <c r="G27" s="10" t="n">
        <v>17</v>
      </c>
    </row>
    <row r="28" customFormat="false" ht="14.25" hidden="false" customHeight="false" outlineLevel="0" collapsed="false">
      <c r="A28" s="3" t="n">
        <v>26</v>
      </c>
      <c r="B28" s="3" t="n">
        <v>377</v>
      </c>
      <c r="C28" s="3" t="s">
        <v>140</v>
      </c>
      <c r="D28" s="3" t="n">
        <f aca="false">VLOOKUP(B28,[1]查询时间段分门店销售明细!$A$1:$G$1048576,7,FALSE())</f>
        <v>39</v>
      </c>
      <c r="E28" s="11" t="n">
        <v>8</v>
      </c>
      <c r="F28" s="11" t="n">
        <v>9</v>
      </c>
      <c r="G28" s="11" t="n">
        <v>8</v>
      </c>
    </row>
    <row r="29" customFormat="false" ht="14.25" hidden="false" customHeight="false" outlineLevel="0" collapsed="false">
      <c r="A29" s="3" t="n">
        <v>27</v>
      </c>
      <c r="B29" s="3" t="n">
        <v>379</v>
      </c>
      <c r="C29" s="3" t="s">
        <v>141</v>
      </c>
      <c r="D29" s="3" t="n">
        <f aca="false">VLOOKUP(B29,[1]查询时间段分门店销售明细!$A$1:$G$1048576,7,FALSE())</f>
        <v>23</v>
      </c>
      <c r="E29" s="11" t="n">
        <v>19</v>
      </c>
      <c r="F29" s="11" t="n">
        <v>18</v>
      </c>
      <c r="G29" s="11" t="n">
        <v>18</v>
      </c>
    </row>
    <row r="30" customFormat="false" ht="14.25" hidden="false" customHeight="false" outlineLevel="0" collapsed="false">
      <c r="A30" s="3" t="n">
        <v>28</v>
      </c>
      <c r="B30" s="3" t="n">
        <v>381</v>
      </c>
      <c r="C30" s="3" t="s">
        <v>142</v>
      </c>
      <c r="D30" s="3" t="n">
        <f aca="false">VLOOKUP(B30,[1]查询时间段分门店销售明细!$A$1:$G$1048576,7,FALSE())</f>
        <v>21</v>
      </c>
      <c r="E30" s="11" t="n">
        <v>13</v>
      </c>
      <c r="F30" s="11" t="n">
        <v>12</v>
      </c>
      <c r="G30" s="11" t="n">
        <v>11</v>
      </c>
    </row>
    <row r="31" customFormat="false" ht="14.25" hidden="false" customHeight="false" outlineLevel="0" collapsed="false">
      <c r="A31" s="3" t="n">
        <v>29</v>
      </c>
      <c r="B31" s="3" t="n">
        <v>385</v>
      </c>
      <c r="C31" s="3" t="s">
        <v>143</v>
      </c>
      <c r="D31" s="3" t="n">
        <f aca="false">VLOOKUP(B31,[1]查询时间段分门店销售明细!$A$1:$G$1048576,7,FALSE())</f>
        <v>58</v>
      </c>
      <c r="E31" s="11" t="n">
        <v>22</v>
      </c>
      <c r="F31" s="11" t="n">
        <v>20</v>
      </c>
      <c r="G31" s="11" t="n">
        <v>20</v>
      </c>
    </row>
    <row r="32" customFormat="false" ht="14.25" hidden="false" customHeight="false" outlineLevel="0" collapsed="false">
      <c r="A32" s="3" t="n">
        <v>30</v>
      </c>
      <c r="B32" s="3" t="n">
        <v>387</v>
      </c>
      <c r="C32" s="3" t="s">
        <v>144</v>
      </c>
      <c r="D32" s="3" t="n">
        <f aca="false">VLOOKUP(B32,[1]查询时间段分门店销售明细!$A$1:$G$1048576,7,FALSE())</f>
        <v>69</v>
      </c>
      <c r="E32" s="11" t="n">
        <v>16</v>
      </c>
      <c r="F32" s="11" t="n">
        <v>16</v>
      </c>
      <c r="G32" s="11" t="n">
        <v>15</v>
      </c>
    </row>
    <row r="33" customFormat="false" ht="14.25" hidden="false" customHeight="false" outlineLevel="0" collapsed="false">
      <c r="A33" s="3" t="n">
        <v>31</v>
      </c>
      <c r="B33" s="3" t="n">
        <v>389</v>
      </c>
      <c r="C33" s="3" t="s">
        <v>145</v>
      </c>
      <c r="D33" s="3" t="n">
        <f aca="false">VLOOKUP(B33,[1]查询时间段分门店销售明细!$A$1:$G$1048576,7,FALSE())</f>
        <v>36</v>
      </c>
      <c r="E33" s="11" t="n">
        <v>7</v>
      </c>
      <c r="F33" s="11" t="n">
        <v>8</v>
      </c>
      <c r="G33" s="11" t="n">
        <v>7</v>
      </c>
    </row>
    <row r="34" customFormat="false" ht="14.25" hidden="false" customHeight="false" outlineLevel="0" collapsed="false">
      <c r="A34" s="3" t="n">
        <v>32</v>
      </c>
      <c r="B34" s="3" t="n">
        <v>391</v>
      </c>
      <c r="C34" s="3" t="s">
        <v>24</v>
      </c>
      <c r="D34" s="3" t="n">
        <f aca="false">VLOOKUP(B34,[1]查询时间段分门店销售明细!$A$1:$G$1048576,7,FALSE())</f>
        <v>76</v>
      </c>
      <c r="E34" s="11" t="n">
        <v>27</v>
      </c>
      <c r="F34" s="11" t="n">
        <v>27</v>
      </c>
      <c r="G34" s="11" t="n">
        <v>26</v>
      </c>
    </row>
    <row r="35" customFormat="false" ht="14.25" hidden="false" customHeight="false" outlineLevel="0" collapsed="false">
      <c r="A35" s="3" t="n">
        <v>33</v>
      </c>
      <c r="B35" s="3" t="n">
        <v>393</v>
      </c>
      <c r="C35" s="3" t="s">
        <v>146</v>
      </c>
      <c r="D35" s="3" t="n">
        <f aca="false">VLOOKUP(B35,[1]查询时间段分门店销售明细!$A$1:$G$1048576,7,FALSE())</f>
        <v>28</v>
      </c>
      <c r="E35" s="11" t="n">
        <v>11</v>
      </c>
      <c r="F35" s="11" t="n">
        <v>10</v>
      </c>
      <c r="G35" s="11" t="n">
        <v>9</v>
      </c>
    </row>
    <row r="36" customFormat="false" ht="14.25" hidden="false" customHeight="false" outlineLevel="0" collapsed="false">
      <c r="A36" s="3" t="n">
        <v>34</v>
      </c>
      <c r="B36" s="3" t="n">
        <v>395</v>
      </c>
      <c r="C36" s="3" t="s">
        <v>147</v>
      </c>
      <c r="D36" s="3" t="n">
        <f aca="false">VLOOKUP(B36,[1]查询时间段分门店销售明细!$A$1:$G$1048576,7,FALSE())</f>
        <v>53</v>
      </c>
      <c r="E36" s="11" t="n">
        <v>18</v>
      </c>
      <c r="F36" s="11" t="n">
        <v>17</v>
      </c>
      <c r="G36" s="11" t="n">
        <v>15</v>
      </c>
    </row>
    <row r="37" customFormat="false" ht="14.25" hidden="false" customHeight="false" outlineLevel="0" collapsed="false">
      <c r="A37" s="3" t="n">
        <v>35</v>
      </c>
      <c r="B37" s="3" t="n">
        <v>397</v>
      </c>
      <c r="C37" s="3" t="s">
        <v>38</v>
      </c>
      <c r="D37" s="3" t="n">
        <f aca="false">VLOOKUP(B37,[1]查询时间段分门店销售明细!$A$1:$G$1048576,7,FALSE())</f>
        <v>43</v>
      </c>
      <c r="E37" s="11" t="n">
        <v>0</v>
      </c>
      <c r="F37" s="11" t="n">
        <v>0</v>
      </c>
      <c r="G37" s="11" t="n">
        <v>0</v>
      </c>
    </row>
    <row r="38" customFormat="false" ht="14.25" hidden="false" customHeight="false" outlineLevel="0" collapsed="false">
      <c r="A38" s="3" t="n">
        <v>36</v>
      </c>
      <c r="B38" s="3" t="n">
        <v>399</v>
      </c>
      <c r="C38" s="3" t="s">
        <v>148</v>
      </c>
      <c r="D38" s="3" t="n">
        <f aca="false">VLOOKUP(B38,[1]查询时间段分门店销售明细!$A$1:$G$1048576,7,FALSE())</f>
        <v>45</v>
      </c>
      <c r="E38" s="11" t="n">
        <v>8</v>
      </c>
      <c r="F38" s="11" t="n">
        <v>8</v>
      </c>
      <c r="G38" s="11" t="n">
        <v>8</v>
      </c>
    </row>
    <row r="39" customFormat="false" ht="14.25" hidden="false" customHeight="false" outlineLevel="0" collapsed="false">
      <c r="A39" s="3" t="n">
        <v>37</v>
      </c>
      <c r="B39" s="3" t="n">
        <v>511</v>
      </c>
      <c r="C39" s="3" t="s">
        <v>149</v>
      </c>
      <c r="D39" s="3" t="n">
        <f aca="false">VLOOKUP(B39,[1]查询时间段分门店销售明细!$A$1:$G$1048576,7,FALSE())</f>
        <v>58</v>
      </c>
      <c r="E39" s="11" t="n">
        <v>12</v>
      </c>
      <c r="F39" s="11" t="n">
        <v>12</v>
      </c>
      <c r="G39" s="11" t="n">
        <v>12</v>
      </c>
    </row>
    <row r="40" customFormat="false" ht="14.25" hidden="false" customHeight="false" outlineLevel="0" collapsed="false">
      <c r="A40" s="3" t="n">
        <v>38</v>
      </c>
      <c r="B40" s="3" t="n">
        <v>512</v>
      </c>
      <c r="C40" s="3" t="s">
        <v>150</v>
      </c>
      <c r="D40" s="3" t="n">
        <f aca="false">VLOOKUP(B40,[1]查询时间段分门店销售明细!$A$1:$G$1048576,7,FALSE())</f>
        <v>45</v>
      </c>
      <c r="E40" s="11" t="n">
        <v>9</v>
      </c>
      <c r="F40" s="11" t="n">
        <v>10</v>
      </c>
      <c r="G40" s="11" t="n">
        <v>9</v>
      </c>
    </row>
    <row r="41" customFormat="false" ht="14.25" hidden="false" customHeight="false" outlineLevel="0" collapsed="false">
      <c r="A41" s="3" t="n">
        <v>39</v>
      </c>
      <c r="B41" s="3" t="n">
        <v>513</v>
      </c>
      <c r="C41" s="3" t="s">
        <v>151</v>
      </c>
      <c r="D41" s="3" t="n">
        <f aca="false">VLOOKUP(B41,[1]查询时间段分门店销售明细!$A$1:$G$1048576,7,FALSE())</f>
        <v>16</v>
      </c>
      <c r="E41" s="11" t="n">
        <v>14</v>
      </c>
      <c r="F41" s="11" t="n">
        <v>13</v>
      </c>
      <c r="G41" s="11" t="n">
        <v>13</v>
      </c>
    </row>
    <row r="42" customFormat="false" ht="14.25" hidden="false" customHeight="false" outlineLevel="0" collapsed="false">
      <c r="A42" s="3" t="n">
        <v>40</v>
      </c>
      <c r="B42" s="3" t="n">
        <v>514</v>
      </c>
      <c r="C42" s="3" t="s">
        <v>152</v>
      </c>
      <c r="D42" s="3" t="n">
        <f aca="false">VLOOKUP(B42,[1]查询时间段分门店销售明细!$A$1:$G$1048576,7,FALSE())</f>
        <v>52</v>
      </c>
      <c r="E42" s="11" t="n">
        <v>17</v>
      </c>
      <c r="F42" s="11" t="n">
        <v>15</v>
      </c>
      <c r="G42" s="11" t="n">
        <v>15</v>
      </c>
    </row>
    <row r="43" customFormat="false" ht="14.25" hidden="false" customHeight="false" outlineLevel="0" collapsed="false">
      <c r="A43" s="3" t="n">
        <v>41</v>
      </c>
      <c r="B43" s="3" t="n">
        <v>515</v>
      </c>
      <c r="C43" s="3" t="s">
        <v>153</v>
      </c>
      <c r="D43" s="3" t="n">
        <f aca="false">VLOOKUP(B43,[1]查询时间段分门店销售明细!$A$1:$G$1048576,7,FALSE())</f>
        <v>52</v>
      </c>
      <c r="E43" s="11" t="n">
        <v>12</v>
      </c>
      <c r="F43" s="11" t="n">
        <v>12</v>
      </c>
      <c r="G43" s="11" t="n">
        <v>12</v>
      </c>
    </row>
    <row r="44" customFormat="false" ht="14.25" hidden="false" customHeight="false" outlineLevel="0" collapsed="false">
      <c r="A44" s="3" t="n">
        <v>42</v>
      </c>
      <c r="B44" s="3" t="n">
        <v>516</v>
      </c>
      <c r="C44" s="3" t="s">
        <v>154</v>
      </c>
      <c r="D44" s="3" t="n">
        <f aca="false">VLOOKUP(B44,[1]查询时间段分门店销售明细!$A$1:$G$1048576,7,FALSE())</f>
        <v>28</v>
      </c>
      <c r="E44" s="11" t="n">
        <v>17</v>
      </c>
      <c r="F44" s="11" t="n">
        <v>16</v>
      </c>
      <c r="G44" s="11" t="n">
        <v>16</v>
      </c>
    </row>
    <row r="45" customFormat="false" ht="14.25" hidden="false" customHeight="false" outlineLevel="0" collapsed="false">
      <c r="A45" s="3" t="n">
        <v>43</v>
      </c>
      <c r="B45" s="3" t="n">
        <v>517</v>
      </c>
      <c r="C45" s="3" t="s">
        <v>26</v>
      </c>
      <c r="D45" s="3" t="n">
        <f aca="false">VLOOKUP(B45,[1]查询时间段分门店销售明细!$A$1:$G$1048576,7,FALSE())</f>
        <v>32</v>
      </c>
      <c r="E45" s="11" t="n">
        <v>15</v>
      </c>
      <c r="F45" s="11" t="n">
        <v>15</v>
      </c>
      <c r="G45" s="11" t="n">
        <v>15</v>
      </c>
    </row>
    <row r="46" customFormat="false" ht="14.25" hidden="false" customHeight="false" outlineLevel="0" collapsed="false">
      <c r="A46" s="3" t="n">
        <v>44</v>
      </c>
      <c r="B46" s="3" t="n">
        <v>518</v>
      </c>
      <c r="C46" s="3" t="s">
        <v>155</v>
      </c>
      <c r="D46" s="3" t="n">
        <f aca="false">VLOOKUP(B46,[1]查询时间段分门店销售明细!$A$1:$G$1048576,7,FALSE())</f>
        <v>43</v>
      </c>
      <c r="E46" s="11" t="n">
        <v>12</v>
      </c>
      <c r="F46" s="11" t="n">
        <v>9</v>
      </c>
      <c r="G46" s="11" t="n">
        <v>9</v>
      </c>
    </row>
    <row r="47" customFormat="false" ht="14.25" hidden="false" customHeight="false" outlineLevel="0" collapsed="false">
      <c r="A47" s="3" t="n">
        <v>45</v>
      </c>
      <c r="B47" s="3" t="n">
        <v>538</v>
      </c>
      <c r="C47" s="3" t="s">
        <v>86</v>
      </c>
      <c r="D47" s="3" t="n">
        <f aca="false">VLOOKUP(B47,[1]查询时间段分门店销售明细!$A$1:$G$1048576,7,FALSE())</f>
        <v>11</v>
      </c>
      <c r="E47" s="11" t="n">
        <v>6</v>
      </c>
      <c r="F47" s="11" t="n">
        <v>6</v>
      </c>
      <c r="G47" s="11" t="n">
        <v>6</v>
      </c>
    </row>
    <row r="48" customFormat="false" ht="14.25" hidden="false" customHeight="false" outlineLevel="0" collapsed="false">
      <c r="A48" s="3" t="n">
        <v>46</v>
      </c>
      <c r="B48" s="3" t="n">
        <v>539</v>
      </c>
      <c r="C48" s="3" t="s">
        <v>156</v>
      </c>
      <c r="D48" s="3" t="n">
        <f aca="false">VLOOKUP(B48,[1]查询时间段分门店销售明细!$A$1:$G$1048576,7,FALSE())</f>
        <v>15</v>
      </c>
      <c r="E48" s="18" t="n">
        <v>10</v>
      </c>
      <c r="F48" s="18" t="n">
        <v>10</v>
      </c>
      <c r="G48" s="18" t="n">
        <v>10</v>
      </c>
    </row>
    <row r="49" customFormat="false" ht="14.25" hidden="false" customHeight="false" outlineLevel="0" collapsed="false">
      <c r="A49" s="3" t="n">
        <v>47</v>
      </c>
      <c r="B49" s="3" t="n">
        <v>540</v>
      </c>
      <c r="C49" s="3" t="s">
        <v>157</v>
      </c>
      <c r="D49" s="3" t="n">
        <f aca="false">VLOOKUP(B49,[1]查询时间段分门店销售明细!$A$1:$G$1048576,7,FALSE())</f>
        <v>9</v>
      </c>
      <c r="E49" s="11" t="n">
        <v>0</v>
      </c>
      <c r="F49" s="11" t="n">
        <v>0</v>
      </c>
      <c r="G49" s="11" t="n">
        <v>0</v>
      </c>
    </row>
    <row r="50" customFormat="false" ht="14.25" hidden="false" customHeight="false" outlineLevel="0" collapsed="false">
      <c r="A50" s="3" t="n">
        <v>48</v>
      </c>
      <c r="B50" s="3" t="n">
        <v>541</v>
      </c>
      <c r="C50" s="3" t="s">
        <v>158</v>
      </c>
      <c r="D50" s="3" t="n">
        <f aca="false">VLOOKUP(B50,[1]查询时间段分门店销售明细!$A$1:$G$1048576,7,FALSE())</f>
        <v>27</v>
      </c>
      <c r="E50" s="11" t="n">
        <v>17</v>
      </c>
      <c r="F50" s="11" t="n">
        <v>18</v>
      </c>
      <c r="G50" s="11" t="n">
        <v>18</v>
      </c>
    </row>
    <row r="51" customFormat="false" ht="14.25" hidden="false" customHeight="false" outlineLevel="0" collapsed="false">
      <c r="A51" s="3" t="n">
        <v>49</v>
      </c>
      <c r="B51" s="3" t="n">
        <v>542</v>
      </c>
      <c r="C51" s="3" t="s">
        <v>159</v>
      </c>
      <c r="D51" s="3" t="n">
        <f aca="false">VLOOKUP(B51,[1]查询时间段分门店销售明细!$A$1:$G$1048576,7,FALSE())</f>
        <v>20</v>
      </c>
      <c r="E51" s="11" t="n">
        <v>0</v>
      </c>
      <c r="F51" s="11" t="n">
        <v>0</v>
      </c>
      <c r="G51" s="11" t="n">
        <v>0</v>
      </c>
    </row>
    <row r="52" customFormat="false" ht="14.25" hidden="false" customHeight="false" outlineLevel="0" collapsed="false">
      <c r="A52" s="3" t="n">
        <v>50</v>
      </c>
      <c r="B52" s="3" t="n">
        <v>543</v>
      </c>
      <c r="C52" s="3" t="s">
        <v>160</v>
      </c>
      <c r="D52" s="3" t="n">
        <f aca="false">VLOOKUP(B52,[1]查询时间段分门店销售明细!$A$1:$G$1048576,7,FALSE())</f>
        <v>15</v>
      </c>
      <c r="E52" s="11" t="n">
        <v>2</v>
      </c>
      <c r="F52" s="11" t="n">
        <v>3</v>
      </c>
      <c r="G52" s="11" t="n">
        <v>3</v>
      </c>
    </row>
    <row r="53" customFormat="false" ht="14.25" hidden="false" customHeight="false" outlineLevel="0" collapsed="false">
      <c r="A53" s="3" t="n">
        <v>51</v>
      </c>
      <c r="B53" s="3" t="n">
        <v>545</v>
      </c>
      <c r="C53" s="3" t="s">
        <v>15</v>
      </c>
      <c r="D53" s="3" t="n">
        <f aca="false">VLOOKUP(B53,[1]查询时间段分门店销售明细!$A$1:$G$1048576,7,FALSE())</f>
        <v>114</v>
      </c>
      <c r="E53" s="11" t="n">
        <v>22</v>
      </c>
      <c r="F53" s="11" t="n">
        <v>22</v>
      </c>
      <c r="G53" s="11" t="n">
        <v>22</v>
      </c>
    </row>
    <row r="54" customFormat="false" ht="14.25" hidden="false" customHeight="false" outlineLevel="0" collapsed="false">
      <c r="A54" s="3" t="n">
        <v>52</v>
      </c>
      <c r="B54" s="3" t="n">
        <v>546</v>
      </c>
      <c r="C54" s="3" t="s">
        <v>161</v>
      </c>
      <c r="D54" s="3" t="n">
        <f aca="false">VLOOKUP(B54,[1]查询时间段分门店销售明细!$A$1:$G$1048576,7,FALSE())</f>
        <v>33</v>
      </c>
      <c r="E54" s="11" t="n">
        <v>6</v>
      </c>
      <c r="F54" s="11" t="n">
        <v>6</v>
      </c>
      <c r="G54" s="11" t="n">
        <v>6</v>
      </c>
    </row>
    <row r="55" customFormat="false" ht="14.25" hidden="false" customHeight="false" outlineLevel="0" collapsed="false">
      <c r="A55" s="3" t="n">
        <v>53</v>
      </c>
      <c r="B55" s="3" t="n">
        <v>547</v>
      </c>
      <c r="C55" s="3" t="s">
        <v>162</v>
      </c>
      <c r="D55" s="3" t="n">
        <f aca="false">VLOOKUP(B55,[1]查询时间段分门店销售明细!$A$1:$G$1048576,7,FALSE())</f>
        <v>20</v>
      </c>
      <c r="E55" s="11" t="n">
        <v>5</v>
      </c>
      <c r="F55" s="11" t="n">
        <v>6</v>
      </c>
      <c r="G55" s="11" t="n">
        <v>6</v>
      </c>
    </row>
    <row r="56" customFormat="false" ht="14.25" hidden="false" customHeight="false" outlineLevel="0" collapsed="false">
      <c r="A56" s="3" t="n">
        <v>54</v>
      </c>
      <c r="B56" s="3" t="n">
        <v>548</v>
      </c>
      <c r="C56" s="3" t="s">
        <v>163</v>
      </c>
      <c r="D56" s="3" t="n">
        <f aca="false">VLOOKUP(B56,[1]查询时间段分门店销售明细!$A$1:$G$1048576,7,FALSE())</f>
        <v>21</v>
      </c>
      <c r="E56" s="18" t="n">
        <v>9</v>
      </c>
      <c r="F56" s="18" t="n">
        <v>9</v>
      </c>
      <c r="G56" s="18" t="n">
        <v>9</v>
      </c>
    </row>
    <row r="57" customFormat="false" ht="14.25" hidden="false" customHeight="false" outlineLevel="0" collapsed="false">
      <c r="A57" s="3" t="n">
        <v>55</v>
      </c>
      <c r="B57" s="3" t="n">
        <v>549</v>
      </c>
      <c r="C57" s="3" t="s">
        <v>164</v>
      </c>
      <c r="D57" s="3" t="n">
        <f aca="false">VLOOKUP(B57,[1]查询时间段分门店销售明细!$A$1:$G$1048576,7,FALSE())</f>
        <v>27</v>
      </c>
      <c r="E57" s="18" t="n">
        <v>7</v>
      </c>
      <c r="F57" s="18" t="n">
        <v>7</v>
      </c>
      <c r="G57" s="18" t="n">
        <v>7</v>
      </c>
    </row>
    <row r="58" customFormat="false" ht="14.25" hidden="false" customHeight="false" outlineLevel="0" collapsed="false">
      <c r="A58" s="3" t="n">
        <v>56</v>
      </c>
      <c r="B58" s="3" t="n">
        <v>550</v>
      </c>
      <c r="C58" s="3" t="s">
        <v>165</v>
      </c>
      <c r="D58" s="3" t="n">
        <f aca="false">VLOOKUP(B58,[1]查询时间段分门店销售明细!$A$1:$G$1048576,7,FALSE())</f>
        <v>32</v>
      </c>
      <c r="E58" s="18" t="n">
        <v>16</v>
      </c>
      <c r="F58" s="18" t="n">
        <v>16</v>
      </c>
      <c r="G58" s="18" t="n">
        <v>16</v>
      </c>
    </row>
    <row r="59" customFormat="false" ht="14.25" hidden="false" customHeight="false" outlineLevel="0" collapsed="false">
      <c r="A59" s="3" t="n">
        <v>57</v>
      </c>
      <c r="B59" s="3" t="n">
        <v>570</v>
      </c>
      <c r="C59" s="3" t="s">
        <v>166</v>
      </c>
      <c r="D59" s="3" t="n">
        <f aca="false">VLOOKUP(B59,[1]查询时间段分门店销售明细!$A$1:$G$1048576,7,FALSE())</f>
        <v>21</v>
      </c>
      <c r="E59" s="11" t="n">
        <v>19</v>
      </c>
      <c r="F59" s="11" t="n">
        <v>18</v>
      </c>
      <c r="G59" s="11" t="n">
        <v>18</v>
      </c>
    </row>
    <row r="60" customFormat="false" ht="14.25" hidden="false" customHeight="false" outlineLevel="0" collapsed="false">
      <c r="A60" s="3" t="n">
        <v>58</v>
      </c>
      <c r="B60" s="3" t="n">
        <v>571</v>
      </c>
      <c r="C60" s="3" t="s">
        <v>167</v>
      </c>
      <c r="D60" s="3" t="n">
        <f aca="false">VLOOKUP(B60,[1]查询时间段分门店销售明细!$A$1:$G$1048576,7,FALSE())</f>
        <v>41</v>
      </c>
      <c r="E60" s="11" t="n">
        <v>27</v>
      </c>
      <c r="F60" s="11" t="n">
        <v>27</v>
      </c>
      <c r="G60" s="11" t="n">
        <v>27</v>
      </c>
    </row>
    <row r="61" customFormat="false" ht="14.25" hidden="false" customHeight="false" outlineLevel="0" collapsed="false">
      <c r="A61" s="3" t="n">
        <v>59</v>
      </c>
      <c r="B61" s="3" t="n">
        <v>572</v>
      </c>
      <c r="C61" s="3" t="s">
        <v>105</v>
      </c>
      <c r="D61" s="3" t="n">
        <f aca="false">VLOOKUP(B61,[1]查询时间段分门店销售明细!$A$1:$G$1048576,7,FALSE())</f>
        <v>49</v>
      </c>
      <c r="E61" s="11" t="n">
        <v>12</v>
      </c>
      <c r="F61" s="11" t="n">
        <v>12</v>
      </c>
      <c r="G61" s="11" t="n">
        <v>12</v>
      </c>
    </row>
    <row r="62" customFormat="false" ht="14.25" hidden="false" customHeight="false" outlineLevel="0" collapsed="false">
      <c r="A62" s="3" t="n">
        <v>60</v>
      </c>
      <c r="B62" s="3" t="n">
        <v>573</v>
      </c>
      <c r="C62" s="3" t="s">
        <v>168</v>
      </c>
      <c r="D62" s="3" t="n">
        <f aca="false">VLOOKUP(B62,[1]查询时间段分门店销售明细!$A$1:$G$1048576,7,FALSE())</f>
        <v>12</v>
      </c>
      <c r="E62" s="11" t="n">
        <v>11</v>
      </c>
      <c r="F62" s="11" t="n">
        <v>10</v>
      </c>
      <c r="G62" s="11" t="n">
        <v>10</v>
      </c>
    </row>
    <row r="63" customFormat="false" ht="14.25" hidden="false" customHeight="false" outlineLevel="0" collapsed="false">
      <c r="A63" s="3" t="n">
        <v>61</v>
      </c>
      <c r="B63" s="3" t="n">
        <v>574</v>
      </c>
      <c r="C63" s="3" t="s">
        <v>169</v>
      </c>
      <c r="D63" s="3" t="n">
        <f aca="false">VLOOKUP(B63,[1]查询时间段分门店销售明细!$A$1:$G$1048576,7,FALSE())</f>
        <v>24</v>
      </c>
      <c r="E63" s="11" t="n">
        <v>6</v>
      </c>
      <c r="F63" s="11" t="n">
        <v>5</v>
      </c>
      <c r="G63" s="11" t="n">
        <v>5</v>
      </c>
    </row>
    <row r="64" customFormat="false" ht="14.25" hidden="false" customHeight="false" outlineLevel="0" collapsed="false">
      <c r="A64" s="3" t="n">
        <v>62</v>
      </c>
      <c r="B64" s="3" t="n">
        <v>576</v>
      </c>
      <c r="C64" s="3" t="s">
        <v>170</v>
      </c>
      <c r="D64" s="3" t="n">
        <f aca="false">VLOOKUP(B64,[1]查询时间段分门店销售明细!$A$1:$G$1048576,7,FALSE())</f>
        <v>29</v>
      </c>
      <c r="E64" s="11" t="n">
        <v>11</v>
      </c>
      <c r="F64" s="11" t="n">
        <v>10</v>
      </c>
      <c r="G64" s="11" t="n">
        <v>9</v>
      </c>
    </row>
    <row r="65" customFormat="false" ht="14.25" hidden="false" customHeight="false" outlineLevel="0" collapsed="false">
      <c r="A65" s="3" t="n">
        <v>63</v>
      </c>
      <c r="B65" s="3" t="n">
        <v>577</v>
      </c>
      <c r="C65" s="3" t="s">
        <v>171</v>
      </c>
      <c r="D65" s="3" t="n">
        <f aca="false">VLOOKUP(B65,[1]查询时间段分门店销售明细!$A$1:$G$1048576,7,FALSE())</f>
        <v>15</v>
      </c>
      <c r="E65" s="11" t="n">
        <v>18</v>
      </c>
      <c r="F65" s="11" t="n">
        <v>17</v>
      </c>
      <c r="G65" s="11" t="n">
        <v>15</v>
      </c>
    </row>
    <row r="66" customFormat="false" ht="14.25" hidden="false" customHeight="false" outlineLevel="0" collapsed="false">
      <c r="A66" s="3" t="n">
        <v>64</v>
      </c>
      <c r="B66" s="3" t="n">
        <v>578</v>
      </c>
      <c r="C66" s="3" t="s">
        <v>172</v>
      </c>
      <c r="D66" s="3" t="n">
        <f aca="false">VLOOKUP(B66,[1]查询时间段分门店销售明细!$A$1:$G$1048576,7,FALSE())</f>
        <v>78</v>
      </c>
      <c r="E66" s="11" t="n">
        <v>16</v>
      </c>
      <c r="F66" s="11" t="n">
        <v>16</v>
      </c>
      <c r="G66" s="11" t="n">
        <v>16</v>
      </c>
    </row>
    <row r="67" customFormat="false" ht="14.25" hidden="false" customHeight="false" outlineLevel="0" collapsed="false">
      <c r="A67" s="3" t="n">
        <v>65</v>
      </c>
      <c r="B67" s="3" t="n">
        <v>579</v>
      </c>
      <c r="C67" s="3" t="s">
        <v>173</v>
      </c>
      <c r="D67" s="3" t="n">
        <f aca="false">VLOOKUP(B67,[1]查询时间段分门店销售明细!$A$1:$G$1048576,7,FALSE())</f>
        <v>45</v>
      </c>
      <c r="E67" s="18" t="n">
        <v>7</v>
      </c>
      <c r="F67" s="18" t="n">
        <v>7</v>
      </c>
      <c r="G67" s="18" t="n">
        <v>7</v>
      </c>
    </row>
    <row r="68" customFormat="false" ht="13.5" hidden="false" customHeight="true" outlineLevel="0" collapsed="false">
      <c r="A68" s="3" t="n">
        <v>66</v>
      </c>
      <c r="B68" s="3" t="n">
        <v>581</v>
      </c>
      <c r="C68" s="3" t="s">
        <v>174</v>
      </c>
      <c r="D68" s="3" t="n">
        <f aca="false">VLOOKUP(B68,[1]查询时间段分门店销售明细!$A$1:$G$1048576,7,FALSE())</f>
        <v>46</v>
      </c>
      <c r="E68" s="11" t="n">
        <v>9</v>
      </c>
      <c r="F68" s="11" t="n">
        <v>9</v>
      </c>
      <c r="G68" s="11" t="n">
        <v>9</v>
      </c>
    </row>
    <row r="69" customFormat="false" ht="14.25" hidden="false" customHeight="false" outlineLevel="0" collapsed="false">
      <c r="A69" s="3" t="n">
        <v>67</v>
      </c>
      <c r="B69" s="3" t="n">
        <v>582</v>
      </c>
      <c r="C69" s="3" t="s">
        <v>175</v>
      </c>
      <c r="D69" s="3" t="n">
        <f aca="false">VLOOKUP(B69,[1]查询时间段分门店销售明细!$A$1:$G$1048576,7,FALSE())</f>
        <v>81</v>
      </c>
      <c r="E69" s="11" t="n">
        <v>20</v>
      </c>
      <c r="F69" s="11" t="n">
        <v>19</v>
      </c>
      <c r="G69" s="11" t="n">
        <v>19</v>
      </c>
    </row>
    <row r="70" customFormat="false" ht="14.25" hidden="false" customHeight="false" outlineLevel="0" collapsed="false">
      <c r="A70" s="3" t="n">
        <v>68</v>
      </c>
      <c r="B70" s="3" t="n">
        <v>584</v>
      </c>
      <c r="C70" s="3" t="s">
        <v>176</v>
      </c>
      <c r="D70" s="3" t="n">
        <f aca="false">VLOOKUP(B70,[1]查询时间段分门店销售明细!$A$1:$G$1048576,7,FALSE())</f>
        <v>26</v>
      </c>
      <c r="E70" s="11" t="n">
        <v>10</v>
      </c>
      <c r="F70" s="11" t="n">
        <v>10</v>
      </c>
      <c r="G70" s="11" t="n">
        <v>10</v>
      </c>
    </row>
    <row r="71" customFormat="false" ht="14.25" hidden="false" customHeight="false" outlineLevel="0" collapsed="false">
      <c r="A71" s="3" t="n">
        <v>69</v>
      </c>
      <c r="B71" s="3" t="n">
        <v>585</v>
      </c>
      <c r="C71" s="3" t="s">
        <v>177</v>
      </c>
      <c r="D71" s="3" t="n">
        <f aca="false">VLOOKUP(B71,[1]查询时间段分门店销售明细!$A$1:$G$1048576,7,FALSE())</f>
        <v>68</v>
      </c>
      <c r="E71" s="11" t="n">
        <v>15</v>
      </c>
      <c r="F71" s="11" t="n">
        <v>15</v>
      </c>
      <c r="G71" s="11" t="n">
        <v>15</v>
      </c>
    </row>
    <row r="72" customFormat="false" ht="14.25" hidden="false" customHeight="false" outlineLevel="0" collapsed="false">
      <c r="A72" s="3" t="n">
        <v>70</v>
      </c>
      <c r="B72" s="3" t="n">
        <v>586</v>
      </c>
      <c r="C72" s="3" t="s">
        <v>178</v>
      </c>
      <c r="D72" s="3" t="n">
        <f aca="false">VLOOKUP(B72,[1]查询时间段分门店销售明细!$A$1:$G$1048576,7,FALSE())</f>
        <v>37</v>
      </c>
      <c r="E72" s="18" t="n">
        <v>6</v>
      </c>
      <c r="F72" s="18" t="n">
        <v>6</v>
      </c>
      <c r="G72" s="18" t="n">
        <v>6</v>
      </c>
    </row>
    <row r="73" customFormat="false" ht="14.25" hidden="false" customHeight="false" outlineLevel="0" collapsed="false">
      <c r="A73" s="3" t="n">
        <v>71</v>
      </c>
      <c r="B73" s="3" t="n">
        <v>587</v>
      </c>
      <c r="C73" s="3" t="s">
        <v>179</v>
      </c>
      <c r="D73" s="3" t="n">
        <f aca="false">VLOOKUP(B73,[1]查询时间段分门店销售明细!$A$1:$G$1048576,7,FALSE())</f>
        <v>45</v>
      </c>
      <c r="E73" s="11" t="n">
        <v>16</v>
      </c>
      <c r="F73" s="11" t="n">
        <v>14</v>
      </c>
      <c r="G73" s="11" t="n">
        <v>14</v>
      </c>
    </row>
    <row r="74" customFormat="false" ht="14.25" hidden="false" customHeight="false" outlineLevel="0" collapsed="false">
      <c r="A74" s="3" t="n">
        <v>72</v>
      </c>
      <c r="B74" s="3" t="n">
        <v>588</v>
      </c>
      <c r="C74" s="3" t="s">
        <v>180</v>
      </c>
      <c r="D74" s="3" t="n">
        <f aca="false">VLOOKUP(B74,[1]查询时间段分门店销售明细!$A$1:$G$1048576,7,FALSE())</f>
        <v>42</v>
      </c>
      <c r="E74" s="11" t="n">
        <v>11</v>
      </c>
      <c r="F74" s="11" t="n">
        <v>10</v>
      </c>
      <c r="G74" s="11" t="n">
        <v>10</v>
      </c>
    </row>
    <row r="75" customFormat="false" ht="14.25" hidden="false" customHeight="false" outlineLevel="0" collapsed="false">
      <c r="A75" s="3" t="n">
        <v>73</v>
      </c>
      <c r="B75" s="3" t="n">
        <v>589</v>
      </c>
      <c r="C75" s="3" t="s">
        <v>181</v>
      </c>
      <c r="D75" s="3" t="n">
        <f aca="false">VLOOKUP(B75,[1]查询时间段分门店销售明细!$A$1:$G$1048576,7,FALSE())</f>
        <v>39</v>
      </c>
      <c r="E75" s="11" t="n">
        <v>8</v>
      </c>
      <c r="F75" s="11" t="n">
        <v>8</v>
      </c>
      <c r="G75" s="11" t="n">
        <v>8</v>
      </c>
    </row>
    <row r="76" customFormat="false" ht="14.25" hidden="false" customHeight="false" outlineLevel="0" collapsed="false">
      <c r="A76" s="3" t="n">
        <v>74</v>
      </c>
      <c r="B76" s="3" t="n">
        <v>590</v>
      </c>
      <c r="C76" s="3" t="s">
        <v>182</v>
      </c>
      <c r="D76" s="3" t="n">
        <f aca="false">VLOOKUP(B76,[1]查询时间段分门店销售明细!$A$1:$G$1048576,7,FALSE())</f>
        <v>5</v>
      </c>
      <c r="E76" s="11" t="n">
        <v>4</v>
      </c>
      <c r="F76" s="11" t="n">
        <v>3</v>
      </c>
      <c r="G76" s="11" t="n">
        <v>3</v>
      </c>
    </row>
    <row r="77" customFormat="false" ht="14.25" hidden="false" customHeight="false" outlineLevel="0" collapsed="false">
      <c r="A77" s="3" t="n">
        <v>75</v>
      </c>
      <c r="B77" s="3" t="n">
        <v>591</v>
      </c>
      <c r="C77" s="3" t="s">
        <v>183</v>
      </c>
      <c r="D77" s="3" t="n">
        <f aca="false">VLOOKUP(B77,[1]查询时间段分门店销售明细!$A$1:$G$1048576,7,FALSE())</f>
        <v>40</v>
      </c>
      <c r="E77" s="18" t="n">
        <v>12</v>
      </c>
      <c r="F77" s="18" t="n">
        <v>12</v>
      </c>
      <c r="G77" s="18" t="n">
        <v>12</v>
      </c>
    </row>
    <row r="78" customFormat="false" ht="14.25" hidden="false" customHeight="false" outlineLevel="0" collapsed="false">
      <c r="A78" s="3" t="n">
        <v>76</v>
      </c>
      <c r="B78" s="3" t="n">
        <v>593</v>
      </c>
      <c r="C78" s="3" t="s">
        <v>184</v>
      </c>
      <c r="D78" s="3" t="n">
        <f aca="false">VLOOKUP(B78,[1]查询时间段分门店销售明细!$A$1:$G$1048576,7,FALSE())</f>
        <v>7</v>
      </c>
      <c r="E78" s="11" t="n">
        <v>6</v>
      </c>
      <c r="F78" s="11" t="n">
        <v>3</v>
      </c>
      <c r="G78" s="11" t="n">
        <v>3</v>
      </c>
    </row>
    <row r="79" customFormat="false" ht="14.25" hidden="false" customHeight="false" outlineLevel="0" collapsed="false">
      <c r="A79" s="3" t="n">
        <v>77</v>
      </c>
      <c r="B79" s="3" t="n">
        <v>594</v>
      </c>
      <c r="C79" s="3" t="s">
        <v>185</v>
      </c>
      <c r="D79" s="3" t="n">
        <f aca="false">VLOOKUP(B79,[1]查询时间段分门店销售明细!$A$1:$G$1048576,7,FALSE())</f>
        <v>48</v>
      </c>
      <c r="E79" s="18" t="n">
        <v>9</v>
      </c>
      <c r="F79" s="18" t="n">
        <v>9</v>
      </c>
      <c r="G79" s="18" t="n">
        <v>9</v>
      </c>
    </row>
    <row r="80" customFormat="false" ht="14.25" hidden="false" customHeight="false" outlineLevel="0" collapsed="false">
      <c r="A80" s="3" t="n">
        <v>78</v>
      </c>
      <c r="B80" s="3" t="n">
        <v>595</v>
      </c>
      <c r="C80" s="3" t="s">
        <v>186</v>
      </c>
      <c r="D80" s="3" t="n">
        <f aca="false">VLOOKUP(B80,[1]查询时间段分门店销售明细!$A$1:$G$1048576,7,FALSE())</f>
        <v>6</v>
      </c>
      <c r="E80" s="11" t="n">
        <v>13</v>
      </c>
      <c r="F80" s="11" t="n">
        <v>12</v>
      </c>
      <c r="G80" s="11" t="n">
        <v>11</v>
      </c>
    </row>
    <row r="81" customFormat="false" ht="14.25" hidden="false" customHeight="false" outlineLevel="0" collapsed="false">
      <c r="A81" s="3" t="n">
        <v>79</v>
      </c>
      <c r="B81" s="3" t="n">
        <v>596</v>
      </c>
      <c r="C81" s="3" t="s">
        <v>187</v>
      </c>
      <c r="D81" s="3" t="n">
        <f aca="false">VLOOKUP(B81,[1]查询时间段分门店销售明细!$A$1:$G$1048576,7,FALSE())</f>
        <v>33</v>
      </c>
      <c r="E81" s="11" t="n">
        <v>7</v>
      </c>
      <c r="F81" s="11" t="n">
        <v>7</v>
      </c>
      <c r="G81" s="11" t="n">
        <v>7</v>
      </c>
    </row>
    <row r="82" customFormat="false" ht="14.25" hidden="false" customHeight="false" outlineLevel="0" collapsed="false">
      <c r="A82" s="3" t="n">
        <v>80</v>
      </c>
      <c r="B82" s="3" t="n">
        <v>597</v>
      </c>
      <c r="C82" s="3" t="s">
        <v>188</v>
      </c>
      <c r="D82" s="3" t="n">
        <f aca="false">VLOOKUP(B82,[1]查询时间段分门店销售明细!$A$1:$G$1048576,7,FALSE())</f>
        <v>64</v>
      </c>
      <c r="E82" s="11" t="n">
        <v>13</v>
      </c>
      <c r="F82" s="11" t="n">
        <v>12</v>
      </c>
      <c r="G82" s="11" t="n">
        <v>12</v>
      </c>
    </row>
    <row r="83" customFormat="false" ht="14.25" hidden="false" customHeight="false" outlineLevel="0" collapsed="false">
      <c r="A83" s="3" t="n">
        <v>81</v>
      </c>
      <c r="B83" s="3" t="n">
        <v>598</v>
      </c>
      <c r="C83" s="3" t="s">
        <v>118</v>
      </c>
      <c r="D83" s="3" t="n">
        <f aca="false">VLOOKUP(B83,[1]查询时间段分门店销售明细!$A$1:$G$1048576,7,FALSE())</f>
        <v>17</v>
      </c>
      <c r="E83" s="11" t="n">
        <v>12</v>
      </c>
      <c r="F83" s="11" t="n">
        <v>12</v>
      </c>
      <c r="G83" s="11" t="n">
        <v>12</v>
      </c>
    </row>
    <row r="84" customFormat="false" ht="14.25" hidden="false" customHeight="false" outlineLevel="0" collapsed="false">
      <c r="A84" s="3" t="n">
        <v>82</v>
      </c>
      <c r="B84" s="3" t="n">
        <v>702</v>
      </c>
      <c r="C84" s="3" t="s">
        <v>61</v>
      </c>
      <c r="D84" s="3" t="n">
        <f aca="false">VLOOKUP(B84,[1]查询时间段分门店销售明细!$A$1:$G$1048576,7,FALSE())</f>
        <v>46</v>
      </c>
      <c r="E84" s="10" t="n">
        <v>18</v>
      </c>
      <c r="F84" s="10" t="n">
        <v>18</v>
      </c>
      <c r="G84" s="10" t="n">
        <v>18</v>
      </c>
    </row>
    <row r="85" customFormat="false" ht="15" hidden="false" customHeight="true" outlineLevel="0" collapsed="false">
      <c r="A85" s="3" t="n">
        <v>83</v>
      </c>
      <c r="B85" s="3" t="n">
        <v>703</v>
      </c>
      <c r="C85" s="3" t="s">
        <v>189</v>
      </c>
      <c r="D85" s="3" t="n">
        <f aca="false">VLOOKUP(B85,[1]查询时间段分门店销售明细!$A$1:$G$1048576,7,FALSE())</f>
        <v>6</v>
      </c>
      <c r="E85" s="11" t="n">
        <v>2</v>
      </c>
      <c r="F85" s="11" t="n">
        <v>2</v>
      </c>
      <c r="G85" s="11" t="n">
        <v>2</v>
      </c>
    </row>
    <row r="86" customFormat="false" ht="14.25" hidden="false" customHeight="false" outlineLevel="0" collapsed="false">
      <c r="A86" s="3" t="n">
        <v>84</v>
      </c>
      <c r="B86" s="3" t="n">
        <v>704</v>
      </c>
      <c r="C86" s="3" t="s">
        <v>190</v>
      </c>
      <c r="D86" s="3" t="n">
        <f aca="false">VLOOKUP(B86,[1]查询时间段分门店销售明细!$A$1:$G$1048576,7,FALSE())</f>
        <v>45</v>
      </c>
      <c r="E86" s="11" t="n">
        <v>12</v>
      </c>
      <c r="F86" s="11" t="n">
        <v>11</v>
      </c>
      <c r="G86" s="11" t="n">
        <v>11</v>
      </c>
    </row>
    <row r="87" customFormat="false" ht="14.25" hidden="false" customHeight="false" outlineLevel="0" collapsed="false">
      <c r="A87" s="3" t="n">
        <v>85</v>
      </c>
      <c r="B87" s="3" t="n">
        <v>706</v>
      </c>
      <c r="C87" s="3" t="s">
        <v>191</v>
      </c>
      <c r="D87" s="3" t="n">
        <f aca="false">VLOOKUP(B87,[1]查询时间段分门店销售明细!$A$1:$G$1048576,7,FALSE())</f>
        <v>54</v>
      </c>
      <c r="E87" s="11" t="n">
        <v>14</v>
      </c>
      <c r="F87" s="11" t="n">
        <v>12</v>
      </c>
      <c r="G87" s="11" t="n">
        <v>12</v>
      </c>
    </row>
    <row r="88" customFormat="false" ht="14.25" hidden="false" customHeight="false" outlineLevel="0" collapsed="false">
      <c r="A88" s="3" t="n">
        <v>86</v>
      </c>
      <c r="B88" s="3" t="n">
        <v>707</v>
      </c>
      <c r="C88" s="3" t="s">
        <v>192</v>
      </c>
      <c r="D88" s="3" t="n">
        <f aca="false">VLOOKUP(B88,[1]查询时间段分门店销售明细!$A$1:$G$1048576,7,FALSE())</f>
        <v>163</v>
      </c>
      <c r="E88" s="11" t="n">
        <v>40</v>
      </c>
      <c r="F88" s="11" t="n">
        <v>40</v>
      </c>
      <c r="G88" s="11" t="n">
        <v>40</v>
      </c>
    </row>
    <row r="89" customFormat="false" ht="14.25" hidden="false" customHeight="false" outlineLevel="0" collapsed="false">
      <c r="A89" s="3" t="n">
        <v>87</v>
      </c>
      <c r="B89" s="3" t="n">
        <v>708</v>
      </c>
      <c r="C89" s="3" t="s">
        <v>193</v>
      </c>
      <c r="D89" s="3" t="n">
        <f aca="false">VLOOKUP(B89,[1]查询时间段分门店销售明细!$A$1:$G$1048576,7,FALSE())</f>
        <v>34</v>
      </c>
      <c r="E89" s="11" t="n">
        <v>12</v>
      </c>
      <c r="F89" s="11" t="n">
        <v>11</v>
      </c>
      <c r="G89" s="11" t="n">
        <v>11</v>
      </c>
    </row>
    <row r="90" customFormat="false" ht="14.25" hidden="false" customHeight="false" outlineLevel="0" collapsed="false">
      <c r="A90" s="3" t="n">
        <v>88</v>
      </c>
      <c r="B90" s="3" t="n">
        <v>709</v>
      </c>
      <c r="C90" s="3" t="s">
        <v>194</v>
      </c>
      <c r="D90" s="3" t="n">
        <f aca="false">VLOOKUP(B90,[1]查询时间段分门店销售明细!$A$1:$G$1048576,7,FALSE())</f>
        <v>28</v>
      </c>
      <c r="E90" s="11" t="n">
        <v>8</v>
      </c>
      <c r="F90" s="11" t="n">
        <v>6</v>
      </c>
      <c r="G90" s="11" t="n">
        <v>6</v>
      </c>
    </row>
    <row r="91" customFormat="false" ht="14.25" hidden="false" customHeight="false" outlineLevel="0" collapsed="false">
      <c r="A91" s="3" t="n">
        <v>89</v>
      </c>
      <c r="B91" s="3" t="n">
        <v>710</v>
      </c>
      <c r="C91" s="3" t="s">
        <v>195</v>
      </c>
      <c r="D91" s="3" t="n">
        <f aca="false">VLOOKUP(B91,[1]查询时间段分门店销售明细!$A$1:$G$1048576,7,FALSE())</f>
        <v>24</v>
      </c>
      <c r="E91" s="11" t="n">
        <v>10</v>
      </c>
      <c r="F91" s="11" t="n">
        <v>9</v>
      </c>
      <c r="G91" s="11" t="n">
        <v>9</v>
      </c>
    </row>
    <row r="92" customFormat="false" ht="14.25" hidden="false" customHeight="false" outlineLevel="0" collapsed="false">
      <c r="A92" s="3" t="n">
        <v>90</v>
      </c>
      <c r="B92" s="3" t="n">
        <v>711</v>
      </c>
      <c r="C92" s="3" t="s">
        <v>196</v>
      </c>
      <c r="D92" s="3" t="n">
        <f aca="false">VLOOKUP(B92,[1]查询时间段分门店销售明细!$A$1:$G$1048576,7,FALSE())</f>
        <v>17</v>
      </c>
      <c r="E92" s="11" t="n">
        <v>9</v>
      </c>
      <c r="F92" s="11" t="n">
        <v>8</v>
      </c>
      <c r="G92" s="11" t="n">
        <v>7</v>
      </c>
    </row>
    <row r="93" customFormat="false" ht="14.25" hidden="false" customHeight="false" outlineLevel="0" collapsed="false">
      <c r="A93" s="3" t="n">
        <v>91</v>
      </c>
      <c r="B93" s="3" t="n">
        <v>712</v>
      </c>
      <c r="C93" s="3" t="s">
        <v>30</v>
      </c>
      <c r="D93" s="3" t="n">
        <f aca="false">VLOOKUP(B93,[1]查询时间段分门店销售明细!$A$1:$G$1048576,7,FALSE())</f>
        <v>105</v>
      </c>
      <c r="E93" s="11" t="n">
        <v>35</v>
      </c>
      <c r="F93" s="11" t="n">
        <v>30</v>
      </c>
      <c r="G93" s="11" t="n">
        <v>30</v>
      </c>
    </row>
    <row r="94" customFormat="false" ht="14.25" hidden="false" customHeight="false" outlineLevel="0" collapsed="false">
      <c r="A94" s="3" t="n">
        <v>92</v>
      </c>
      <c r="B94" s="3" t="n">
        <v>713</v>
      </c>
      <c r="C94" s="3" t="s">
        <v>197</v>
      </c>
      <c r="D94" s="3" t="n">
        <f aca="false">VLOOKUP(B94,[1]查询时间段分门店销售明细!$A$1:$G$1048576,7,FALSE())</f>
        <v>28</v>
      </c>
      <c r="E94" s="11" t="n">
        <v>10</v>
      </c>
      <c r="F94" s="11" t="n">
        <v>9</v>
      </c>
      <c r="G94" s="11" t="n">
        <v>9</v>
      </c>
    </row>
    <row r="95" customFormat="false" ht="14.25" hidden="false" customHeight="false" outlineLevel="0" collapsed="false">
      <c r="A95" s="3" t="n">
        <v>93</v>
      </c>
      <c r="B95" s="3" t="n">
        <v>714</v>
      </c>
      <c r="C95" s="3" t="s">
        <v>198</v>
      </c>
      <c r="D95" s="3" t="n">
        <f aca="false">VLOOKUP(B95,[1]查询时间段分门店销售明细!$A$1:$G$1048576,7,FALSE())</f>
        <v>54</v>
      </c>
      <c r="E95" s="10" t="n">
        <v>15</v>
      </c>
      <c r="F95" s="10" t="n">
        <v>14</v>
      </c>
      <c r="G95" s="10" t="n">
        <v>12</v>
      </c>
    </row>
    <row r="96" customFormat="false" ht="14.25" hidden="false" customHeight="false" outlineLevel="0" collapsed="false">
      <c r="A96" s="3" t="n">
        <v>94</v>
      </c>
      <c r="B96" s="3" t="n">
        <v>715</v>
      </c>
      <c r="C96" s="3" t="s">
        <v>199</v>
      </c>
      <c r="D96" s="3" t="n">
        <f aca="false">VLOOKUP(B96,[1]查询时间段分门店销售明细!$A$1:$G$1048576,7,FALSE())</f>
        <v>12</v>
      </c>
      <c r="E96" s="11" t="n">
        <v>9</v>
      </c>
      <c r="F96" s="11" t="n">
        <v>8</v>
      </c>
      <c r="G96" s="11" t="n">
        <v>7</v>
      </c>
    </row>
    <row r="97" customFormat="false" ht="14.25" hidden="false" customHeight="false" outlineLevel="0" collapsed="false">
      <c r="A97" s="3" t="n">
        <v>95</v>
      </c>
      <c r="B97" s="3" t="n">
        <v>716</v>
      </c>
      <c r="C97" s="3" t="s">
        <v>200</v>
      </c>
      <c r="D97" s="3" t="n">
        <f aca="false">VLOOKUP(B97,[1]查询时间段分门店销售明细!$A$1:$G$1048576,7,FALSE())</f>
        <v>14</v>
      </c>
      <c r="E97" s="18" t="n">
        <v>6</v>
      </c>
      <c r="F97" s="18" t="n">
        <v>6</v>
      </c>
      <c r="G97" s="18" t="n">
        <v>6</v>
      </c>
    </row>
    <row r="98" customFormat="false" ht="14.25" hidden="false" customHeight="false" outlineLevel="0" collapsed="false">
      <c r="A98" s="3" t="n">
        <v>96</v>
      </c>
      <c r="B98" s="3" t="n">
        <v>717</v>
      </c>
      <c r="C98" s="3" t="s">
        <v>201</v>
      </c>
      <c r="D98" s="3" t="n">
        <f aca="false">VLOOKUP(B98,[1]查询时间段分门店销售明细!$A$1:$G$1048576,7,FALSE())</f>
        <v>33</v>
      </c>
      <c r="E98" s="18" t="n">
        <v>15</v>
      </c>
      <c r="F98" s="18" t="n">
        <v>15</v>
      </c>
      <c r="G98" s="18" t="n">
        <v>15</v>
      </c>
    </row>
    <row r="99" customFormat="false" ht="14.25" hidden="false" customHeight="false" outlineLevel="0" collapsed="false">
      <c r="A99" s="3" t="n">
        <v>97</v>
      </c>
      <c r="B99" s="3" t="n">
        <v>718</v>
      </c>
      <c r="C99" s="3" t="s">
        <v>202</v>
      </c>
      <c r="D99" s="3" t="n">
        <f aca="false">VLOOKUP(B99,[1]查询时间段分门店销售明细!$A$1:$G$1048576,7,FALSE())</f>
        <v>23</v>
      </c>
      <c r="E99" s="11" t="n">
        <v>5</v>
      </c>
      <c r="F99" s="11" t="n">
        <v>5</v>
      </c>
      <c r="G99" s="11" t="n">
        <v>5</v>
      </c>
    </row>
    <row r="100" customFormat="false" ht="14.25" hidden="false" customHeight="false" outlineLevel="0" collapsed="false">
      <c r="A100" s="3" t="n">
        <v>98</v>
      </c>
      <c r="B100" s="3" t="n">
        <v>719</v>
      </c>
      <c r="C100" s="3" t="s">
        <v>203</v>
      </c>
      <c r="D100" s="3" t="n">
        <f aca="false">VLOOKUP(B100,[1]查询时间段分门店销售明细!$A$1:$G$1048576,7,FALSE())</f>
        <v>44</v>
      </c>
      <c r="E100" s="18" t="n">
        <v>15</v>
      </c>
      <c r="F100" s="18" t="n">
        <v>15</v>
      </c>
      <c r="G100" s="18" t="n">
        <v>15</v>
      </c>
    </row>
    <row r="101" customFormat="false" ht="14.25" hidden="false" customHeight="false" outlineLevel="0" collapsed="false">
      <c r="A101" s="3" t="n">
        <v>99</v>
      </c>
      <c r="B101" s="3" t="n">
        <v>720</v>
      </c>
      <c r="C101" s="3" t="s">
        <v>204</v>
      </c>
      <c r="D101" s="3" t="n">
        <f aca="false">VLOOKUP(B101,[1]查询时间段分门店销售明细!$A$1:$G$1048576,7,FALSE())</f>
        <v>37</v>
      </c>
      <c r="E101" s="18" t="n">
        <v>7</v>
      </c>
      <c r="F101" s="18" t="n">
        <v>7</v>
      </c>
      <c r="G101" s="18" t="n">
        <v>7</v>
      </c>
    </row>
    <row r="102" customFormat="false" ht="14.25" hidden="false" customHeight="false" outlineLevel="0" collapsed="false">
      <c r="A102" s="3" t="n">
        <v>100</v>
      </c>
      <c r="B102" s="3" t="n">
        <v>721</v>
      </c>
      <c r="C102" s="3" t="s">
        <v>205</v>
      </c>
      <c r="D102" s="3" t="n">
        <f aca="false">VLOOKUP(B102,[1]查询时间段分门店销售明细!$A$1:$G$1048576,7,FALSE())</f>
        <v>31</v>
      </c>
      <c r="E102" s="18" t="n">
        <v>10</v>
      </c>
      <c r="F102" s="18" t="n">
        <v>10</v>
      </c>
      <c r="G102" s="18" t="n">
        <v>10</v>
      </c>
    </row>
    <row r="103" customFormat="false" ht="14.25" hidden="false" customHeight="false" outlineLevel="0" collapsed="false">
      <c r="A103" s="3" t="n">
        <v>101</v>
      </c>
      <c r="B103" s="3" t="n">
        <v>723</v>
      </c>
      <c r="C103" s="3" t="s">
        <v>120</v>
      </c>
      <c r="D103" s="3" t="n">
        <f aca="false">VLOOKUP(B103,[1]查询时间段分门店销售明细!$A$1:$G$1048576,7,FALSE())</f>
        <v>20</v>
      </c>
      <c r="E103" s="11" t="n">
        <v>12</v>
      </c>
      <c r="F103" s="11" t="n">
        <v>12</v>
      </c>
      <c r="G103" s="11" t="n">
        <v>12</v>
      </c>
    </row>
    <row r="104" customFormat="false" ht="14.25" hidden="false" customHeight="false" outlineLevel="0" collapsed="false">
      <c r="A104" s="3" t="n">
        <v>102</v>
      </c>
      <c r="B104" s="3" t="n">
        <v>724</v>
      </c>
      <c r="C104" s="3" t="s">
        <v>121</v>
      </c>
      <c r="D104" s="3" t="n">
        <f aca="false">VLOOKUP(B104,[1]查询时间段分门店销售明细!$A$1:$G$1048576,7,FALSE())</f>
        <v>27</v>
      </c>
      <c r="E104" s="11" t="n">
        <v>15</v>
      </c>
      <c r="F104" s="11" t="n">
        <v>15</v>
      </c>
      <c r="G104" s="11" t="n">
        <v>15</v>
      </c>
    </row>
    <row r="105" customFormat="false" ht="14.25" hidden="false" customHeight="false" outlineLevel="0" collapsed="false">
      <c r="A105" s="3" t="n">
        <v>103</v>
      </c>
      <c r="B105" s="3" t="n">
        <v>726</v>
      </c>
      <c r="C105" s="3" t="s">
        <v>35</v>
      </c>
      <c r="D105" s="3" t="n">
        <f aca="false">VLOOKUP(B105,[1]查询时间段分门店销售明细!$A$1:$G$1048576,7,FALSE())</f>
        <v>42</v>
      </c>
      <c r="E105" s="10" t="n">
        <v>17</v>
      </c>
      <c r="F105" s="10" t="n">
        <v>17</v>
      </c>
      <c r="G105" s="10" t="n">
        <v>17</v>
      </c>
    </row>
    <row r="106" customFormat="false" ht="14.25" hidden="false" customHeight="false" outlineLevel="0" collapsed="false">
      <c r="A106" s="3" t="n">
        <v>104</v>
      </c>
      <c r="B106" s="3" t="n">
        <v>727</v>
      </c>
      <c r="C106" s="3" t="s">
        <v>206</v>
      </c>
      <c r="D106" s="3" t="n">
        <f aca="false">VLOOKUP(B106,[1]查询时间段分门店销售明细!$A$1:$G$1048576,7,FALSE())</f>
        <v>14</v>
      </c>
      <c r="E106" s="11" t="n">
        <v>12</v>
      </c>
      <c r="F106" s="11" t="n">
        <v>12</v>
      </c>
      <c r="G106" s="11" t="n">
        <v>12</v>
      </c>
    </row>
    <row r="107" customFormat="false" ht="14.25" hidden="false" customHeight="false" outlineLevel="0" collapsed="false">
      <c r="A107" s="3" t="n">
        <v>105</v>
      </c>
      <c r="B107" s="3" t="n">
        <v>730</v>
      </c>
      <c r="C107" s="3" t="s">
        <v>207</v>
      </c>
      <c r="D107" s="3" t="n">
        <f aca="false">VLOOKUP(B107,[1]查询时间段分门店销售明细!$A$1:$G$1048576,7,FALSE())</f>
        <v>31</v>
      </c>
      <c r="E107" s="11" t="n">
        <v>9</v>
      </c>
      <c r="F107" s="11" t="n">
        <v>6</v>
      </c>
      <c r="G107" s="11" t="n">
        <v>6</v>
      </c>
    </row>
    <row r="108" customFormat="false" ht="14.25" hidden="false" customHeight="false" outlineLevel="0" collapsed="false">
      <c r="A108" s="3" t="n">
        <v>106</v>
      </c>
      <c r="B108" s="3" t="n">
        <v>731</v>
      </c>
      <c r="C108" s="3" t="s">
        <v>92</v>
      </c>
      <c r="D108" s="3" t="n">
        <f aca="false">VLOOKUP(B108,[1]查询时间段分门店销售明细!$A$1:$G$1048576,7,FALSE())</f>
        <v>28</v>
      </c>
      <c r="E108" s="11" t="n">
        <v>15</v>
      </c>
      <c r="F108" s="11" t="n">
        <v>15</v>
      </c>
      <c r="G108" s="11" t="n">
        <v>15</v>
      </c>
    </row>
    <row r="109" customFormat="false" ht="14.25" hidden="false" customHeight="false" outlineLevel="0" collapsed="false">
      <c r="A109" s="3" t="n">
        <v>107</v>
      </c>
      <c r="B109" s="3" t="n">
        <v>732</v>
      </c>
      <c r="C109" s="3" t="s">
        <v>208</v>
      </c>
      <c r="D109" s="3" t="n">
        <f aca="false">VLOOKUP(B109,[1]查询时间段分门店销售明细!$A$1:$G$1048576,7,FALSE())</f>
        <v>30</v>
      </c>
      <c r="E109" s="18" t="n">
        <v>9</v>
      </c>
      <c r="F109" s="18" t="n">
        <v>9</v>
      </c>
      <c r="G109" s="18" t="n">
        <v>9</v>
      </c>
    </row>
    <row r="110" customFormat="false" ht="14.25" hidden="false" customHeight="false" outlineLevel="0" collapsed="false">
      <c r="A110" s="3" t="n">
        <v>108</v>
      </c>
      <c r="B110" s="3" t="n">
        <v>733</v>
      </c>
      <c r="C110" s="3" t="s">
        <v>209</v>
      </c>
      <c r="D110" s="3" t="n">
        <f aca="false">VLOOKUP(B110,[1]查询时间段分门店销售明细!$A$1:$G$1048576,7,FALSE())</f>
        <v>30</v>
      </c>
      <c r="E110" s="11" t="n">
        <v>9</v>
      </c>
      <c r="F110" s="11" t="n">
        <v>8</v>
      </c>
      <c r="G110" s="11" t="n">
        <v>8</v>
      </c>
    </row>
    <row r="111" customFormat="false" ht="14.25" hidden="false" customHeight="false" outlineLevel="0" collapsed="false">
      <c r="A111" s="3" t="n">
        <v>109</v>
      </c>
      <c r="B111" s="3" t="n">
        <v>734</v>
      </c>
      <c r="C111" s="3" t="s">
        <v>93</v>
      </c>
      <c r="D111" s="3" t="n">
        <f aca="false">VLOOKUP(B111,[1]查询时间段分门店销售明细!$A$1:$G$1048576,7,FALSE())</f>
        <v>31</v>
      </c>
      <c r="E111" s="11" t="n">
        <v>10</v>
      </c>
      <c r="F111" s="11" t="n">
        <v>10</v>
      </c>
      <c r="G111" s="11" t="n">
        <v>10</v>
      </c>
    </row>
    <row r="112" customFormat="false" ht="14.25" hidden="false" customHeight="false" outlineLevel="0" collapsed="false">
      <c r="A112" s="3" t="n">
        <v>110</v>
      </c>
      <c r="B112" s="3" t="n">
        <v>735</v>
      </c>
      <c r="C112" s="3" t="s">
        <v>210</v>
      </c>
      <c r="D112" s="3" t="n">
        <f aca="false">VLOOKUP(B112,[1]查询时间段分门店销售明细!$A$1:$G$1048576,7,FALSE())</f>
        <v>14</v>
      </c>
      <c r="E112" s="18" t="n">
        <v>4</v>
      </c>
      <c r="F112" s="18" t="n">
        <v>4</v>
      </c>
      <c r="G112" s="18" t="n">
        <v>4</v>
      </c>
    </row>
    <row r="113" customFormat="false" ht="14.25" hidden="false" customHeight="false" outlineLevel="0" collapsed="false">
      <c r="A113" s="3" t="n">
        <v>111</v>
      </c>
      <c r="B113" s="3" t="n">
        <v>737</v>
      </c>
      <c r="C113" s="3" t="s">
        <v>211</v>
      </c>
      <c r="D113" s="3" t="n">
        <f aca="false">VLOOKUP(B113,[1]查询时间段分门店销售明细!$A$1:$G$1048576,7,FALSE())</f>
        <v>34</v>
      </c>
      <c r="E113" s="11" t="n">
        <v>7</v>
      </c>
      <c r="F113" s="11" t="n">
        <v>8</v>
      </c>
      <c r="G113" s="11" t="n">
        <v>7</v>
      </c>
    </row>
    <row r="114" customFormat="false" ht="14.25" hidden="false" customHeight="false" outlineLevel="0" collapsed="false">
      <c r="A114" s="3" t="n">
        <v>112</v>
      </c>
      <c r="B114" s="3" t="n">
        <v>738</v>
      </c>
      <c r="C114" s="3" t="s">
        <v>212</v>
      </c>
      <c r="D114" s="3" t="n">
        <f aca="false">VLOOKUP(B114,[1]查询时间段分门店销售明细!$A$1:$G$1048576,7,FALSE())</f>
        <v>40</v>
      </c>
      <c r="E114" s="11" t="n">
        <v>12</v>
      </c>
      <c r="F114" s="11" t="n">
        <v>11</v>
      </c>
      <c r="G114" s="11" t="n">
        <v>11</v>
      </c>
    </row>
    <row r="115" customFormat="false" ht="14.25" hidden="false" customHeight="false" outlineLevel="0" collapsed="false">
      <c r="A115" s="3" t="n">
        <v>113</v>
      </c>
      <c r="B115" s="3" t="n">
        <v>739</v>
      </c>
      <c r="C115" s="3" t="s">
        <v>213</v>
      </c>
      <c r="D115" s="3" t="n">
        <f aca="false">VLOOKUP(B115,[1]查询时间段分门店销售明细!$A$1:$G$1048576,7,FALSE())</f>
        <v>35</v>
      </c>
      <c r="E115" s="11" t="n">
        <v>8</v>
      </c>
      <c r="F115" s="11" t="n">
        <v>7</v>
      </c>
      <c r="G115" s="11" t="n">
        <v>7</v>
      </c>
    </row>
    <row r="116" customFormat="false" ht="14.25" hidden="false" customHeight="false" outlineLevel="0" collapsed="false">
      <c r="A116" s="3" t="s">
        <v>122</v>
      </c>
      <c r="B116" s="3"/>
      <c r="C116" s="3"/>
      <c r="D116" s="3"/>
      <c r="E116" s="11" t="n">
        <f aca="false">SUM(E3:E115)</f>
        <v>2056</v>
      </c>
      <c r="F116" s="11" t="n">
        <f aca="false">SUM(F3:F115)</f>
        <v>1996</v>
      </c>
      <c r="G116" s="11" t="n">
        <f aca="false">SUM(G3:G115)</f>
        <v>1970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4-01T03:39:14Z</dcterms:modified>
  <cp:revision>0</cp:revision>
  <dc:subject/>
  <dc:title/>
</cp:coreProperties>
</file>