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960">
  <si>
    <t xml:space="preserve">中类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考核价</t>
  </si>
  <si>
    <t xml:space="preserve">零售价</t>
  </si>
  <si>
    <t xml:space="preserve">杏林价格</t>
  </si>
  <si>
    <t xml:space="preserve">建议价格</t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t xml:space="preserve">盒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避孕计生器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儿科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瓶</t>
  </si>
  <si>
    <t xml:space="preserve">小儿肺热咳喘口服液</t>
  </si>
  <si>
    <t xml:space="preserve">黑龙江葵花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小儿善存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李时珍医药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耳鼻喉口腔科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余甘子喉片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福建泉州亚泰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5ml:15mg</t>
  </si>
  <si>
    <t xml:space="preserve">上海运佳黄浦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洁尔阴洗液</t>
  </si>
  <si>
    <t xml:space="preserve">280ml</t>
  </si>
  <si>
    <t xml:space="preserve">四川恩威制药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妇炎康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湖南湘泉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刚藤糖浆</t>
  </si>
  <si>
    <t xml:space="preserve">150ml</t>
  </si>
  <si>
    <t xml:space="preserve">湖北福人药业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加味逍遥丸</t>
  </si>
  <si>
    <t xml:space="preserve">株洲千金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肝胆系统药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扬州一洋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激素类药</t>
  </si>
  <si>
    <t xml:space="preserve">屈螺酮炔雌醇片</t>
  </si>
  <si>
    <t xml:space="preserve">拜耳医药广州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解热／镇痛／抗炎／抗风湿病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板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筋骨科药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精制狗皮膏</t>
  </si>
  <si>
    <t xml:space="preserve">正骨水</t>
  </si>
  <si>
    <t xml:space="preserve">12ml</t>
  </si>
  <si>
    <t xml:space="preserve">广西玉林制药</t>
  </si>
  <si>
    <t xml:space="preserve">独一味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伤湿止痛膏</t>
  </si>
  <si>
    <t xml:space="preserve">河南羚锐制药</t>
  </si>
  <si>
    <t xml:space="preserve">袋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依马打正红花油</t>
  </si>
  <si>
    <t xml:space="preserve">25ml</t>
  </si>
  <si>
    <t xml:space="preserve">香港联华</t>
  </si>
  <si>
    <t xml:space="preserve">天和追风膏</t>
  </si>
  <si>
    <t xml:space="preserve">抗感冒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连花清瘟颗粒</t>
  </si>
  <si>
    <t xml:space="preserve">北京以岭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白云山何济公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人丹</t>
  </si>
  <si>
    <t xml:space="preserve">1.725g</t>
  </si>
  <si>
    <t xml:space="preserve">广州王老吉</t>
  </si>
  <si>
    <t xml:space="preserve">九寨沟天然药业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广州粤华药业</t>
  </si>
  <si>
    <t xml:space="preserve">抗感染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抗过敏用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肿瘤／免疫调节药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回生口服液</t>
  </si>
  <si>
    <t xml:space="preserve">成都地奥天府</t>
  </si>
  <si>
    <t xml:space="preserve">消癌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君碧莎</t>
  </si>
  <si>
    <t xml:space="preserve">美容养颜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泌尿系统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t xml:space="preserve">内分泌系统药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阿斯利康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皮肤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10g</t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其它保健食品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其它功能消毒用品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冰王脚臭净</t>
  </si>
  <si>
    <t xml:space="preserve">130ml</t>
  </si>
  <si>
    <t xml:space="preserve">平舆冰王</t>
  </si>
  <si>
    <t xml:space="preserve">冰王脚气净软膏</t>
  </si>
  <si>
    <t xml:space="preserve">30g</t>
  </si>
  <si>
    <t xml:space="preserve">天通鼻爽液喷剂</t>
  </si>
  <si>
    <t xml:space="preserve">山东威海康源</t>
  </si>
  <si>
    <t xml:space="preserve">其它药品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清热药</t>
  </si>
  <si>
    <t xml:space="preserve">双黄连口服液</t>
  </si>
  <si>
    <t xml:space="preserve">哈药集团三精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一清软胶囊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外用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咽润喉类保健食品</t>
  </si>
  <si>
    <t xml:space="preserve">王老吉润喉糖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t xml:space="preserve">56g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广州潘高寿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神经系统药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脑心舒口服液</t>
  </si>
  <si>
    <t xml:space="preserve">江西汇仁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维生素矿物质补充药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胃肠道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马应龙麝香痔疮膏</t>
  </si>
  <si>
    <t xml:space="preserve">§10g</t>
  </si>
  <si>
    <t xml:space="preserve">马应龙药业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地奥成都药业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消毒剂类消毒产品</t>
  </si>
  <si>
    <t xml:space="preserve">康氏肤得安</t>
  </si>
  <si>
    <t xml:space="preserve">沈阳康氏</t>
  </si>
  <si>
    <t xml:space="preserve">肤特灵霜</t>
  </si>
  <si>
    <t xml:space="preserve">广东太安堂</t>
  </si>
  <si>
    <t xml:space="preserve">心脑血管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松龄血脉康胶囊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血液系统药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t xml:space="preserve">眼科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8ml</t>
  </si>
  <si>
    <t xml:space="preserve">四川三精升和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止咳化痰平喘药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京都念慈菴蜜炼川贝枇杷膏</t>
  </si>
  <si>
    <t xml:space="preserve">复方甘草片</t>
  </si>
  <si>
    <t xml:space="preserve">武汉远大</t>
  </si>
  <si>
    <t xml:space="preserve">蛇胆川贝液</t>
  </si>
  <si>
    <t xml:space="preserve">广西梧州制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75ml</t>
  </si>
  <si>
    <t xml:space="preserve">咳速停糖浆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治疗康复保健器械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诺和诺德</t>
  </si>
  <si>
    <t xml:space="preserve">滋补营养类保健食品</t>
  </si>
  <si>
    <t xml:space="preserve">朴雪口服液</t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滋补营养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活力苏口服液</t>
  </si>
  <si>
    <t xml:space="preserve">黄芪精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21697;&#31181;4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零售价</v>
          </cell>
          <cell r="G1" t="str">
            <v>杏林</v>
          </cell>
        </row>
        <row r="2">
          <cell r="A2">
            <v>1902</v>
          </cell>
          <cell r="B2" t="str">
            <v>鲜竹沥</v>
          </cell>
          <cell r="C2" t="str">
            <v>100ml(塑料瓶)</v>
          </cell>
          <cell r="D2" t="str">
            <v>瓶</v>
          </cell>
          <cell r="E2" t="str">
            <v>四川通园制药</v>
          </cell>
          <cell r="F2">
            <v>1.5</v>
          </cell>
          <cell r="G2">
            <v>1.2</v>
          </cell>
        </row>
        <row r="3">
          <cell r="A3">
            <v>42606</v>
          </cell>
          <cell r="B3" t="str">
            <v>银杏叶片</v>
          </cell>
          <cell r="C3" t="str">
            <v>19.2mg:4.8mgx96片(薄膜衣)</v>
          </cell>
          <cell r="D3" t="str">
            <v>盒</v>
          </cell>
          <cell r="E3" t="str">
            <v>深圳海王药业</v>
          </cell>
          <cell r="F3">
            <v>78</v>
          </cell>
          <cell r="G3">
            <v>78</v>
          </cell>
        </row>
        <row r="4">
          <cell r="A4">
            <v>1245</v>
          </cell>
          <cell r="B4" t="str">
            <v>云南白药胶囊</v>
          </cell>
          <cell r="C4" t="str">
            <v>0.25gx16粒</v>
          </cell>
          <cell r="D4" t="str">
            <v>盒</v>
          </cell>
          <cell r="E4" t="str">
            <v>云南白药</v>
          </cell>
          <cell r="F4">
            <v>18.5</v>
          </cell>
          <cell r="G4">
            <v>18.7</v>
          </cell>
        </row>
        <row r="5">
          <cell r="A5">
            <v>17276</v>
          </cell>
          <cell r="B5" t="str">
            <v>阿托伐他汀钙片(立普妥)</v>
          </cell>
          <cell r="C5" t="str">
            <v>10mgx7片</v>
          </cell>
          <cell r="D5" t="str">
            <v>盒</v>
          </cell>
          <cell r="E5" t="str">
            <v>辉瑞制药(分装)</v>
          </cell>
          <cell r="F5">
            <v>48.5</v>
          </cell>
          <cell r="G5">
            <v>48</v>
          </cell>
        </row>
        <row r="6">
          <cell r="A6">
            <v>37109</v>
          </cell>
          <cell r="B6" t="str">
            <v>金水宝胶囊</v>
          </cell>
          <cell r="C6" t="str">
            <v>0.33gx72粒</v>
          </cell>
          <cell r="D6" t="str">
            <v>盒</v>
          </cell>
          <cell r="E6" t="str">
            <v>江西济民金水宝</v>
          </cell>
          <cell r="F6">
            <v>43.9</v>
          </cell>
          <cell r="G6">
            <v>44</v>
          </cell>
        </row>
        <row r="7">
          <cell r="A7">
            <v>14381</v>
          </cell>
          <cell r="B7" t="str">
            <v>小儿肺热咳喘口服液</v>
          </cell>
          <cell r="C7" t="str">
            <v>10mlx6支</v>
          </cell>
          <cell r="D7" t="str">
            <v>盒</v>
          </cell>
          <cell r="E7" t="str">
            <v>黑龙江葵花</v>
          </cell>
          <cell r="F7">
            <v>19.5</v>
          </cell>
          <cell r="G7">
            <v>21</v>
          </cell>
        </row>
        <row r="8">
          <cell r="A8">
            <v>402</v>
          </cell>
          <cell r="B8" t="str">
            <v>护肝片</v>
          </cell>
          <cell r="C8" t="str">
            <v>100片(糖衣)</v>
          </cell>
          <cell r="D8" t="str">
            <v>瓶</v>
          </cell>
          <cell r="E8" t="str">
            <v>黑龙江葵花</v>
          </cell>
          <cell r="F8">
            <v>15.3</v>
          </cell>
          <cell r="G8">
            <v>9.5</v>
          </cell>
        </row>
        <row r="9">
          <cell r="A9">
            <v>1765</v>
          </cell>
          <cell r="B9" t="str">
            <v>颈复康颗粒</v>
          </cell>
          <cell r="C9" t="str">
            <v>5gx10袋</v>
          </cell>
          <cell r="D9" t="str">
            <v>盒</v>
          </cell>
          <cell r="E9" t="str">
            <v>承德颈复康中药</v>
          </cell>
          <cell r="F9">
            <v>22.9</v>
          </cell>
          <cell r="G9">
            <v>19.5</v>
          </cell>
        </row>
        <row r="10">
          <cell r="A10">
            <v>39583</v>
          </cell>
          <cell r="B10" t="str">
            <v>妇科千金片</v>
          </cell>
          <cell r="C10" t="str">
            <v>108片</v>
          </cell>
          <cell r="D10" t="str">
            <v>盒</v>
          </cell>
          <cell r="E10" t="str">
            <v>株州千金</v>
          </cell>
          <cell r="F10">
            <v>18</v>
          </cell>
          <cell r="G10">
            <v>22</v>
          </cell>
        </row>
        <row r="11">
          <cell r="A11">
            <v>1516</v>
          </cell>
          <cell r="B11" t="str">
            <v>快胃片</v>
          </cell>
          <cell r="C11" t="str">
            <v>0.35gx90片</v>
          </cell>
          <cell r="D11" t="str">
            <v>瓶</v>
          </cell>
          <cell r="E11" t="str">
            <v>青岛国风药业</v>
          </cell>
          <cell r="F11">
            <v>13.2</v>
          </cell>
          <cell r="G11">
            <v>11.3</v>
          </cell>
        </row>
        <row r="12">
          <cell r="A12">
            <v>3697</v>
          </cell>
          <cell r="B12" t="str">
            <v>猴耳环消炎片</v>
          </cell>
          <cell r="C12" t="str">
            <v>100片</v>
          </cell>
          <cell r="D12" t="str">
            <v>瓶</v>
          </cell>
          <cell r="E12" t="str">
            <v>广州花城</v>
          </cell>
          <cell r="F12">
            <v>7.2</v>
          </cell>
          <cell r="G12">
            <v>7</v>
          </cell>
        </row>
        <row r="13">
          <cell r="A13">
            <v>1</v>
          </cell>
          <cell r="B13" t="str">
            <v>排毒养颜胶囊</v>
          </cell>
          <cell r="C13" t="str">
            <v>0.4gx10粒x6板</v>
          </cell>
          <cell r="D13" t="str">
            <v>盒</v>
          </cell>
          <cell r="E13" t="str">
            <v>云南盘龙云海</v>
          </cell>
          <cell r="F13">
            <v>67.8</v>
          </cell>
          <cell r="G13">
            <v>78.5</v>
          </cell>
        </row>
        <row r="14">
          <cell r="A14">
            <v>1663</v>
          </cell>
          <cell r="B14" t="str">
            <v>足光散(足光粉)</v>
          </cell>
          <cell r="C14" t="str">
            <v>40gx3袋</v>
          </cell>
          <cell r="D14" t="str">
            <v>盒</v>
          </cell>
          <cell r="E14" t="str">
            <v>成都九芝堂</v>
          </cell>
          <cell r="F14">
            <v>8.5</v>
          </cell>
          <cell r="G14">
            <v>8.5</v>
          </cell>
        </row>
        <row r="15">
          <cell r="A15">
            <v>30234</v>
          </cell>
          <cell r="B15" t="str">
            <v>磁疗万通筋骨贴</v>
          </cell>
          <cell r="C15" t="str">
            <v>7cmx10cmx6贴</v>
          </cell>
          <cell r="D15" t="str">
            <v>盒</v>
          </cell>
          <cell r="E15" t="str">
            <v>通化万通</v>
          </cell>
          <cell r="F15">
            <v>13</v>
          </cell>
          <cell r="G15" t="str">
            <v>/</v>
          </cell>
        </row>
        <row r="16">
          <cell r="A16">
            <v>1570</v>
          </cell>
          <cell r="B16" t="str">
            <v>万通筋骨片</v>
          </cell>
          <cell r="C16" t="str">
            <v>§12片x2板</v>
          </cell>
          <cell r="D16" t="str">
            <v>盒</v>
          </cell>
          <cell r="E16" t="str">
            <v>通化万通药业</v>
          </cell>
          <cell r="F16">
            <v>11</v>
          </cell>
          <cell r="G16" t="str">
            <v>/</v>
          </cell>
        </row>
        <row r="17">
          <cell r="A17">
            <v>20332</v>
          </cell>
          <cell r="B17" t="str">
            <v>卡马西平片(得理多)</v>
          </cell>
          <cell r="C17" t="str">
            <v>200mgx30片</v>
          </cell>
          <cell r="D17" t="str">
            <v>盒</v>
          </cell>
          <cell r="E17" t="str">
            <v>北京诺华</v>
          </cell>
          <cell r="F17">
            <v>31.3</v>
          </cell>
          <cell r="G17">
            <v>31</v>
          </cell>
        </row>
        <row r="18">
          <cell r="A18">
            <v>19608</v>
          </cell>
          <cell r="B18" t="str">
            <v>缬沙坦胶囊(代文)</v>
          </cell>
          <cell r="C18" t="str">
            <v>80mgx7粒</v>
          </cell>
          <cell r="D18" t="str">
            <v>盒</v>
          </cell>
          <cell r="E18" t="str">
            <v>北京诺华</v>
          </cell>
          <cell r="F18">
            <v>43.5</v>
          </cell>
          <cell r="G18">
            <v>43.5</v>
          </cell>
        </row>
        <row r="19">
          <cell r="A19">
            <v>16217</v>
          </cell>
          <cell r="B19" t="str">
            <v>氟伐他汀钠胶囊(来适可)</v>
          </cell>
          <cell r="C19" t="str">
            <v>40mgx7粒</v>
          </cell>
          <cell r="D19" t="str">
            <v>盒</v>
          </cell>
          <cell r="E19" t="str">
            <v>诺华制药</v>
          </cell>
          <cell r="F19">
            <v>34.8</v>
          </cell>
          <cell r="G19">
            <v>30</v>
          </cell>
        </row>
        <row r="20">
          <cell r="A20">
            <v>24929</v>
          </cell>
          <cell r="B20" t="str">
            <v>百乐眠胶囊</v>
          </cell>
          <cell r="C20" t="str">
            <v>0.27gx24粒</v>
          </cell>
          <cell r="D20" t="str">
            <v>盒</v>
          </cell>
          <cell r="E20" t="str">
            <v>江苏扬子江</v>
          </cell>
          <cell r="F20">
            <v>36.9</v>
          </cell>
          <cell r="G20">
            <v>37</v>
          </cell>
        </row>
        <row r="21">
          <cell r="A21">
            <v>2982</v>
          </cell>
          <cell r="B21" t="str">
            <v>胃苏颗粒</v>
          </cell>
          <cell r="C21" t="str">
            <v>5gx3袋(无糖型)</v>
          </cell>
          <cell r="D21" t="str">
            <v>盒</v>
          </cell>
          <cell r="E21" t="str">
            <v>江苏扬子江</v>
          </cell>
          <cell r="F21">
            <v>8.8</v>
          </cell>
          <cell r="G21">
            <v>9.5</v>
          </cell>
        </row>
        <row r="22">
          <cell r="A22">
            <v>106116</v>
          </cell>
          <cell r="B22" t="str">
            <v>安神补脑液</v>
          </cell>
          <cell r="C22" t="str">
            <v>10mlx20支</v>
          </cell>
          <cell r="D22" t="str">
            <v>盒</v>
          </cell>
          <cell r="E22" t="str">
            <v>吉林敖东延边</v>
          </cell>
          <cell r="F22">
            <v>36</v>
          </cell>
          <cell r="G22">
            <v>36</v>
          </cell>
        </row>
        <row r="23">
          <cell r="A23">
            <v>67458</v>
          </cell>
          <cell r="B23" t="str">
            <v>盐酸氨基葡萄糖胶囊(奥泰灵)
</v>
          </cell>
          <cell r="C23" t="str">
            <v>0.75gx30粒
</v>
          </cell>
          <cell r="D23" t="str">
            <v>盒</v>
          </cell>
          <cell r="E23" t="str">
            <v>香港澳美制药
</v>
          </cell>
          <cell r="F23">
            <v>69</v>
          </cell>
          <cell r="G23">
            <v>45</v>
          </cell>
        </row>
        <row r="24">
          <cell r="A24">
            <v>4897</v>
          </cell>
          <cell r="B24" t="str">
            <v>硝酸咪康唑乳膏(达克宁乳膏)</v>
          </cell>
          <cell r="C24" t="str">
            <v>20g</v>
          </cell>
          <cell r="D24" t="str">
            <v>支</v>
          </cell>
          <cell r="E24" t="str">
            <v>西安杨森</v>
          </cell>
          <cell r="F24">
            <v>13.3</v>
          </cell>
          <cell r="G24">
            <v>19.7</v>
          </cell>
        </row>
        <row r="25">
          <cell r="A25">
            <v>1344</v>
          </cell>
          <cell r="B25" t="str">
            <v>血栓心脉宁胶囊</v>
          </cell>
          <cell r="C25" t="str">
            <v>0.5gx10粒x4板</v>
          </cell>
          <cell r="D25" t="str">
            <v>盒</v>
          </cell>
          <cell r="E25" t="str">
            <v>吉林华康</v>
          </cell>
          <cell r="F25">
            <v>29.9</v>
          </cell>
          <cell r="G25" t="str">
            <v>/</v>
          </cell>
        </row>
        <row r="26">
          <cell r="A26">
            <v>31201</v>
          </cell>
          <cell r="B26" t="str">
            <v>洁尔阴洗液</v>
          </cell>
          <cell r="C26" t="str">
            <v>280ml</v>
          </cell>
          <cell r="D26" t="str">
            <v>瓶</v>
          </cell>
          <cell r="E26" t="str">
            <v>四川恩威制药</v>
          </cell>
          <cell r="F26">
            <v>23.5</v>
          </cell>
          <cell r="G26">
            <v>25</v>
          </cell>
        </row>
        <row r="27">
          <cell r="A27">
            <v>17316</v>
          </cell>
          <cell r="B27" t="str">
            <v>复方a-酮酸片(开同)</v>
          </cell>
          <cell r="C27" t="str">
            <v>0.63gx100片</v>
          </cell>
          <cell r="D27" t="str">
            <v>盒</v>
          </cell>
          <cell r="E27" t="str">
            <v>北京费森尤斯卡比</v>
          </cell>
          <cell r="F27">
            <v>309</v>
          </cell>
          <cell r="G27">
            <v>309</v>
          </cell>
        </row>
        <row r="28">
          <cell r="A28">
            <v>27332</v>
          </cell>
          <cell r="B28" t="str">
            <v>爱丽玻璃酸钠滴眼液(爱丽)</v>
          </cell>
          <cell r="C28" t="str">
            <v>0.1%:5ml</v>
          </cell>
          <cell r="D28" t="str">
            <v>支</v>
          </cell>
          <cell r="E28" t="str">
            <v>中国参天制药</v>
          </cell>
          <cell r="F28">
            <v>35</v>
          </cell>
          <cell r="G28">
            <v>33.5</v>
          </cell>
        </row>
        <row r="29">
          <cell r="A29">
            <v>47732</v>
          </cell>
          <cell r="B29" t="str">
            <v>阿仑膦酸钠片(福善美)</v>
          </cell>
          <cell r="C29" t="str">
            <v>70mgx1片</v>
          </cell>
          <cell r="D29" t="str">
            <v>盒</v>
          </cell>
          <cell r="E29" t="str">
            <v>杭州默沙东</v>
          </cell>
          <cell r="F29">
            <v>70.8</v>
          </cell>
          <cell r="G29">
            <v>72.8</v>
          </cell>
        </row>
        <row r="30">
          <cell r="A30">
            <v>39221</v>
          </cell>
          <cell r="B30" t="str">
            <v>氯沙坦钾氢氯噻嗪片(海捷亚)</v>
          </cell>
          <cell r="C30" t="str">
            <v>50mg:12.5mgx7片</v>
          </cell>
          <cell r="D30" t="str">
            <v>盒</v>
          </cell>
          <cell r="E30" t="str">
            <v>杭州默沙东分装(Merck</v>
          </cell>
          <cell r="F30">
            <v>45</v>
          </cell>
          <cell r="G30">
            <v>57</v>
          </cell>
        </row>
        <row r="31">
          <cell r="A31">
            <v>13609</v>
          </cell>
          <cell r="B31" t="str">
            <v>氯沙坦钾片(科素亚)</v>
          </cell>
          <cell r="C31" t="str">
            <v>50mgx7片</v>
          </cell>
          <cell r="D31" t="str">
            <v>盒</v>
          </cell>
          <cell r="E31" t="str">
            <v>杭州默沙东</v>
          </cell>
          <cell r="F31">
            <v>42.5</v>
          </cell>
          <cell r="G31">
            <v>73.5</v>
          </cell>
        </row>
        <row r="32">
          <cell r="A32">
            <v>41576</v>
          </cell>
          <cell r="B32" t="str">
            <v>银杏蜜环口服溶液</v>
          </cell>
          <cell r="C32" t="str">
            <v>10mlx12支</v>
          </cell>
          <cell r="D32" t="str">
            <v>盒</v>
          </cell>
          <cell r="E32" t="str">
            <v>成都天银</v>
          </cell>
          <cell r="F32">
            <v>29.5</v>
          </cell>
          <cell r="G32">
            <v>29</v>
          </cell>
        </row>
        <row r="33">
          <cell r="A33">
            <v>35927</v>
          </cell>
          <cell r="B33" t="str">
            <v>葡萄糖酸钙口服溶液</v>
          </cell>
          <cell r="C33" t="str">
            <v>10mlx12支(无糖)</v>
          </cell>
          <cell r="D33" t="str">
            <v>盒</v>
          </cell>
          <cell r="E33" t="str">
            <v>哈药三精</v>
          </cell>
          <cell r="F33">
            <v>19.8</v>
          </cell>
          <cell r="G33">
            <v>15</v>
          </cell>
        </row>
        <row r="34">
          <cell r="A34">
            <v>45512</v>
          </cell>
          <cell r="B34" t="str">
            <v>奥美拉唑镁肠溶片(洛赛克)</v>
          </cell>
          <cell r="C34" t="str">
            <v>20mgx7片x2板</v>
          </cell>
          <cell r="D34" t="str">
            <v>盒</v>
          </cell>
          <cell r="E34" t="str">
            <v>阿斯利康</v>
          </cell>
          <cell r="F34">
            <v>185</v>
          </cell>
          <cell r="G34">
            <v>185</v>
          </cell>
        </row>
        <row r="35">
          <cell r="A35">
            <v>1336</v>
          </cell>
          <cell r="B35" t="str">
            <v>金鸡胶囊</v>
          </cell>
          <cell r="C35" t="str">
            <v>0.35gx12粒x4板</v>
          </cell>
          <cell r="D35" t="str">
            <v>盒</v>
          </cell>
          <cell r="E35" t="str">
            <v>广西灵峰药业</v>
          </cell>
          <cell r="F35">
            <v>17.8</v>
          </cell>
          <cell r="G35">
            <v>17</v>
          </cell>
        </row>
        <row r="36">
          <cell r="A36">
            <v>22626</v>
          </cell>
          <cell r="B36" t="str">
            <v>格列喹酮片(糖适平)</v>
          </cell>
          <cell r="C36" t="str">
            <v>30mgx30片</v>
          </cell>
          <cell r="D36" t="str">
            <v>瓶</v>
          </cell>
          <cell r="E36" t="str">
            <v>北京万辉双鹤</v>
          </cell>
          <cell r="F36">
            <v>38.3</v>
          </cell>
          <cell r="G36" t="str">
            <v>/</v>
          </cell>
        </row>
        <row r="37">
          <cell r="A37">
            <v>16634</v>
          </cell>
          <cell r="B37" t="str">
            <v>盐酸曲美他嗪片(万爽力)</v>
          </cell>
          <cell r="C37" t="str">
            <v>20mgx30片</v>
          </cell>
          <cell r="D37" t="str">
            <v>瓶</v>
          </cell>
          <cell r="E37" t="str">
            <v>天津施维雅</v>
          </cell>
          <cell r="F37">
            <v>52</v>
          </cell>
          <cell r="G37">
            <v>47</v>
          </cell>
        </row>
        <row r="38">
          <cell r="A38">
            <v>862</v>
          </cell>
          <cell r="B38" t="str">
            <v>乌洛托品溶液(西施兰夏露)</v>
          </cell>
          <cell r="C38" t="str">
            <v>10ml</v>
          </cell>
          <cell r="D38" t="str">
            <v>瓶</v>
          </cell>
          <cell r="E38" t="str">
            <v>西施兰联合</v>
          </cell>
          <cell r="F38">
            <v>6.4</v>
          </cell>
          <cell r="G38">
            <v>4.2</v>
          </cell>
        </row>
        <row r="39">
          <cell r="A39">
            <v>16571</v>
          </cell>
          <cell r="B39" t="str">
            <v>盐酸二甲双胍片(格华止)</v>
          </cell>
          <cell r="C39" t="str">
            <v>0.85gx20片</v>
          </cell>
          <cell r="D39" t="str">
            <v>盒</v>
          </cell>
          <cell r="E39" t="str">
            <v>上海施贵宝制药</v>
          </cell>
          <cell r="F39">
            <v>37.3</v>
          </cell>
          <cell r="G39">
            <v>28</v>
          </cell>
        </row>
        <row r="40">
          <cell r="A40">
            <v>110737</v>
          </cell>
          <cell r="B40" t="str">
            <v>肠炎宁片</v>
          </cell>
          <cell r="C40" t="str">
            <v>0.42gx12片x3板(薄膜衣)</v>
          </cell>
          <cell r="D40" t="str">
            <v>盒</v>
          </cell>
          <cell r="E40" t="str">
            <v>江西天施康弋阳</v>
          </cell>
          <cell r="F40">
            <v>18</v>
          </cell>
          <cell r="G40">
            <v>15</v>
          </cell>
        </row>
        <row r="41">
          <cell r="A41">
            <v>49186</v>
          </cell>
          <cell r="B41" t="str">
            <v>格列美脲片(亚莫利)</v>
          </cell>
          <cell r="C41" t="str">
            <v>2mgx15片</v>
          </cell>
          <cell r="D41" t="str">
            <v>盒</v>
          </cell>
          <cell r="E41" t="str">
            <v>赛诺菲安万特</v>
          </cell>
          <cell r="F41">
            <v>77.9</v>
          </cell>
          <cell r="G41">
            <v>77.5</v>
          </cell>
        </row>
        <row r="42">
          <cell r="A42">
            <v>31830</v>
          </cell>
          <cell r="B42" t="str">
            <v>三七通舒胶囊</v>
          </cell>
          <cell r="C42" t="str">
            <v>0.2gx12粒</v>
          </cell>
          <cell r="D42" t="str">
            <v>盒</v>
          </cell>
          <cell r="E42" t="str">
            <v>成都华神集团</v>
          </cell>
          <cell r="F42">
            <v>36</v>
          </cell>
          <cell r="G42" t="str">
            <v>/</v>
          </cell>
        </row>
        <row r="43">
          <cell r="A43">
            <v>2474</v>
          </cell>
          <cell r="B43" t="str">
            <v>鼻渊舒口服液</v>
          </cell>
          <cell r="C43" t="str">
            <v>10mlx6支(无糖)</v>
          </cell>
          <cell r="D43" t="str">
            <v>盒</v>
          </cell>
          <cell r="E43" t="str">
            <v>成都华神集团</v>
          </cell>
          <cell r="F43">
            <v>13.5</v>
          </cell>
          <cell r="G43">
            <v>12.5</v>
          </cell>
        </row>
        <row r="44">
          <cell r="A44">
            <v>15308</v>
          </cell>
          <cell r="B44" t="str">
            <v>硝苯地平控释片(拜新同)</v>
          </cell>
          <cell r="C44" t="str">
            <v>30mgx7片</v>
          </cell>
          <cell r="D44" t="str">
            <v>盒</v>
          </cell>
          <cell r="E44" t="str">
            <v>拜耳医药保健</v>
          </cell>
          <cell r="F44">
            <v>33.5</v>
          </cell>
          <cell r="G44">
            <v>29.8</v>
          </cell>
        </row>
        <row r="45">
          <cell r="A45">
            <v>15307</v>
          </cell>
          <cell r="B45" t="str">
            <v>尼莫地平片(尼膜同)</v>
          </cell>
          <cell r="C45" t="str">
            <v>30mgx20片</v>
          </cell>
          <cell r="D45" t="str">
            <v>盒</v>
          </cell>
          <cell r="E45" t="str">
            <v>拜耳医药保健</v>
          </cell>
          <cell r="F45">
            <v>31.5</v>
          </cell>
          <cell r="G45">
            <v>32.2</v>
          </cell>
        </row>
        <row r="46">
          <cell r="A46">
            <v>10819</v>
          </cell>
          <cell r="B46" t="str">
            <v>多巴丝肼片(美多芭)</v>
          </cell>
          <cell r="C46" t="str">
            <v>250mgx40片</v>
          </cell>
          <cell r="D46" t="str">
            <v>盒</v>
          </cell>
          <cell r="E46" t="str">
            <v>上海罗氏药业</v>
          </cell>
          <cell r="F46">
            <v>89</v>
          </cell>
          <cell r="G46">
            <v>83</v>
          </cell>
        </row>
        <row r="47">
          <cell r="A47">
            <v>44283</v>
          </cell>
          <cell r="B47" t="str">
            <v>兰索垃唑片</v>
          </cell>
          <cell r="C47" t="str">
            <v>15mgx14片</v>
          </cell>
          <cell r="D47" t="str">
            <v>盒</v>
          </cell>
          <cell r="E47" t="str">
            <v>扬子江四川海蓉</v>
          </cell>
          <cell r="F47">
            <v>38.5</v>
          </cell>
          <cell r="G47">
            <v>38</v>
          </cell>
        </row>
        <row r="48">
          <cell r="A48">
            <v>17267</v>
          </cell>
          <cell r="B48" t="str">
            <v>盐酸特拉唑嗪片(高特灵)</v>
          </cell>
          <cell r="C48" t="str">
            <v>2mgx28片</v>
          </cell>
          <cell r="D48" t="str">
            <v>盒</v>
          </cell>
          <cell r="E48" t="str">
            <v>上海雅培</v>
          </cell>
          <cell r="F48">
            <v>79.7</v>
          </cell>
          <cell r="G48" t="str">
            <v>/</v>
          </cell>
        </row>
        <row r="49">
          <cell r="A49">
            <v>13403</v>
          </cell>
          <cell r="B49" t="str">
            <v>药用碳片</v>
          </cell>
          <cell r="C49" t="str">
            <v>0.3gx100片</v>
          </cell>
          <cell r="D49" t="str">
            <v>盒</v>
          </cell>
          <cell r="E49" t="str">
            <v>河北长天</v>
          </cell>
          <cell r="F49">
            <v>30.5</v>
          </cell>
          <cell r="G49">
            <v>30</v>
          </cell>
        </row>
        <row r="50">
          <cell r="A50">
            <v>13613</v>
          </cell>
          <cell r="B50" t="str">
            <v>左甲状腺素钠片(优甲乐片)</v>
          </cell>
          <cell r="C50" t="str">
            <v>50ugx100片</v>
          </cell>
          <cell r="D50" t="str">
            <v>瓶</v>
          </cell>
          <cell r="E50" t="str">
            <v>德国Merck KGaA</v>
          </cell>
          <cell r="F50">
            <v>29</v>
          </cell>
          <cell r="G50">
            <v>25</v>
          </cell>
        </row>
        <row r="51">
          <cell r="A51">
            <v>43575</v>
          </cell>
          <cell r="B51" t="str">
            <v>十一味参芪片</v>
          </cell>
          <cell r="C51" t="str">
            <v>0.3gx12片x4板</v>
          </cell>
          <cell r="D51" t="str">
            <v>盒</v>
          </cell>
          <cell r="E51" t="str">
            <v>吉林制药股份</v>
          </cell>
          <cell r="F51">
            <v>48</v>
          </cell>
          <cell r="G51">
            <v>43</v>
          </cell>
        </row>
        <row r="52">
          <cell r="A52">
            <v>17328</v>
          </cell>
          <cell r="B52" t="str">
            <v>瑞格列奈片(诺和龙)</v>
          </cell>
          <cell r="C52" t="str">
            <v>1mgx30片</v>
          </cell>
          <cell r="D52" t="str">
            <v>盒</v>
          </cell>
          <cell r="E52" t="str">
            <v>丹麦诺和诺德(德国Boehringer)</v>
          </cell>
          <cell r="F52">
            <v>72</v>
          </cell>
          <cell r="G52">
            <v>66</v>
          </cell>
        </row>
        <row r="53">
          <cell r="A53">
            <v>49804</v>
          </cell>
          <cell r="B53" t="str">
            <v>银杏叶滴丸(万邦信诺康)</v>
          </cell>
          <cell r="C53" t="str">
            <v>63mgx60片</v>
          </cell>
          <cell r="D53" t="str">
            <v>盒</v>
          </cell>
          <cell r="E53" t="str">
            <v>浙江万邦</v>
          </cell>
          <cell r="F53">
            <v>33</v>
          </cell>
          <cell r="G53">
            <v>27</v>
          </cell>
        </row>
        <row r="54">
          <cell r="A54">
            <v>302</v>
          </cell>
          <cell r="B54" t="str">
            <v>拉西地平片(三精司乐平)</v>
          </cell>
          <cell r="C54" t="str">
            <v>4mgx15片</v>
          </cell>
          <cell r="D54" t="str">
            <v>盒</v>
          </cell>
          <cell r="E54" t="str">
            <v>哈药三精</v>
          </cell>
          <cell r="F54">
            <v>22.4</v>
          </cell>
          <cell r="G54">
            <v>16</v>
          </cell>
        </row>
        <row r="55">
          <cell r="A55">
            <v>823</v>
          </cell>
          <cell r="B55" t="str">
            <v>莫匹罗星软膏(百多邦软膏)</v>
          </cell>
          <cell r="C55" t="str">
            <v>2%:5g</v>
          </cell>
          <cell r="D55" t="str">
            <v>支</v>
          </cell>
          <cell r="E55" t="str">
            <v>天津史克</v>
          </cell>
          <cell r="F55">
            <v>16</v>
          </cell>
          <cell r="G55">
            <v>12</v>
          </cell>
        </row>
        <row r="56">
          <cell r="A56">
            <v>36922</v>
          </cell>
          <cell r="B56" t="str">
            <v>多种维生素片(黄金搭档)</v>
          </cell>
          <cell r="C56" t="str">
            <v>1000mgx40片(中老年型)</v>
          </cell>
          <cell r="D56" t="str">
            <v>盒</v>
          </cell>
          <cell r="E56" t="str">
            <v>无锡健特</v>
          </cell>
          <cell r="F56">
            <v>35</v>
          </cell>
          <cell r="G56">
            <v>27</v>
          </cell>
        </row>
        <row r="57">
          <cell r="A57">
            <v>70746</v>
          </cell>
          <cell r="B57" t="str">
            <v>新盖中盖高钙片</v>
          </cell>
          <cell r="C57" t="str">
            <v>2.5gx36片</v>
          </cell>
          <cell r="D57" t="str">
            <v>瓶</v>
          </cell>
          <cell r="E57" t="str">
            <v>哈药六厂</v>
          </cell>
          <cell r="F57">
            <v>30</v>
          </cell>
          <cell r="G57">
            <v>19</v>
          </cell>
        </row>
        <row r="58">
          <cell r="A58">
            <v>1788</v>
          </cell>
          <cell r="B58" t="str">
            <v>咳速停糖浆</v>
          </cell>
          <cell r="C58" t="str">
            <v>100ml</v>
          </cell>
          <cell r="D58" t="str">
            <v>瓶</v>
          </cell>
          <cell r="E58" t="str">
            <v>贵州百灵制药</v>
          </cell>
          <cell r="F58">
            <v>7</v>
          </cell>
          <cell r="G58">
            <v>3.9</v>
          </cell>
        </row>
        <row r="59">
          <cell r="A59">
            <v>84545</v>
          </cell>
          <cell r="B59" t="str">
            <v>善存银片</v>
          </cell>
          <cell r="C59" t="str">
            <v>100片(薄膜衣)</v>
          </cell>
          <cell r="D59" t="str">
            <v>瓶</v>
          </cell>
          <cell r="E59" t="str">
            <v>惠氏制药</v>
          </cell>
          <cell r="F59">
            <v>112</v>
          </cell>
          <cell r="G59">
            <v>88</v>
          </cell>
        </row>
        <row r="60">
          <cell r="A60">
            <v>129</v>
          </cell>
          <cell r="B60" t="str">
            <v>地衣芽孢杆菌活菌胶囊(整肠生)</v>
          </cell>
          <cell r="C60" t="str">
            <v>0.25gx6粒</v>
          </cell>
          <cell r="D60" t="str">
            <v>盒</v>
          </cell>
          <cell r="E60" t="str">
            <v>沈阳一厂</v>
          </cell>
          <cell r="F60">
            <v>8.2</v>
          </cell>
          <cell r="G60">
            <v>7.2</v>
          </cell>
        </row>
        <row r="61">
          <cell r="A61">
            <v>1785</v>
          </cell>
          <cell r="B61" t="str">
            <v>肠泰口服液</v>
          </cell>
          <cell r="C61" t="str">
            <v>10mlx10</v>
          </cell>
          <cell r="D61" t="str">
            <v>盒</v>
          </cell>
          <cell r="E61" t="str">
            <v>重庆赛诺</v>
          </cell>
          <cell r="F61">
            <v>33.5</v>
          </cell>
          <cell r="G61">
            <v>26.5</v>
          </cell>
        </row>
        <row r="62">
          <cell r="A62">
            <v>36431</v>
          </cell>
          <cell r="B62" t="str">
            <v>葡萄糖酸锌口服液</v>
          </cell>
          <cell r="C62" t="str">
            <v>10mlx12支</v>
          </cell>
          <cell r="D62" t="str">
            <v>盒</v>
          </cell>
          <cell r="E62" t="str">
            <v>哈药三精</v>
          </cell>
          <cell r="F62">
            <v>20.8</v>
          </cell>
          <cell r="G62">
            <v>17</v>
          </cell>
        </row>
        <row r="63">
          <cell r="A63">
            <v>42765</v>
          </cell>
          <cell r="B63" t="str">
            <v>蒲地蓝消炎口服液</v>
          </cell>
          <cell r="C63" t="str">
            <v>10mlx6支</v>
          </cell>
          <cell r="D63" t="str">
            <v>盒</v>
          </cell>
          <cell r="E63" t="str">
            <v>江苏济川制药</v>
          </cell>
          <cell r="F63">
            <v>27.4</v>
          </cell>
          <cell r="G63">
            <v>25</v>
          </cell>
        </row>
        <row r="64">
          <cell r="A64">
            <v>49850</v>
          </cell>
          <cell r="B64" t="str">
            <v>参松养心胶囊</v>
          </cell>
          <cell r="C64" t="str">
            <v>0.4gx36粒</v>
          </cell>
          <cell r="D64" t="str">
            <v>盒</v>
          </cell>
          <cell r="E64" t="str">
            <v>北京以岭(石家庄以岭)</v>
          </cell>
          <cell r="F64">
            <v>28.5</v>
          </cell>
          <cell r="G64">
            <v>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36.99"/>
    <col collapsed="false" customWidth="true" hidden="false" outlineLevel="0" max="4" min="4" style="0" width="24.12"/>
    <col collapsed="false" customWidth="true" hidden="false" outlineLevel="0" max="5" min="5" style="0" width="10.74"/>
    <col collapsed="false" customWidth="true" hidden="false" outlineLevel="0" max="6" min="6" style="0" width="5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4.25" hidden="false" customHeight="false" outlineLevel="0" collapsed="false">
      <c r="A2" s="6"/>
      <c r="B2" s="7" t="n">
        <v>118055</v>
      </c>
      <c r="C2" s="8" t="s">
        <v>10</v>
      </c>
      <c r="D2" s="6" t="s">
        <v>11</v>
      </c>
      <c r="E2" s="9" t="s">
        <v>12</v>
      </c>
      <c r="F2" s="10" t="s">
        <v>13</v>
      </c>
      <c r="G2" s="11" t="n">
        <v>387.64</v>
      </c>
      <c r="H2" s="11" t="n">
        <v>468</v>
      </c>
      <c r="I2" s="11"/>
      <c r="J2" s="11"/>
    </row>
    <row r="3" customFormat="false" ht="14.25" hidden="false" customHeight="false" outlineLevel="0" collapsed="false">
      <c r="A3" s="9" t="s">
        <v>14</v>
      </c>
      <c r="B3" s="7" t="n">
        <v>22970</v>
      </c>
      <c r="C3" s="8" t="s">
        <v>15</v>
      </c>
      <c r="D3" s="6" t="s">
        <v>16</v>
      </c>
      <c r="E3" s="9" t="s">
        <v>17</v>
      </c>
      <c r="F3" s="10" t="s">
        <v>13</v>
      </c>
      <c r="G3" s="11" t="n">
        <v>5.869</v>
      </c>
      <c r="H3" s="11" t="n">
        <v>12</v>
      </c>
      <c r="I3" s="11"/>
      <c r="J3" s="11"/>
    </row>
    <row r="4" customFormat="false" ht="14.25" hidden="false" customHeight="false" outlineLevel="0" collapsed="false">
      <c r="A4" s="9" t="s">
        <v>18</v>
      </c>
      <c r="B4" s="7" t="n">
        <v>46277</v>
      </c>
      <c r="C4" s="8" t="s">
        <v>19</v>
      </c>
      <c r="D4" s="6" t="s">
        <v>20</v>
      </c>
      <c r="E4" s="9" t="s">
        <v>21</v>
      </c>
      <c r="F4" s="10" t="s">
        <v>13</v>
      </c>
      <c r="G4" s="11" t="n">
        <v>11.1</v>
      </c>
      <c r="H4" s="11" t="n">
        <v>20</v>
      </c>
      <c r="I4" s="11"/>
      <c r="J4" s="11"/>
    </row>
    <row r="5" customFormat="false" ht="14.25" hidden="false" customHeight="false" outlineLevel="0" collapsed="false">
      <c r="A5" s="9" t="s">
        <v>18</v>
      </c>
      <c r="B5" s="7" t="n">
        <v>42174</v>
      </c>
      <c r="C5" s="8" t="s">
        <v>22</v>
      </c>
      <c r="D5" s="6" t="s">
        <v>23</v>
      </c>
      <c r="E5" s="9" t="s">
        <v>24</v>
      </c>
      <c r="F5" s="10" t="s">
        <v>25</v>
      </c>
      <c r="G5" s="11" t="n">
        <v>29.4</v>
      </c>
      <c r="H5" s="11" t="n">
        <v>39</v>
      </c>
      <c r="I5" s="11"/>
      <c r="J5" s="11"/>
    </row>
    <row r="6" customFormat="false" ht="14.25" hidden="false" customHeight="false" outlineLevel="0" collapsed="false">
      <c r="A6" s="9" t="s">
        <v>18</v>
      </c>
      <c r="B6" s="7" t="n">
        <v>6378</v>
      </c>
      <c r="C6" s="8" t="s">
        <v>26</v>
      </c>
      <c r="D6" s="6" t="s">
        <v>27</v>
      </c>
      <c r="E6" s="9" t="s">
        <v>24</v>
      </c>
      <c r="F6" s="10" t="s">
        <v>13</v>
      </c>
      <c r="G6" s="11" t="n">
        <v>39.2</v>
      </c>
      <c r="H6" s="11" t="n">
        <v>51.8</v>
      </c>
      <c r="I6" s="11"/>
      <c r="J6" s="11"/>
    </row>
    <row r="7" customFormat="false" ht="14.25" hidden="false" customHeight="false" outlineLevel="0" collapsed="false">
      <c r="A7" s="9" t="s">
        <v>18</v>
      </c>
      <c r="B7" s="7" t="n">
        <v>46273</v>
      </c>
      <c r="C7" s="8" t="s">
        <v>19</v>
      </c>
      <c r="D7" s="6" t="s">
        <v>28</v>
      </c>
      <c r="E7" s="9" t="s">
        <v>21</v>
      </c>
      <c r="F7" s="10" t="s">
        <v>13</v>
      </c>
      <c r="G7" s="11" t="n">
        <v>10.8</v>
      </c>
      <c r="H7" s="11" t="n">
        <v>20</v>
      </c>
      <c r="I7" s="11"/>
      <c r="J7" s="11"/>
    </row>
    <row r="8" customFormat="false" ht="14.25" hidden="false" customHeight="false" outlineLevel="0" collapsed="false">
      <c r="A8" s="9" t="s">
        <v>29</v>
      </c>
      <c r="B8" s="7" t="n">
        <v>14608</v>
      </c>
      <c r="C8" s="8" t="s">
        <v>30</v>
      </c>
      <c r="D8" s="6" t="s">
        <v>31</v>
      </c>
      <c r="E8" s="9" t="s">
        <v>32</v>
      </c>
      <c r="F8" s="10" t="s">
        <v>13</v>
      </c>
      <c r="G8" s="11" t="n">
        <v>6.02</v>
      </c>
      <c r="H8" s="11" t="n">
        <v>6.6</v>
      </c>
      <c r="I8" s="11"/>
      <c r="J8" s="11" t="n">
        <v>5</v>
      </c>
    </row>
    <row r="9" customFormat="false" ht="14.25" hidden="false" customHeight="false" outlineLevel="0" collapsed="false">
      <c r="A9" s="9" t="s">
        <v>29</v>
      </c>
      <c r="B9" s="7" t="n">
        <v>82179</v>
      </c>
      <c r="C9" s="8" t="s">
        <v>33</v>
      </c>
      <c r="D9" s="6" t="s">
        <v>34</v>
      </c>
      <c r="E9" s="9" t="s">
        <v>35</v>
      </c>
      <c r="F9" s="10" t="s">
        <v>13</v>
      </c>
      <c r="G9" s="11" t="n">
        <v>24.96</v>
      </c>
      <c r="H9" s="11" t="n">
        <v>31.2</v>
      </c>
      <c r="I9" s="11"/>
      <c r="J9" s="11" t="n">
        <v>26</v>
      </c>
    </row>
    <row r="10" customFormat="false" ht="14.25" hidden="false" customHeight="false" outlineLevel="0" collapsed="false">
      <c r="A10" s="9" t="s">
        <v>29</v>
      </c>
      <c r="B10" s="7" t="n">
        <v>82184</v>
      </c>
      <c r="C10" s="8" t="s">
        <v>33</v>
      </c>
      <c r="D10" s="6" t="s">
        <v>36</v>
      </c>
      <c r="E10" s="9" t="s">
        <v>35</v>
      </c>
      <c r="F10" s="10" t="s">
        <v>13</v>
      </c>
      <c r="G10" s="11" t="n">
        <v>24.96</v>
      </c>
      <c r="H10" s="11" t="n">
        <v>30.5</v>
      </c>
      <c r="I10" s="11"/>
      <c r="J10" s="11" t="n">
        <v>26</v>
      </c>
    </row>
    <row r="11" customFormat="false" ht="14.25" hidden="false" customHeight="false" outlineLevel="0" collapsed="false">
      <c r="A11" s="9" t="s">
        <v>29</v>
      </c>
      <c r="B11" s="7" t="n">
        <v>6722</v>
      </c>
      <c r="C11" s="8" t="s">
        <v>37</v>
      </c>
      <c r="D11" s="6" t="s">
        <v>38</v>
      </c>
      <c r="E11" s="9" t="s">
        <v>39</v>
      </c>
      <c r="F11" s="10" t="s">
        <v>13</v>
      </c>
      <c r="G11" s="11" t="n">
        <v>17.5</v>
      </c>
      <c r="H11" s="11" t="n">
        <v>19.5</v>
      </c>
      <c r="I11" s="11"/>
      <c r="J11" s="11" t="n">
        <v>26</v>
      </c>
    </row>
    <row r="12" customFormat="false" ht="14.25" hidden="false" customHeight="false" outlineLevel="0" collapsed="false">
      <c r="A12" s="9" t="s">
        <v>29</v>
      </c>
      <c r="B12" s="7" t="n">
        <v>38124</v>
      </c>
      <c r="C12" s="8" t="s">
        <v>40</v>
      </c>
      <c r="D12" s="6" t="s">
        <v>41</v>
      </c>
      <c r="E12" s="9" t="s">
        <v>42</v>
      </c>
      <c r="F12" s="10" t="s">
        <v>13</v>
      </c>
      <c r="G12" s="11" t="n">
        <v>10.8</v>
      </c>
      <c r="H12" s="11" t="n">
        <v>16.5</v>
      </c>
      <c r="I12" s="11"/>
      <c r="J12" s="11"/>
    </row>
    <row r="13" customFormat="false" ht="14.25" hidden="false" customHeight="false" outlineLevel="0" collapsed="false">
      <c r="A13" s="9" t="s">
        <v>29</v>
      </c>
      <c r="B13" s="7" t="n">
        <v>16569</v>
      </c>
      <c r="C13" s="8" t="s">
        <v>43</v>
      </c>
      <c r="D13" s="6" t="s">
        <v>44</v>
      </c>
      <c r="E13" s="9" t="s">
        <v>45</v>
      </c>
      <c r="F13" s="10" t="s">
        <v>46</v>
      </c>
      <c r="G13" s="11" t="n">
        <v>12.92</v>
      </c>
      <c r="H13" s="11" t="n">
        <v>18</v>
      </c>
      <c r="I13" s="11"/>
      <c r="J13" s="11"/>
    </row>
    <row r="14" customFormat="false" ht="14.25" hidden="false" customHeight="false" outlineLevel="0" collapsed="false">
      <c r="A14" s="9" t="s">
        <v>29</v>
      </c>
      <c r="B14" s="7" t="n">
        <v>14381</v>
      </c>
      <c r="C14" s="8" t="s">
        <v>47</v>
      </c>
      <c r="D14" s="6" t="s">
        <v>41</v>
      </c>
      <c r="E14" s="9" t="s">
        <v>48</v>
      </c>
      <c r="F14" s="10" t="s">
        <v>13</v>
      </c>
      <c r="G14" s="11" t="n">
        <v>18.336</v>
      </c>
      <c r="H14" s="11" t="n">
        <v>19.5</v>
      </c>
      <c r="I14" s="11" t="n">
        <f aca="false">VLOOKUP(B:B,[1]门店最终执行价格表!$A$1:$G$1048576,7,0)</f>
        <v>21</v>
      </c>
      <c r="J14" s="11"/>
    </row>
    <row r="15" customFormat="false" ht="14.25" hidden="false" customHeight="false" outlineLevel="0" collapsed="false">
      <c r="A15" s="9" t="s">
        <v>29</v>
      </c>
      <c r="B15" s="7" t="n">
        <v>763</v>
      </c>
      <c r="C15" s="8" t="s">
        <v>49</v>
      </c>
      <c r="D15" s="6" t="s">
        <v>50</v>
      </c>
      <c r="E15" s="9" t="s">
        <v>51</v>
      </c>
      <c r="F15" s="10" t="s">
        <v>13</v>
      </c>
      <c r="G15" s="11" t="n">
        <v>6.611</v>
      </c>
      <c r="H15" s="11" t="n">
        <v>9</v>
      </c>
      <c r="I15" s="11"/>
      <c r="J15" s="11" t="n">
        <v>7.5</v>
      </c>
    </row>
    <row r="16" customFormat="false" ht="14.25" hidden="false" customHeight="false" outlineLevel="0" collapsed="false">
      <c r="A16" s="9" t="s">
        <v>29</v>
      </c>
      <c r="B16" s="7" t="n">
        <v>12448</v>
      </c>
      <c r="C16" s="8" t="s">
        <v>52</v>
      </c>
      <c r="D16" s="6" t="s">
        <v>53</v>
      </c>
      <c r="E16" s="9" t="s">
        <v>54</v>
      </c>
      <c r="F16" s="10" t="s">
        <v>46</v>
      </c>
      <c r="G16" s="11" t="n">
        <v>41.61</v>
      </c>
      <c r="H16" s="11" t="n">
        <v>55</v>
      </c>
      <c r="I16" s="11"/>
      <c r="J16" s="11"/>
    </row>
    <row r="17" customFormat="false" ht="14.25" hidden="false" customHeight="false" outlineLevel="0" collapsed="false">
      <c r="A17" s="9" t="s">
        <v>29</v>
      </c>
      <c r="B17" s="7" t="n">
        <v>86478</v>
      </c>
      <c r="C17" s="8" t="s">
        <v>55</v>
      </c>
      <c r="D17" s="6" t="s">
        <v>56</v>
      </c>
      <c r="E17" s="9" t="s">
        <v>57</v>
      </c>
      <c r="F17" s="10" t="s">
        <v>13</v>
      </c>
      <c r="G17" s="11" t="n">
        <v>7</v>
      </c>
      <c r="H17" s="11" t="n">
        <v>10</v>
      </c>
      <c r="I17" s="11"/>
      <c r="J17" s="11"/>
    </row>
    <row r="18" customFormat="false" ht="14.25" hidden="false" customHeight="false" outlineLevel="0" collapsed="false">
      <c r="A18" s="9" t="s">
        <v>29</v>
      </c>
      <c r="B18" s="7" t="n">
        <v>22990</v>
      </c>
      <c r="C18" s="8" t="s">
        <v>58</v>
      </c>
      <c r="D18" s="6" t="s">
        <v>59</v>
      </c>
      <c r="E18" s="9" t="s">
        <v>60</v>
      </c>
      <c r="F18" s="10" t="s">
        <v>13</v>
      </c>
      <c r="G18" s="11" t="n">
        <v>0.52</v>
      </c>
      <c r="H18" s="11" t="n">
        <v>0.8</v>
      </c>
      <c r="I18" s="11"/>
      <c r="J18" s="11"/>
    </row>
    <row r="19" customFormat="false" ht="14.25" hidden="false" customHeight="false" outlineLevel="0" collapsed="false">
      <c r="A19" s="9" t="s">
        <v>29</v>
      </c>
      <c r="B19" s="7" t="n">
        <v>17309</v>
      </c>
      <c r="C19" s="8" t="s">
        <v>61</v>
      </c>
      <c r="D19" s="6" t="s">
        <v>62</v>
      </c>
      <c r="E19" s="9" t="s">
        <v>63</v>
      </c>
      <c r="F19" s="10" t="s">
        <v>13</v>
      </c>
      <c r="G19" s="11" t="n">
        <v>13.989</v>
      </c>
      <c r="H19" s="11" t="n">
        <v>17.8</v>
      </c>
      <c r="I19" s="11"/>
      <c r="J19" s="11" t="n">
        <v>15.8</v>
      </c>
    </row>
    <row r="20" customFormat="false" ht="14.25" hidden="false" customHeight="false" outlineLevel="0" collapsed="false">
      <c r="A20" s="9" t="s">
        <v>29</v>
      </c>
      <c r="B20" s="7" t="n">
        <v>83198</v>
      </c>
      <c r="C20" s="8" t="s">
        <v>64</v>
      </c>
      <c r="D20" s="6" t="s">
        <v>65</v>
      </c>
      <c r="E20" s="9" t="s">
        <v>66</v>
      </c>
      <c r="F20" s="10" t="s">
        <v>13</v>
      </c>
      <c r="G20" s="11" t="n">
        <v>8.64</v>
      </c>
      <c r="H20" s="11" t="n">
        <v>14.5</v>
      </c>
      <c r="I20" s="11"/>
      <c r="J20" s="11" t="n">
        <v>9.5</v>
      </c>
    </row>
    <row r="21" customFormat="false" ht="14.25" hidden="false" customHeight="false" outlineLevel="0" collapsed="false">
      <c r="A21" s="9" t="s">
        <v>29</v>
      </c>
      <c r="B21" s="7" t="n">
        <v>23140</v>
      </c>
      <c r="C21" s="8" t="s">
        <v>67</v>
      </c>
      <c r="D21" s="6" t="s">
        <v>68</v>
      </c>
      <c r="E21" s="9" t="s">
        <v>69</v>
      </c>
      <c r="F21" s="10" t="s">
        <v>13</v>
      </c>
      <c r="G21" s="11" t="n">
        <v>37.4</v>
      </c>
      <c r="H21" s="11" t="n">
        <v>43.7</v>
      </c>
      <c r="I21" s="11"/>
      <c r="J21" s="11" t="n">
        <v>39.5</v>
      </c>
    </row>
    <row r="22" customFormat="false" ht="14.25" hidden="false" customHeight="false" outlineLevel="0" collapsed="false">
      <c r="A22" s="9" t="s">
        <v>29</v>
      </c>
      <c r="B22" s="7" t="n">
        <v>99213</v>
      </c>
      <c r="C22" s="8" t="s">
        <v>70</v>
      </c>
      <c r="D22" s="6" t="s">
        <v>71</v>
      </c>
      <c r="E22" s="9" t="s">
        <v>72</v>
      </c>
      <c r="F22" s="10" t="s">
        <v>13</v>
      </c>
      <c r="G22" s="11" t="n">
        <v>6.8</v>
      </c>
      <c r="H22" s="11" t="n">
        <v>14</v>
      </c>
      <c r="I22" s="11"/>
      <c r="J22" s="11" t="n">
        <v>9.5</v>
      </c>
    </row>
    <row r="23" customFormat="false" ht="14.25" hidden="false" customHeight="false" outlineLevel="0" collapsed="false">
      <c r="A23" s="9" t="s">
        <v>29</v>
      </c>
      <c r="B23" s="7" t="n">
        <v>111824</v>
      </c>
      <c r="C23" s="8" t="s">
        <v>73</v>
      </c>
      <c r="D23" s="6" t="s">
        <v>74</v>
      </c>
      <c r="E23" s="9" t="s">
        <v>48</v>
      </c>
      <c r="F23" s="10" t="s">
        <v>13</v>
      </c>
      <c r="G23" s="11" t="n">
        <v>20.352</v>
      </c>
      <c r="H23" s="11" t="n">
        <v>28</v>
      </c>
      <c r="I23" s="11"/>
      <c r="J23" s="11" t="n">
        <v>23.5</v>
      </c>
    </row>
    <row r="24" customFormat="false" ht="14.25" hidden="false" customHeight="false" outlineLevel="0" collapsed="false">
      <c r="A24" s="9" t="s">
        <v>29</v>
      </c>
      <c r="B24" s="7" t="n">
        <v>1646</v>
      </c>
      <c r="C24" s="8" t="s">
        <v>75</v>
      </c>
      <c r="D24" s="6" t="s">
        <v>50</v>
      </c>
      <c r="E24" s="9" t="s">
        <v>76</v>
      </c>
      <c r="F24" s="10" t="s">
        <v>13</v>
      </c>
      <c r="G24" s="11" t="n">
        <v>21</v>
      </c>
      <c r="H24" s="11" t="n">
        <v>26</v>
      </c>
      <c r="I24" s="11"/>
      <c r="J24" s="11" t="n">
        <v>22.5</v>
      </c>
    </row>
    <row r="25" customFormat="false" ht="14.25" hidden="false" customHeight="false" outlineLevel="0" collapsed="false">
      <c r="A25" s="9" t="s">
        <v>29</v>
      </c>
      <c r="B25" s="7" t="n">
        <v>2560</v>
      </c>
      <c r="C25" s="8" t="s">
        <v>77</v>
      </c>
      <c r="D25" s="6" t="s">
        <v>78</v>
      </c>
      <c r="E25" s="9" t="s">
        <v>79</v>
      </c>
      <c r="F25" s="10" t="s">
        <v>13</v>
      </c>
      <c r="G25" s="11" t="n">
        <v>13.05</v>
      </c>
      <c r="H25" s="11" t="n">
        <v>14.8</v>
      </c>
      <c r="I25" s="11"/>
      <c r="J25" s="11" t="n">
        <v>9.9</v>
      </c>
    </row>
    <row r="26" customFormat="false" ht="14.25" hidden="false" customHeight="false" outlineLevel="0" collapsed="false">
      <c r="A26" s="9" t="s">
        <v>80</v>
      </c>
      <c r="B26" s="7" t="n">
        <v>11842</v>
      </c>
      <c r="C26" s="8" t="s">
        <v>81</v>
      </c>
      <c r="D26" s="6" t="s">
        <v>82</v>
      </c>
      <c r="E26" s="9" t="s">
        <v>83</v>
      </c>
      <c r="F26" s="10" t="s">
        <v>13</v>
      </c>
      <c r="G26" s="11" t="n">
        <v>4.238</v>
      </c>
      <c r="H26" s="11" t="n">
        <v>4.5</v>
      </c>
      <c r="I26" s="11"/>
      <c r="J26" s="11"/>
    </row>
    <row r="27" customFormat="false" ht="14.25" hidden="false" customHeight="false" outlineLevel="0" collapsed="false">
      <c r="A27" s="9" t="s">
        <v>80</v>
      </c>
      <c r="B27" s="7" t="n">
        <v>10832</v>
      </c>
      <c r="C27" s="8" t="s">
        <v>84</v>
      </c>
      <c r="D27" s="6" t="s">
        <v>85</v>
      </c>
      <c r="E27" s="9" t="s">
        <v>86</v>
      </c>
      <c r="F27" s="10" t="s">
        <v>13</v>
      </c>
      <c r="G27" s="11" t="n">
        <v>4.179</v>
      </c>
      <c r="H27" s="11" t="n">
        <v>5</v>
      </c>
      <c r="I27" s="11"/>
      <c r="J27" s="11"/>
    </row>
    <row r="28" customFormat="false" ht="14.25" hidden="false" customHeight="false" outlineLevel="0" collapsed="false">
      <c r="A28" s="9" t="s">
        <v>80</v>
      </c>
      <c r="B28" s="7" t="n">
        <v>75028</v>
      </c>
      <c r="C28" s="8" t="s">
        <v>87</v>
      </c>
      <c r="D28" s="6" t="s">
        <v>88</v>
      </c>
      <c r="E28" s="9" t="s">
        <v>89</v>
      </c>
      <c r="F28" s="10" t="s">
        <v>13</v>
      </c>
      <c r="G28" s="11" t="n">
        <v>5.94</v>
      </c>
      <c r="H28" s="11" t="n">
        <v>19.8</v>
      </c>
      <c r="I28" s="11"/>
      <c r="J28" s="11"/>
    </row>
    <row r="29" customFormat="false" ht="14.25" hidden="false" customHeight="false" outlineLevel="0" collapsed="false">
      <c r="A29" s="9" t="s">
        <v>80</v>
      </c>
      <c r="B29" s="7" t="n">
        <v>114711</v>
      </c>
      <c r="C29" s="8" t="s">
        <v>90</v>
      </c>
      <c r="D29" s="6" t="s">
        <v>91</v>
      </c>
      <c r="E29" s="9" t="s">
        <v>92</v>
      </c>
      <c r="F29" s="10" t="s">
        <v>13</v>
      </c>
      <c r="G29" s="11" t="n">
        <v>8.81</v>
      </c>
      <c r="H29" s="11" t="n">
        <v>19</v>
      </c>
      <c r="I29" s="11"/>
      <c r="J29" s="11"/>
    </row>
    <row r="30" customFormat="false" ht="14.25" hidden="false" customHeight="false" outlineLevel="0" collapsed="false">
      <c r="A30" s="9" t="s">
        <v>80</v>
      </c>
      <c r="B30" s="7" t="n">
        <v>445</v>
      </c>
      <c r="C30" s="8" t="s">
        <v>93</v>
      </c>
      <c r="D30" s="6" t="s">
        <v>94</v>
      </c>
      <c r="E30" s="9" t="s">
        <v>95</v>
      </c>
      <c r="F30" s="10" t="s">
        <v>13</v>
      </c>
      <c r="G30" s="11" t="n">
        <v>4.94</v>
      </c>
      <c r="H30" s="11" t="n">
        <v>7.3</v>
      </c>
      <c r="I30" s="11"/>
      <c r="J30" s="11"/>
    </row>
    <row r="31" customFormat="false" ht="14.25" hidden="false" customHeight="false" outlineLevel="0" collapsed="false">
      <c r="A31" s="9" t="s">
        <v>80</v>
      </c>
      <c r="B31" s="7" t="n">
        <v>23480</v>
      </c>
      <c r="C31" s="8" t="s">
        <v>96</v>
      </c>
      <c r="D31" s="6" t="s">
        <v>97</v>
      </c>
      <c r="E31" s="9" t="s">
        <v>98</v>
      </c>
      <c r="F31" s="10" t="s">
        <v>13</v>
      </c>
      <c r="G31" s="11" t="n">
        <v>2.5</v>
      </c>
      <c r="H31" s="11" t="n">
        <v>3.5</v>
      </c>
      <c r="I31" s="11"/>
      <c r="J31" s="11"/>
    </row>
    <row r="32" customFormat="false" ht="14.25" hidden="false" customHeight="false" outlineLevel="0" collapsed="false">
      <c r="A32" s="9" t="s">
        <v>80</v>
      </c>
      <c r="B32" s="7" t="n">
        <v>47797</v>
      </c>
      <c r="C32" s="8" t="s">
        <v>84</v>
      </c>
      <c r="D32" s="6" t="s">
        <v>99</v>
      </c>
      <c r="E32" s="9" t="s">
        <v>86</v>
      </c>
      <c r="F32" s="10" t="s">
        <v>13</v>
      </c>
      <c r="G32" s="11" t="n">
        <v>4.478</v>
      </c>
      <c r="H32" s="11" t="n">
        <v>6.1</v>
      </c>
      <c r="I32" s="11"/>
      <c r="J32" s="11"/>
    </row>
    <row r="33" customFormat="false" ht="14.25" hidden="false" customHeight="false" outlineLevel="0" collapsed="false">
      <c r="A33" s="9" t="s">
        <v>80</v>
      </c>
      <c r="B33" s="7" t="n">
        <v>109590</v>
      </c>
      <c r="C33" s="8" t="s">
        <v>100</v>
      </c>
      <c r="D33" s="6" t="s">
        <v>101</v>
      </c>
      <c r="E33" s="9" t="s">
        <v>102</v>
      </c>
      <c r="F33" s="10" t="s">
        <v>13</v>
      </c>
      <c r="G33" s="11" t="n">
        <v>9.1</v>
      </c>
      <c r="H33" s="11" t="n">
        <v>11</v>
      </c>
      <c r="I33" s="11"/>
      <c r="J33" s="11" t="n">
        <v>9.9</v>
      </c>
    </row>
    <row r="34" customFormat="false" ht="14.25" hidden="false" customHeight="false" outlineLevel="0" collapsed="false">
      <c r="A34" s="9" t="s">
        <v>80</v>
      </c>
      <c r="B34" s="7" t="n">
        <v>2474</v>
      </c>
      <c r="C34" s="8" t="s">
        <v>103</v>
      </c>
      <c r="D34" s="6" t="s">
        <v>104</v>
      </c>
      <c r="E34" s="9" t="s">
        <v>105</v>
      </c>
      <c r="F34" s="10" t="s">
        <v>13</v>
      </c>
      <c r="G34" s="11" t="n">
        <v>12</v>
      </c>
      <c r="H34" s="11" t="n">
        <v>13.5</v>
      </c>
      <c r="I34" s="11" t="n">
        <f aca="false">VLOOKUP(B:B,[1]门店最终执行价格表!$A$1:$G$1048576,7,0)</f>
        <v>12.5</v>
      </c>
      <c r="J34" s="11" t="n">
        <v>12.5</v>
      </c>
    </row>
    <row r="35" customFormat="false" ht="14.25" hidden="false" customHeight="false" outlineLevel="0" collapsed="false">
      <c r="A35" s="9" t="s">
        <v>80</v>
      </c>
      <c r="B35" s="7" t="n">
        <v>56449</v>
      </c>
      <c r="C35" s="8" t="s">
        <v>106</v>
      </c>
      <c r="D35" s="6" t="s">
        <v>107</v>
      </c>
      <c r="E35" s="9" t="s">
        <v>108</v>
      </c>
      <c r="F35" s="10" t="s">
        <v>13</v>
      </c>
      <c r="G35" s="11" t="n">
        <v>26</v>
      </c>
      <c r="H35" s="11" t="n">
        <v>54</v>
      </c>
      <c r="I35" s="11"/>
      <c r="J35" s="11"/>
    </row>
    <row r="36" customFormat="false" ht="14.25" hidden="false" customHeight="false" outlineLevel="0" collapsed="false">
      <c r="A36" s="9" t="s">
        <v>80</v>
      </c>
      <c r="B36" s="7" t="n">
        <v>1504</v>
      </c>
      <c r="C36" s="8" t="s">
        <v>109</v>
      </c>
      <c r="D36" s="6" t="s">
        <v>110</v>
      </c>
      <c r="E36" s="9" t="s">
        <v>111</v>
      </c>
      <c r="F36" s="10" t="s">
        <v>13</v>
      </c>
      <c r="G36" s="11" t="n">
        <v>7.84</v>
      </c>
      <c r="H36" s="11" t="n">
        <v>9.9</v>
      </c>
      <c r="I36" s="11"/>
      <c r="J36" s="11" t="n">
        <v>8.5</v>
      </c>
    </row>
    <row r="37" customFormat="false" ht="14.25" hidden="false" customHeight="false" outlineLevel="0" collapsed="false">
      <c r="A37" s="9" t="s">
        <v>80</v>
      </c>
      <c r="B37" s="7" t="n">
        <v>1514</v>
      </c>
      <c r="C37" s="8" t="s">
        <v>112</v>
      </c>
      <c r="D37" s="6" t="s">
        <v>113</v>
      </c>
      <c r="E37" s="9" t="s">
        <v>114</v>
      </c>
      <c r="F37" s="10" t="s">
        <v>13</v>
      </c>
      <c r="G37" s="11" t="n">
        <v>11.75</v>
      </c>
      <c r="H37" s="11" t="n">
        <v>11.8</v>
      </c>
      <c r="I37" s="11"/>
      <c r="J37" s="11"/>
    </row>
    <row r="38" customFormat="false" ht="14.25" hidden="false" customHeight="false" outlineLevel="0" collapsed="false">
      <c r="A38" s="9" t="s">
        <v>80</v>
      </c>
      <c r="B38" s="7" t="n">
        <v>37167</v>
      </c>
      <c r="C38" s="8" t="s">
        <v>90</v>
      </c>
      <c r="D38" s="6" t="s">
        <v>115</v>
      </c>
      <c r="E38" s="9" t="s">
        <v>116</v>
      </c>
      <c r="F38" s="10" t="s">
        <v>13</v>
      </c>
      <c r="G38" s="11" t="n">
        <v>9.157</v>
      </c>
      <c r="H38" s="11" t="n">
        <v>10.3</v>
      </c>
      <c r="I38" s="11"/>
      <c r="J38" s="11"/>
    </row>
    <row r="39" customFormat="false" ht="14.25" hidden="false" customHeight="false" outlineLevel="0" collapsed="false">
      <c r="A39" s="9" t="s">
        <v>80</v>
      </c>
      <c r="B39" s="7" t="n">
        <v>22944</v>
      </c>
      <c r="C39" s="8" t="s">
        <v>117</v>
      </c>
      <c r="D39" s="6" t="s">
        <v>118</v>
      </c>
      <c r="E39" s="9" t="s">
        <v>119</v>
      </c>
      <c r="F39" s="10" t="s">
        <v>13</v>
      </c>
      <c r="G39" s="11" t="n">
        <v>72.5</v>
      </c>
      <c r="H39" s="11" t="n">
        <v>80</v>
      </c>
      <c r="I39" s="11"/>
      <c r="J39" s="11" t="n">
        <v>75</v>
      </c>
    </row>
    <row r="40" customFormat="false" ht="14.25" hidden="false" customHeight="false" outlineLevel="0" collapsed="false">
      <c r="A40" s="9" t="s">
        <v>80</v>
      </c>
      <c r="B40" s="7" t="n">
        <v>10597</v>
      </c>
      <c r="C40" s="8" t="s">
        <v>120</v>
      </c>
      <c r="D40" s="6" t="s">
        <v>121</v>
      </c>
      <c r="E40" s="9" t="s">
        <v>122</v>
      </c>
      <c r="F40" s="10" t="s">
        <v>46</v>
      </c>
      <c r="G40" s="11" t="n">
        <v>4.5</v>
      </c>
      <c r="H40" s="11" t="n">
        <v>5.4</v>
      </c>
      <c r="I40" s="11"/>
      <c r="J40" s="11"/>
    </row>
    <row r="41" customFormat="false" ht="14.25" hidden="false" customHeight="false" outlineLevel="0" collapsed="false">
      <c r="A41" s="9" t="s">
        <v>80</v>
      </c>
      <c r="B41" s="7" t="n">
        <v>53952</v>
      </c>
      <c r="C41" s="8" t="s">
        <v>123</v>
      </c>
      <c r="D41" s="6" t="s">
        <v>124</v>
      </c>
      <c r="E41" s="9" t="s">
        <v>125</v>
      </c>
      <c r="F41" s="10" t="s">
        <v>13</v>
      </c>
      <c r="G41" s="11" t="n">
        <v>12.35</v>
      </c>
      <c r="H41" s="11" t="n">
        <v>18.9</v>
      </c>
      <c r="I41" s="11"/>
      <c r="J41" s="11" t="n">
        <v>15.5</v>
      </c>
    </row>
    <row r="42" customFormat="false" ht="14.25" hidden="false" customHeight="false" outlineLevel="0" collapsed="false">
      <c r="A42" s="9" t="s">
        <v>126</v>
      </c>
      <c r="B42" s="7" t="n">
        <v>35094</v>
      </c>
      <c r="C42" s="8" t="s">
        <v>127</v>
      </c>
      <c r="D42" s="6" t="s">
        <v>128</v>
      </c>
      <c r="E42" s="9" t="s">
        <v>129</v>
      </c>
      <c r="F42" s="10" t="s">
        <v>13</v>
      </c>
      <c r="G42" s="11" t="n">
        <v>12.5</v>
      </c>
      <c r="H42" s="11" t="n">
        <v>32</v>
      </c>
      <c r="I42" s="11"/>
      <c r="J42" s="11"/>
    </row>
    <row r="43" customFormat="false" ht="14.25" hidden="false" customHeight="false" outlineLevel="0" collapsed="false">
      <c r="A43" s="9" t="s">
        <v>126</v>
      </c>
      <c r="B43" s="7" t="n">
        <v>31201</v>
      </c>
      <c r="C43" s="8" t="s">
        <v>130</v>
      </c>
      <c r="D43" s="6" t="s">
        <v>131</v>
      </c>
      <c r="E43" s="9" t="s">
        <v>132</v>
      </c>
      <c r="F43" s="10" t="s">
        <v>46</v>
      </c>
      <c r="G43" s="11" t="n">
        <v>16.678</v>
      </c>
      <c r="H43" s="11" t="n">
        <v>23.5</v>
      </c>
      <c r="I43" s="11" t="n">
        <f aca="false">VLOOKUP(B:B,[1]门店最终执行价格表!$A$1:$G$1048576,7,0)</f>
        <v>25</v>
      </c>
      <c r="J43" s="11"/>
    </row>
    <row r="44" customFormat="false" ht="14.25" hidden="false" customHeight="false" outlineLevel="0" collapsed="false">
      <c r="A44" s="9" t="s">
        <v>126</v>
      </c>
      <c r="B44" s="7" t="n">
        <v>15929</v>
      </c>
      <c r="C44" s="8" t="s">
        <v>133</v>
      </c>
      <c r="D44" s="6" t="s">
        <v>134</v>
      </c>
      <c r="E44" s="9" t="s">
        <v>135</v>
      </c>
      <c r="F44" s="10" t="s">
        <v>46</v>
      </c>
      <c r="G44" s="11" t="n">
        <v>24</v>
      </c>
      <c r="H44" s="11" t="n">
        <v>27.5</v>
      </c>
      <c r="I44" s="11"/>
      <c r="J44" s="11" t="n">
        <v>25.5</v>
      </c>
    </row>
    <row r="45" customFormat="false" ht="14.25" hidden="false" customHeight="false" outlineLevel="0" collapsed="false">
      <c r="A45" s="9" t="s">
        <v>126</v>
      </c>
      <c r="B45" s="7" t="n">
        <v>1212</v>
      </c>
      <c r="C45" s="8" t="s">
        <v>136</v>
      </c>
      <c r="D45" s="6" t="s">
        <v>137</v>
      </c>
      <c r="E45" s="9" t="s">
        <v>138</v>
      </c>
      <c r="F45" s="10" t="s">
        <v>13</v>
      </c>
      <c r="G45" s="11" t="n">
        <v>10.6</v>
      </c>
      <c r="H45" s="11" t="n">
        <v>11.8</v>
      </c>
      <c r="I45" s="11"/>
      <c r="J45" s="11"/>
    </row>
    <row r="46" customFormat="false" ht="14.25" hidden="false" customHeight="false" outlineLevel="0" collapsed="false">
      <c r="A46" s="9" t="s">
        <v>126</v>
      </c>
      <c r="B46" s="7" t="n">
        <v>6351</v>
      </c>
      <c r="C46" s="8" t="s">
        <v>139</v>
      </c>
      <c r="D46" s="6" t="s">
        <v>140</v>
      </c>
      <c r="E46" s="9" t="s">
        <v>141</v>
      </c>
      <c r="F46" s="10" t="s">
        <v>13</v>
      </c>
      <c r="G46" s="11" t="n">
        <v>16.6</v>
      </c>
      <c r="H46" s="11" t="n">
        <v>17.9</v>
      </c>
      <c r="I46" s="11"/>
      <c r="J46" s="11"/>
    </row>
    <row r="47" customFormat="false" ht="14.25" hidden="false" customHeight="false" outlineLevel="0" collapsed="false">
      <c r="A47" s="9" t="s">
        <v>126</v>
      </c>
      <c r="B47" s="7" t="n">
        <v>13491</v>
      </c>
      <c r="C47" s="8" t="s">
        <v>142</v>
      </c>
      <c r="D47" s="6" t="s">
        <v>143</v>
      </c>
      <c r="E47" s="9" t="s">
        <v>138</v>
      </c>
      <c r="F47" s="10" t="s">
        <v>13</v>
      </c>
      <c r="G47" s="11" t="n">
        <v>5.8</v>
      </c>
      <c r="H47" s="11" t="n">
        <v>8.6</v>
      </c>
      <c r="I47" s="11"/>
      <c r="J47" s="11" t="n">
        <v>7.5</v>
      </c>
    </row>
    <row r="48" customFormat="false" ht="14.25" hidden="false" customHeight="false" outlineLevel="0" collapsed="false">
      <c r="A48" s="9" t="s">
        <v>126</v>
      </c>
      <c r="B48" s="7" t="n">
        <v>39583</v>
      </c>
      <c r="C48" s="8" t="s">
        <v>144</v>
      </c>
      <c r="D48" s="6" t="s">
        <v>145</v>
      </c>
      <c r="E48" s="9" t="s">
        <v>146</v>
      </c>
      <c r="F48" s="10" t="s">
        <v>13</v>
      </c>
      <c r="G48" s="11" t="n">
        <v>17.3</v>
      </c>
      <c r="H48" s="11" t="n">
        <v>18</v>
      </c>
      <c r="I48" s="11" t="n">
        <f aca="false">VLOOKUP(B:B,[1]门店最终执行价格表!$A$1:$G$1048576,7,0)</f>
        <v>22</v>
      </c>
      <c r="J48" s="11"/>
    </row>
    <row r="49" customFormat="false" ht="14.25" hidden="false" customHeight="false" outlineLevel="0" collapsed="false">
      <c r="A49" s="9" t="s">
        <v>126</v>
      </c>
      <c r="B49" s="7" t="n">
        <v>4955</v>
      </c>
      <c r="C49" s="8" t="s">
        <v>147</v>
      </c>
      <c r="D49" s="6" t="s">
        <v>148</v>
      </c>
      <c r="E49" s="9" t="s">
        <v>149</v>
      </c>
      <c r="F49" s="10" t="s">
        <v>46</v>
      </c>
      <c r="G49" s="11" t="n">
        <v>3.6</v>
      </c>
      <c r="H49" s="11" t="n">
        <v>3.9</v>
      </c>
      <c r="I49" s="11"/>
      <c r="J49" s="11"/>
    </row>
    <row r="50" customFormat="false" ht="14.25" hidden="false" customHeight="false" outlineLevel="0" collapsed="false">
      <c r="A50" s="9" t="s">
        <v>126</v>
      </c>
      <c r="B50" s="7" t="n">
        <v>1291</v>
      </c>
      <c r="C50" s="8" t="s">
        <v>150</v>
      </c>
      <c r="D50" s="6" t="s">
        <v>151</v>
      </c>
      <c r="E50" s="9" t="s">
        <v>152</v>
      </c>
      <c r="F50" s="10" t="s">
        <v>13</v>
      </c>
      <c r="G50" s="11" t="n">
        <v>16.713</v>
      </c>
      <c r="H50" s="11" t="n">
        <v>19.1</v>
      </c>
      <c r="I50" s="11"/>
      <c r="J50" s="11" t="n">
        <v>17.5</v>
      </c>
    </row>
    <row r="51" customFormat="false" ht="14.25" hidden="false" customHeight="false" outlineLevel="0" collapsed="false">
      <c r="A51" s="9" t="s">
        <v>126</v>
      </c>
      <c r="B51" s="7" t="n">
        <v>2999</v>
      </c>
      <c r="C51" s="8" t="s">
        <v>153</v>
      </c>
      <c r="D51" s="6" t="s">
        <v>154</v>
      </c>
      <c r="E51" s="9" t="s">
        <v>155</v>
      </c>
      <c r="F51" s="10" t="s">
        <v>13</v>
      </c>
      <c r="G51" s="11" t="n">
        <v>7.2</v>
      </c>
      <c r="H51" s="11" t="n">
        <v>10.5</v>
      </c>
      <c r="I51" s="11"/>
      <c r="J51" s="11" t="n">
        <v>8.5</v>
      </c>
    </row>
    <row r="52" customFormat="false" ht="14.25" hidden="false" customHeight="false" outlineLevel="0" collapsed="false">
      <c r="A52" s="9" t="s">
        <v>126</v>
      </c>
      <c r="B52" s="7" t="n">
        <v>17327</v>
      </c>
      <c r="C52" s="8" t="s">
        <v>156</v>
      </c>
      <c r="D52" s="6" t="s">
        <v>157</v>
      </c>
      <c r="E52" s="9" t="s">
        <v>158</v>
      </c>
      <c r="F52" s="10" t="s">
        <v>13</v>
      </c>
      <c r="G52" s="11" t="n">
        <v>49.5</v>
      </c>
      <c r="H52" s="11" t="n">
        <v>63</v>
      </c>
      <c r="I52" s="11"/>
      <c r="J52" s="11" t="n">
        <v>55</v>
      </c>
    </row>
    <row r="53" customFormat="false" ht="14.25" hidden="false" customHeight="false" outlineLevel="0" collapsed="false">
      <c r="A53" s="9" t="s">
        <v>126</v>
      </c>
      <c r="B53" s="7" t="n">
        <v>42965</v>
      </c>
      <c r="C53" s="8" t="s">
        <v>159</v>
      </c>
      <c r="D53" s="6" t="s">
        <v>78</v>
      </c>
      <c r="E53" s="9" t="s">
        <v>160</v>
      </c>
      <c r="F53" s="10" t="s">
        <v>13</v>
      </c>
      <c r="G53" s="11" t="n">
        <v>4.7</v>
      </c>
      <c r="H53" s="11" t="n">
        <v>5.5</v>
      </c>
      <c r="I53" s="11"/>
      <c r="J53" s="11"/>
    </row>
    <row r="54" customFormat="false" ht="14.25" hidden="false" customHeight="false" outlineLevel="0" collapsed="false">
      <c r="A54" s="9" t="s">
        <v>126</v>
      </c>
      <c r="B54" s="7" t="n">
        <v>958</v>
      </c>
      <c r="C54" s="8" t="s">
        <v>161</v>
      </c>
      <c r="D54" s="6" t="s">
        <v>162</v>
      </c>
      <c r="E54" s="9" t="s">
        <v>163</v>
      </c>
      <c r="F54" s="10" t="s">
        <v>13</v>
      </c>
      <c r="G54" s="11" t="n">
        <v>15.137</v>
      </c>
      <c r="H54" s="11" t="n">
        <v>17</v>
      </c>
      <c r="I54" s="11"/>
      <c r="J54" s="11"/>
    </row>
    <row r="55" customFormat="false" ht="14.25" hidden="false" customHeight="false" outlineLevel="0" collapsed="false">
      <c r="A55" s="9" t="s">
        <v>126</v>
      </c>
      <c r="B55" s="7" t="n">
        <v>97739</v>
      </c>
      <c r="C55" s="8" t="s">
        <v>164</v>
      </c>
      <c r="D55" s="6" t="s">
        <v>165</v>
      </c>
      <c r="E55" s="9" t="s">
        <v>166</v>
      </c>
      <c r="F55" s="10" t="s">
        <v>13</v>
      </c>
      <c r="G55" s="11" t="n">
        <v>211.7</v>
      </c>
      <c r="H55" s="11" t="n">
        <v>268</v>
      </c>
      <c r="I55" s="11"/>
      <c r="J55" s="11"/>
    </row>
    <row r="56" customFormat="false" ht="14.25" hidden="false" customHeight="false" outlineLevel="0" collapsed="false">
      <c r="A56" s="9" t="s">
        <v>126</v>
      </c>
      <c r="B56" s="7" t="n">
        <v>63970</v>
      </c>
      <c r="C56" s="8" t="s">
        <v>167</v>
      </c>
      <c r="D56" s="6" t="s">
        <v>168</v>
      </c>
      <c r="E56" s="9" t="s">
        <v>169</v>
      </c>
      <c r="F56" s="10" t="s">
        <v>13</v>
      </c>
      <c r="G56" s="11" t="n">
        <v>18.5</v>
      </c>
      <c r="H56" s="11" t="n">
        <v>23.5</v>
      </c>
      <c r="I56" s="11"/>
      <c r="J56" s="11" t="n">
        <v>19.5</v>
      </c>
    </row>
    <row r="57" customFormat="false" ht="14.25" hidden="false" customHeight="false" outlineLevel="0" collapsed="false">
      <c r="A57" s="9" t="s">
        <v>170</v>
      </c>
      <c r="B57" s="7" t="n">
        <v>39234</v>
      </c>
      <c r="C57" s="8" t="s">
        <v>171</v>
      </c>
      <c r="D57" s="6" t="s">
        <v>172</v>
      </c>
      <c r="E57" s="9" t="s">
        <v>173</v>
      </c>
      <c r="F57" s="10" t="s">
        <v>13</v>
      </c>
      <c r="G57" s="11" t="n">
        <v>205</v>
      </c>
      <c r="H57" s="11" t="n">
        <v>240</v>
      </c>
      <c r="I57" s="11"/>
      <c r="J57" s="11"/>
    </row>
    <row r="58" customFormat="false" ht="14.25" hidden="false" customHeight="false" outlineLevel="0" collapsed="false">
      <c r="A58" s="9" t="s">
        <v>170</v>
      </c>
      <c r="B58" s="7" t="n">
        <v>5270</v>
      </c>
      <c r="C58" s="8" t="s">
        <v>174</v>
      </c>
      <c r="D58" s="6" t="s">
        <v>175</v>
      </c>
      <c r="E58" s="9" t="s">
        <v>176</v>
      </c>
      <c r="F58" s="10" t="s">
        <v>46</v>
      </c>
      <c r="G58" s="11" t="n">
        <v>22.5</v>
      </c>
      <c r="H58" s="11" t="n">
        <v>25.5</v>
      </c>
      <c r="I58" s="11"/>
      <c r="J58" s="11"/>
    </row>
    <row r="59" customFormat="false" ht="14.25" hidden="false" customHeight="false" outlineLevel="0" collapsed="false">
      <c r="A59" s="9" t="s">
        <v>170</v>
      </c>
      <c r="B59" s="7" t="n">
        <v>39926</v>
      </c>
      <c r="C59" s="8" t="s">
        <v>177</v>
      </c>
      <c r="D59" s="6" t="s">
        <v>178</v>
      </c>
      <c r="E59" s="9" t="s">
        <v>179</v>
      </c>
      <c r="F59" s="10" t="s">
        <v>13</v>
      </c>
      <c r="G59" s="11" t="n">
        <v>122</v>
      </c>
      <c r="H59" s="11" t="n">
        <v>142</v>
      </c>
      <c r="I59" s="11"/>
      <c r="J59" s="11"/>
    </row>
    <row r="60" customFormat="false" ht="14.25" hidden="false" customHeight="false" outlineLevel="0" collapsed="false">
      <c r="A60" s="9" t="s">
        <v>170</v>
      </c>
      <c r="B60" s="7" t="n">
        <v>16632</v>
      </c>
      <c r="C60" s="8" t="s">
        <v>180</v>
      </c>
      <c r="D60" s="6" t="s">
        <v>181</v>
      </c>
      <c r="E60" s="9" t="s">
        <v>182</v>
      </c>
      <c r="F60" s="10" t="s">
        <v>13</v>
      </c>
      <c r="G60" s="11" t="n">
        <v>45</v>
      </c>
      <c r="H60" s="11" t="n">
        <v>49.5</v>
      </c>
      <c r="I60" s="11"/>
      <c r="J60" s="11" t="n">
        <v>47</v>
      </c>
    </row>
    <row r="61" customFormat="false" ht="14.25" hidden="false" customHeight="false" outlineLevel="0" collapsed="false">
      <c r="A61" s="9" t="s">
        <v>170</v>
      </c>
      <c r="B61" s="7" t="n">
        <v>50161</v>
      </c>
      <c r="C61" s="8" t="s">
        <v>183</v>
      </c>
      <c r="D61" s="6" t="s">
        <v>184</v>
      </c>
      <c r="E61" s="9" t="s">
        <v>185</v>
      </c>
      <c r="F61" s="10" t="s">
        <v>13</v>
      </c>
      <c r="G61" s="11" t="n">
        <v>133.65</v>
      </c>
      <c r="H61" s="11" t="n">
        <v>155</v>
      </c>
      <c r="I61" s="11"/>
      <c r="J61" s="11" t="n">
        <v>148</v>
      </c>
    </row>
    <row r="62" customFormat="false" ht="14.25" hidden="false" customHeight="false" outlineLevel="0" collapsed="false">
      <c r="A62" s="9" t="s">
        <v>170</v>
      </c>
      <c r="B62" s="7" t="n">
        <v>402</v>
      </c>
      <c r="C62" s="8" t="s">
        <v>186</v>
      </c>
      <c r="D62" s="6" t="s">
        <v>187</v>
      </c>
      <c r="E62" s="9" t="s">
        <v>48</v>
      </c>
      <c r="F62" s="10" t="s">
        <v>46</v>
      </c>
      <c r="G62" s="11" t="n">
        <v>13.344</v>
      </c>
      <c r="H62" s="11" t="n">
        <v>15.3</v>
      </c>
      <c r="I62" s="11" t="n">
        <f aca="false">VLOOKUP(B:B,[1]门店最终执行价格表!$A$1:$G$1048576,7,0)</f>
        <v>9.5</v>
      </c>
      <c r="J62" s="11"/>
    </row>
    <row r="63" customFormat="false" ht="14.25" hidden="false" customHeight="false" outlineLevel="0" collapsed="false">
      <c r="A63" s="9" t="s">
        <v>170</v>
      </c>
      <c r="B63" s="7" t="n">
        <v>12069</v>
      </c>
      <c r="C63" s="8" t="s">
        <v>188</v>
      </c>
      <c r="D63" s="6" t="s">
        <v>189</v>
      </c>
      <c r="E63" s="9" t="s">
        <v>190</v>
      </c>
      <c r="F63" s="10" t="s">
        <v>13</v>
      </c>
      <c r="G63" s="11" t="n">
        <v>15</v>
      </c>
      <c r="H63" s="11" t="n">
        <v>18.5</v>
      </c>
      <c r="I63" s="11"/>
      <c r="J63" s="11" t="n">
        <v>16.5</v>
      </c>
    </row>
    <row r="64" customFormat="false" ht="14.25" hidden="false" customHeight="false" outlineLevel="0" collapsed="false">
      <c r="A64" s="9" t="s">
        <v>170</v>
      </c>
      <c r="B64" s="7" t="n">
        <v>4077</v>
      </c>
      <c r="C64" s="8" t="s">
        <v>191</v>
      </c>
      <c r="D64" s="6" t="s">
        <v>192</v>
      </c>
      <c r="E64" s="9" t="s">
        <v>193</v>
      </c>
      <c r="F64" s="10" t="s">
        <v>13</v>
      </c>
      <c r="G64" s="11" t="n">
        <v>172</v>
      </c>
      <c r="H64" s="11" t="n">
        <v>193</v>
      </c>
      <c r="I64" s="11"/>
      <c r="J64" s="11" t="n">
        <v>188</v>
      </c>
    </row>
    <row r="65" customFormat="false" ht="14.25" hidden="false" customHeight="false" outlineLevel="0" collapsed="false">
      <c r="A65" s="9" t="s">
        <v>170</v>
      </c>
      <c r="B65" s="7" t="n">
        <v>53805</v>
      </c>
      <c r="C65" s="8" t="s">
        <v>194</v>
      </c>
      <c r="D65" s="6" t="s">
        <v>195</v>
      </c>
      <c r="E65" s="9" t="s">
        <v>179</v>
      </c>
      <c r="F65" s="10" t="s">
        <v>13</v>
      </c>
      <c r="G65" s="11" t="n">
        <v>25.3</v>
      </c>
      <c r="H65" s="11" t="n">
        <v>30</v>
      </c>
      <c r="I65" s="11"/>
      <c r="J65" s="11" t="n">
        <v>28</v>
      </c>
    </row>
    <row r="66" customFormat="false" ht="14.25" hidden="false" customHeight="false" outlineLevel="0" collapsed="false">
      <c r="A66" s="9" t="s">
        <v>170</v>
      </c>
      <c r="B66" s="7" t="n">
        <v>34313</v>
      </c>
      <c r="C66" s="8" t="s">
        <v>196</v>
      </c>
      <c r="D66" s="6" t="s">
        <v>197</v>
      </c>
      <c r="E66" s="9" t="s">
        <v>198</v>
      </c>
      <c r="F66" s="10" t="s">
        <v>13</v>
      </c>
      <c r="G66" s="11" t="n">
        <v>236</v>
      </c>
      <c r="H66" s="11" t="n">
        <v>254</v>
      </c>
      <c r="I66" s="11"/>
      <c r="J66" s="11" t="n">
        <v>240</v>
      </c>
    </row>
    <row r="67" customFormat="false" ht="14.25" hidden="false" customHeight="false" outlineLevel="0" collapsed="false">
      <c r="A67" s="9" t="s">
        <v>170</v>
      </c>
      <c r="B67" s="7" t="n">
        <v>18244</v>
      </c>
      <c r="C67" s="8" t="s">
        <v>199</v>
      </c>
      <c r="D67" s="6" t="s">
        <v>200</v>
      </c>
      <c r="E67" s="9" t="s">
        <v>201</v>
      </c>
      <c r="F67" s="10" t="s">
        <v>13</v>
      </c>
      <c r="G67" s="11" t="n">
        <v>72</v>
      </c>
      <c r="H67" s="11" t="n">
        <v>79.5</v>
      </c>
      <c r="I67" s="11"/>
      <c r="J67" s="11" t="n">
        <v>75</v>
      </c>
    </row>
    <row r="68" customFormat="false" ht="14.25" hidden="false" customHeight="false" outlineLevel="0" collapsed="false">
      <c r="A68" s="9" t="s">
        <v>170</v>
      </c>
      <c r="B68" s="7" t="n">
        <v>38768</v>
      </c>
      <c r="C68" s="8" t="s">
        <v>202</v>
      </c>
      <c r="D68" s="6" t="s">
        <v>203</v>
      </c>
      <c r="E68" s="9" t="s">
        <v>204</v>
      </c>
      <c r="F68" s="10" t="s">
        <v>13</v>
      </c>
      <c r="G68" s="11" t="n">
        <v>36</v>
      </c>
      <c r="H68" s="11" t="n">
        <v>41</v>
      </c>
      <c r="I68" s="11"/>
      <c r="J68" s="11" t="n">
        <v>39</v>
      </c>
    </row>
    <row r="69" customFormat="false" ht="14.25" hidden="false" customHeight="false" outlineLevel="0" collapsed="false">
      <c r="A69" s="9" t="s">
        <v>170</v>
      </c>
      <c r="B69" s="7" t="n">
        <v>365</v>
      </c>
      <c r="C69" s="8" t="s">
        <v>205</v>
      </c>
      <c r="D69" s="6" t="s">
        <v>206</v>
      </c>
      <c r="E69" s="9" t="s">
        <v>207</v>
      </c>
      <c r="F69" s="10" t="s">
        <v>46</v>
      </c>
      <c r="G69" s="11" t="n">
        <v>3.724</v>
      </c>
      <c r="H69" s="11" t="n">
        <v>4.3</v>
      </c>
      <c r="I69" s="11"/>
      <c r="J69" s="11"/>
    </row>
    <row r="70" customFormat="false" ht="14.25" hidden="false" customHeight="false" outlineLevel="0" collapsed="false">
      <c r="A70" s="9" t="s">
        <v>170</v>
      </c>
      <c r="B70" s="7" t="n">
        <v>38802</v>
      </c>
      <c r="C70" s="8" t="s">
        <v>208</v>
      </c>
      <c r="D70" s="6" t="s">
        <v>197</v>
      </c>
      <c r="E70" s="9" t="s">
        <v>209</v>
      </c>
      <c r="F70" s="10" t="s">
        <v>13</v>
      </c>
      <c r="G70" s="11" t="n">
        <v>118.5</v>
      </c>
      <c r="H70" s="11" t="n">
        <v>146</v>
      </c>
      <c r="I70" s="11"/>
      <c r="J70" s="11" t="n">
        <v>130</v>
      </c>
    </row>
    <row r="71" customFormat="false" ht="14.25" hidden="false" customHeight="false" outlineLevel="0" collapsed="false">
      <c r="A71" s="9" t="s">
        <v>170</v>
      </c>
      <c r="B71" s="7" t="n">
        <v>13607</v>
      </c>
      <c r="C71" s="8" t="s">
        <v>210</v>
      </c>
      <c r="D71" s="6" t="s">
        <v>211</v>
      </c>
      <c r="E71" s="9" t="s">
        <v>212</v>
      </c>
      <c r="F71" s="10" t="s">
        <v>13</v>
      </c>
      <c r="G71" s="11" t="n">
        <v>33</v>
      </c>
      <c r="H71" s="11" t="n">
        <v>38.5</v>
      </c>
      <c r="I71" s="11"/>
      <c r="J71" s="11" t="n">
        <v>35</v>
      </c>
    </row>
    <row r="72" customFormat="false" ht="14.25" hidden="false" customHeight="false" outlineLevel="0" collapsed="false">
      <c r="A72" s="9" t="s">
        <v>170</v>
      </c>
      <c r="B72" s="7" t="n">
        <v>41366</v>
      </c>
      <c r="C72" s="8" t="s">
        <v>213</v>
      </c>
      <c r="D72" s="6" t="s">
        <v>214</v>
      </c>
      <c r="E72" s="9" t="s">
        <v>215</v>
      </c>
      <c r="F72" s="10" t="s">
        <v>13</v>
      </c>
      <c r="G72" s="11" t="n">
        <v>32</v>
      </c>
      <c r="H72" s="11" t="n">
        <v>36.1</v>
      </c>
      <c r="I72" s="11"/>
      <c r="J72" s="11"/>
    </row>
    <row r="73" customFormat="false" ht="14.25" hidden="false" customHeight="false" outlineLevel="0" collapsed="false">
      <c r="A73" s="9" t="s">
        <v>170</v>
      </c>
      <c r="B73" s="7" t="n">
        <v>39536</v>
      </c>
      <c r="C73" s="8" t="s">
        <v>216</v>
      </c>
      <c r="D73" s="6" t="s">
        <v>217</v>
      </c>
      <c r="E73" s="9" t="s">
        <v>218</v>
      </c>
      <c r="F73" s="10" t="s">
        <v>13</v>
      </c>
      <c r="G73" s="11" t="n">
        <v>220</v>
      </c>
      <c r="H73" s="11" t="n">
        <v>260</v>
      </c>
      <c r="I73" s="11"/>
      <c r="J73" s="11" t="n">
        <v>238</v>
      </c>
    </row>
    <row r="74" customFormat="false" ht="14.25" hidden="false" customHeight="false" outlineLevel="0" collapsed="false">
      <c r="A74" s="9" t="s">
        <v>170</v>
      </c>
      <c r="B74" s="7" t="n">
        <v>13411</v>
      </c>
      <c r="C74" s="8" t="s">
        <v>219</v>
      </c>
      <c r="D74" s="6" t="s">
        <v>220</v>
      </c>
      <c r="E74" s="9" t="s">
        <v>221</v>
      </c>
      <c r="F74" s="10" t="s">
        <v>13</v>
      </c>
      <c r="G74" s="11" t="n">
        <v>12.35</v>
      </c>
      <c r="H74" s="11" t="n">
        <v>15.4</v>
      </c>
      <c r="I74" s="11"/>
      <c r="J74" s="11"/>
    </row>
    <row r="75" customFormat="false" ht="14.25" hidden="false" customHeight="false" outlineLevel="0" collapsed="false">
      <c r="A75" s="9" t="s">
        <v>170</v>
      </c>
      <c r="B75" s="7" t="n">
        <v>13335</v>
      </c>
      <c r="C75" s="8" t="s">
        <v>222</v>
      </c>
      <c r="D75" s="6" t="s">
        <v>223</v>
      </c>
      <c r="E75" s="9" t="s">
        <v>179</v>
      </c>
      <c r="F75" s="10" t="s">
        <v>13</v>
      </c>
      <c r="G75" s="11" t="n">
        <v>14.3</v>
      </c>
      <c r="H75" s="11" t="n">
        <v>17.1</v>
      </c>
      <c r="I75" s="11"/>
      <c r="J75" s="11"/>
    </row>
    <row r="76" customFormat="false" ht="14.25" hidden="false" customHeight="false" outlineLevel="0" collapsed="false">
      <c r="A76" s="9" t="s">
        <v>224</v>
      </c>
      <c r="B76" s="7" t="n">
        <v>50263</v>
      </c>
      <c r="C76" s="8" t="s">
        <v>225</v>
      </c>
      <c r="D76" s="6" t="s">
        <v>140</v>
      </c>
      <c r="E76" s="9" t="s">
        <v>226</v>
      </c>
      <c r="F76" s="10" t="s">
        <v>13</v>
      </c>
      <c r="G76" s="11" t="n">
        <v>103.57</v>
      </c>
      <c r="H76" s="11" t="n">
        <v>138</v>
      </c>
      <c r="I76" s="11"/>
      <c r="J76" s="11"/>
    </row>
    <row r="77" customFormat="false" ht="14.25" hidden="false" customHeight="false" outlineLevel="0" collapsed="false">
      <c r="A77" s="9" t="s">
        <v>224</v>
      </c>
      <c r="B77" s="7" t="n">
        <v>43946</v>
      </c>
      <c r="C77" s="8" t="s">
        <v>227</v>
      </c>
      <c r="D77" s="6" t="s">
        <v>228</v>
      </c>
      <c r="E77" s="9" t="s">
        <v>229</v>
      </c>
      <c r="F77" s="10" t="s">
        <v>13</v>
      </c>
      <c r="G77" s="11" t="n">
        <v>315</v>
      </c>
      <c r="H77" s="11" t="n">
        <v>395</v>
      </c>
      <c r="I77" s="11"/>
      <c r="J77" s="11"/>
    </row>
    <row r="78" customFormat="false" ht="14.25" hidden="false" customHeight="false" outlineLevel="0" collapsed="false">
      <c r="A78" s="9" t="s">
        <v>224</v>
      </c>
      <c r="B78" s="7" t="n">
        <v>54212</v>
      </c>
      <c r="C78" s="8" t="s">
        <v>230</v>
      </c>
      <c r="D78" s="6" t="s">
        <v>231</v>
      </c>
      <c r="E78" s="9" t="s">
        <v>232</v>
      </c>
      <c r="F78" s="10" t="s">
        <v>46</v>
      </c>
      <c r="G78" s="11" t="n">
        <v>247.92</v>
      </c>
      <c r="H78" s="11" t="n">
        <v>255</v>
      </c>
      <c r="I78" s="11"/>
      <c r="J78" s="11"/>
    </row>
    <row r="79" customFormat="false" ht="14.25" hidden="false" customHeight="false" outlineLevel="0" collapsed="false">
      <c r="A79" s="9" t="s">
        <v>224</v>
      </c>
      <c r="B79" s="7" t="n">
        <v>30608</v>
      </c>
      <c r="C79" s="8" t="s">
        <v>227</v>
      </c>
      <c r="D79" s="6" t="s">
        <v>233</v>
      </c>
      <c r="E79" s="9" t="s">
        <v>234</v>
      </c>
      <c r="F79" s="10" t="s">
        <v>13</v>
      </c>
      <c r="G79" s="11" t="n">
        <v>101.76</v>
      </c>
      <c r="H79" s="11" t="n">
        <v>128</v>
      </c>
      <c r="I79" s="11"/>
      <c r="J79" s="11"/>
    </row>
    <row r="80" customFormat="false" ht="14.25" hidden="false" customHeight="false" outlineLevel="0" collapsed="false">
      <c r="A80" s="9" t="s">
        <v>224</v>
      </c>
      <c r="B80" s="7" t="n">
        <v>63486</v>
      </c>
      <c r="C80" s="8" t="s">
        <v>235</v>
      </c>
      <c r="D80" s="6" t="s">
        <v>236</v>
      </c>
      <c r="E80" s="9" t="s">
        <v>237</v>
      </c>
      <c r="F80" s="10" t="s">
        <v>13</v>
      </c>
      <c r="G80" s="11" t="n">
        <v>27.5</v>
      </c>
      <c r="H80" s="11" t="n">
        <v>31</v>
      </c>
      <c r="I80" s="11"/>
      <c r="J80" s="11"/>
    </row>
    <row r="81" customFormat="false" ht="14.25" hidden="false" customHeight="false" outlineLevel="0" collapsed="false">
      <c r="A81" s="9" t="s">
        <v>238</v>
      </c>
      <c r="B81" s="7" t="n">
        <v>67458</v>
      </c>
      <c r="C81" s="12" t="s">
        <v>239</v>
      </c>
      <c r="D81" s="13" t="s">
        <v>240</v>
      </c>
      <c r="E81" s="14" t="s">
        <v>241</v>
      </c>
      <c r="F81" s="10" t="s">
        <v>13</v>
      </c>
      <c r="G81" s="11" t="n">
        <v>55.05</v>
      </c>
      <c r="H81" s="11" t="n">
        <v>59.8</v>
      </c>
      <c r="I81" s="11" t="n">
        <f aca="false">VLOOKUP(B:B,[1]门店最终执行价格表!$A$1:$G$1048576,7,0)</f>
        <v>45</v>
      </c>
      <c r="J81" s="11"/>
    </row>
    <row r="82" customFormat="false" ht="14.25" hidden="false" customHeight="false" outlineLevel="0" collapsed="false">
      <c r="A82" s="9" t="s">
        <v>238</v>
      </c>
      <c r="B82" s="7" t="n">
        <v>91</v>
      </c>
      <c r="C82" s="8" t="s">
        <v>242</v>
      </c>
      <c r="D82" s="6" t="s">
        <v>243</v>
      </c>
      <c r="E82" s="9" t="s">
        <v>244</v>
      </c>
      <c r="F82" s="10" t="s">
        <v>13</v>
      </c>
      <c r="G82" s="11" t="n">
        <v>12.75</v>
      </c>
      <c r="H82" s="11" t="n">
        <v>17</v>
      </c>
      <c r="I82" s="11"/>
      <c r="J82" s="11"/>
    </row>
    <row r="83" customFormat="false" ht="14.25" hidden="false" customHeight="false" outlineLevel="0" collapsed="false">
      <c r="A83" s="9" t="s">
        <v>238</v>
      </c>
      <c r="B83" s="7" t="n">
        <v>318</v>
      </c>
      <c r="C83" s="8" t="s">
        <v>245</v>
      </c>
      <c r="D83" s="6" t="s">
        <v>246</v>
      </c>
      <c r="E83" s="9" t="s">
        <v>247</v>
      </c>
      <c r="F83" s="10" t="s">
        <v>248</v>
      </c>
      <c r="G83" s="11" t="n">
        <v>0.667</v>
      </c>
      <c r="H83" s="11" t="n">
        <v>1</v>
      </c>
      <c r="I83" s="11"/>
      <c r="J83" s="11"/>
    </row>
    <row r="84" customFormat="false" ht="14.25" hidden="false" customHeight="false" outlineLevel="0" collapsed="false">
      <c r="A84" s="9" t="s">
        <v>238</v>
      </c>
      <c r="B84" s="7" t="n">
        <v>17252</v>
      </c>
      <c r="C84" s="8" t="s">
        <v>249</v>
      </c>
      <c r="D84" s="6" t="s">
        <v>250</v>
      </c>
      <c r="E84" s="9" t="s">
        <v>251</v>
      </c>
      <c r="F84" s="10" t="s">
        <v>13</v>
      </c>
      <c r="G84" s="11" t="n">
        <v>19.3</v>
      </c>
      <c r="H84" s="11" t="n">
        <v>20.5</v>
      </c>
      <c r="I84" s="11"/>
      <c r="J84" s="11"/>
    </row>
    <row r="85" customFormat="false" ht="14.25" hidden="false" customHeight="false" outlineLevel="0" collapsed="false">
      <c r="A85" s="9" t="s">
        <v>238</v>
      </c>
      <c r="B85" s="7" t="n">
        <v>17418</v>
      </c>
      <c r="C85" s="8" t="s">
        <v>252</v>
      </c>
      <c r="D85" s="6" t="s">
        <v>253</v>
      </c>
      <c r="E85" s="9" t="s">
        <v>254</v>
      </c>
      <c r="F85" s="10" t="s">
        <v>25</v>
      </c>
      <c r="G85" s="11" t="n">
        <v>32</v>
      </c>
      <c r="H85" s="11" t="n">
        <v>36</v>
      </c>
      <c r="I85" s="11"/>
      <c r="J85" s="11" t="n">
        <v>34.5</v>
      </c>
    </row>
    <row r="86" customFormat="false" ht="14.25" hidden="false" customHeight="false" outlineLevel="0" collapsed="false">
      <c r="A86" s="9" t="s">
        <v>238</v>
      </c>
      <c r="B86" s="7" t="n">
        <v>1971</v>
      </c>
      <c r="C86" s="8" t="s">
        <v>255</v>
      </c>
      <c r="D86" s="6" t="s">
        <v>256</v>
      </c>
      <c r="E86" s="9" t="s">
        <v>257</v>
      </c>
      <c r="F86" s="10" t="s">
        <v>13</v>
      </c>
      <c r="G86" s="11" t="n">
        <v>15.873</v>
      </c>
      <c r="H86" s="11" t="n">
        <v>18.5</v>
      </c>
      <c r="I86" s="11"/>
      <c r="J86" s="11" t="n">
        <v>17.5</v>
      </c>
    </row>
    <row r="87" customFormat="false" ht="14.25" hidden="false" customHeight="false" outlineLevel="0" collapsed="false">
      <c r="A87" s="9" t="s">
        <v>238</v>
      </c>
      <c r="B87" s="7" t="n">
        <v>17317</v>
      </c>
      <c r="C87" s="8" t="s">
        <v>258</v>
      </c>
      <c r="D87" s="6" t="s">
        <v>259</v>
      </c>
      <c r="E87" s="9" t="s">
        <v>260</v>
      </c>
      <c r="F87" s="10" t="s">
        <v>13</v>
      </c>
      <c r="G87" s="11" t="n">
        <v>27</v>
      </c>
      <c r="H87" s="11" t="n">
        <v>29.4</v>
      </c>
      <c r="I87" s="11"/>
      <c r="J87" s="11"/>
    </row>
    <row r="88" customFormat="false" ht="14.25" hidden="false" customHeight="false" outlineLevel="0" collapsed="false">
      <c r="A88" s="9" t="s">
        <v>238</v>
      </c>
      <c r="B88" s="7" t="n">
        <v>25922</v>
      </c>
      <c r="C88" s="8" t="s">
        <v>245</v>
      </c>
      <c r="D88" s="6" t="s">
        <v>261</v>
      </c>
      <c r="E88" s="9" t="s">
        <v>262</v>
      </c>
      <c r="F88" s="10" t="s">
        <v>46</v>
      </c>
      <c r="G88" s="11" t="n">
        <v>5.4</v>
      </c>
      <c r="H88" s="11" t="n">
        <v>6.5</v>
      </c>
      <c r="I88" s="11"/>
      <c r="J88" s="11"/>
    </row>
    <row r="89" customFormat="false" ht="14.25" hidden="false" customHeight="false" outlineLevel="0" collapsed="false">
      <c r="A89" s="9" t="s">
        <v>238</v>
      </c>
      <c r="B89" s="7" t="n">
        <v>737</v>
      </c>
      <c r="C89" s="8" t="s">
        <v>263</v>
      </c>
      <c r="D89" s="6" t="s">
        <v>264</v>
      </c>
      <c r="E89" s="9" t="s">
        <v>265</v>
      </c>
      <c r="F89" s="10" t="s">
        <v>13</v>
      </c>
      <c r="G89" s="11" t="n">
        <v>6.664</v>
      </c>
      <c r="H89" s="11" t="n">
        <v>6.5</v>
      </c>
      <c r="I89" s="11"/>
      <c r="J89" s="11"/>
    </row>
    <row r="90" customFormat="false" ht="14.25" hidden="false" customHeight="false" outlineLevel="0" collapsed="false">
      <c r="A90" s="9" t="s">
        <v>238</v>
      </c>
      <c r="B90" s="7" t="n">
        <v>47728</v>
      </c>
      <c r="C90" s="8" t="s">
        <v>266</v>
      </c>
      <c r="D90" s="6" t="s">
        <v>267</v>
      </c>
      <c r="E90" s="9" t="s">
        <v>268</v>
      </c>
      <c r="F90" s="10" t="s">
        <v>13</v>
      </c>
      <c r="G90" s="11" t="n">
        <v>38</v>
      </c>
      <c r="H90" s="11" t="n">
        <v>42</v>
      </c>
      <c r="I90" s="11"/>
      <c r="J90" s="11" t="n">
        <v>39.8</v>
      </c>
    </row>
    <row r="91" customFormat="false" ht="14.25" hidden="false" customHeight="false" outlineLevel="0" collapsed="false">
      <c r="A91" s="9" t="s">
        <v>238</v>
      </c>
      <c r="B91" s="7" t="n">
        <v>13508</v>
      </c>
      <c r="C91" s="8" t="s">
        <v>269</v>
      </c>
      <c r="D91" s="6" t="s">
        <v>270</v>
      </c>
      <c r="E91" s="9" t="s">
        <v>271</v>
      </c>
      <c r="F91" s="10" t="s">
        <v>46</v>
      </c>
      <c r="G91" s="11" t="n">
        <v>1.8</v>
      </c>
      <c r="H91" s="11" t="n">
        <v>2.5</v>
      </c>
      <c r="I91" s="11"/>
      <c r="J91" s="11"/>
    </row>
    <row r="92" customFormat="false" ht="14.25" hidden="false" customHeight="false" outlineLevel="0" collapsed="false">
      <c r="A92" s="9" t="s">
        <v>238</v>
      </c>
      <c r="B92" s="7" t="n">
        <v>12861</v>
      </c>
      <c r="C92" s="8" t="s">
        <v>272</v>
      </c>
      <c r="D92" s="6" t="s">
        <v>273</v>
      </c>
      <c r="E92" s="9" t="s">
        <v>63</v>
      </c>
      <c r="F92" s="10" t="s">
        <v>46</v>
      </c>
      <c r="G92" s="11" t="n">
        <v>17.685</v>
      </c>
      <c r="H92" s="11" t="n">
        <v>22.5</v>
      </c>
      <c r="I92" s="11"/>
      <c r="J92" s="11"/>
    </row>
    <row r="93" customFormat="false" ht="14.25" hidden="false" customHeight="false" outlineLevel="0" collapsed="false">
      <c r="A93" s="9" t="s">
        <v>238</v>
      </c>
      <c r="B93" s="7" t="n">
        <v>719</v>
      </c>
      <c r="C93" s="8" t="s">
        <v>274</v>
      </c>
      <c r="D93" s="6" t="s">
        <v>261</v>
      </c>
      <c r="E93" s="9" t="s">
        <v>275</v>
      </c>
      <c r="F93" s="10" t="s">
        <v>46</v>
      </c>
      <c r="G93" s="11" t="n">
        <v>4.401</v>
      </c>
      <c r="H93" s="11" t="n">
        <v>6.5</v>
      </c>
      <c r="I93" s="11"/>
      <c r="J93" s="11"/>
    </row>
    <row r="94" customFormat="false" ht="14.25" hidden="false" customHeight="false" outlineLevel="0" collapsed="false">
      <c r="A94" s="9" t="s">
        <v>238</v>
      </c>
      <c r="B94" s="7" t="n">
        <v>1626</v>
      </c>
      <c r="C94" s="8" t="s">
        <v>276</v>
      </c>
      <c r="D94" s="6" t="s">
        <v>277</v>
      </c>
      <c r="E94" s="9" t="s">
        <v>152</v>
      </c>
      <c r="F94" s="10" t="s">
        <v>13</v>
      </c>
      <c r="G94" s="11" t="n">
        <v>58.198</v>
      </c>
      <c r="H94" s="11" t="n">
        <v>69</v>
      </c>
      <c r="I94" s="11"/>
      <c r="J94" s="11"/>
    </row>
    <row r="95" customFormat="false" ht="14.25" hidden="false" customHeight="false" outlineLevel="0" collapsed="false">
      <c r="A95" s="9" t="s">
        <v>238</v>
      </c>
      <c r="B95" s="7" t="n">
        <v>894</v>
      </c>
      <c r="C95" s="8" t="s">
        <v>278</v>
      </c>
      <c r="D95" s="6" t="s">
        <v>279</v>
      </c>
      <c r="E95" s="9" t="s">
        <v>280</v>
      </c>
      <c r="F95" s="10" t="s">
        <v>25</v>
      </c>
      <c r="G95" s="11" t="n">
        <v>19.2</v>
      </c>
      <c r="H95" s="11" t="n">
        <v>23.8</v>
      </c>
      <c r="I95" s="11"/>
      <c r="J95" s="11" t="n">
        <v>22</v>
      </c>
    </row>
    <row r="96" customFormat="false" ht="14.25" hidden="false" customHeight="false" outlineLevel="0" collapsed="false">
      <c r="A96" s="9" t="s">
        <v>238</v>
      </c>
      <c r="B96" s="7" t="n">
        <v>17344</v>
      </c>
      <c r="C96" s="8" t="s">
        <v>281</v>
      </c>
      <c r="D96" s="6" t="s">
        <v>282</v>
      </c>
      <c r="E96" s="9" t="s">
        <v>283</v>
      </c>
      <c r="F96" s="10" t="s">
        <v>13</v>
      </c>
      <c r="G96" s="11" t="n">
        <v>25.5</v>
      </c>
      <c r="H96" s="11" t="n">
        <v>28.8</v>
      </c>
      <c r="I96" s="11"/>
      <c r="J96" s="11" t="n">
        <v>27.2</v>
      </c>
    </row>
    <row r="97" customFormat="false" ht="14.25" hidden="false" customHeight="false" outlineLevel="0" collapsed="false">
      <c r="A97" s="9" t="s">
        <v>284</v>
      </c>
      <c r="B97" s="7" t="n">
        <v>1990</v>
      </c>
      <c r="C97" s="8" t="s">
        <v>285</v>
      </c>
      <c r="D97" s="6" t="s">
        <v>286</v>
      </c>
      <c r="E97" s="9" t="s">
        <v>287</v>
      </c>
      <c r="F97" s="10" t="s">
        <v>13</v>
      </c>
      <c r="G97" s="11" t="n">
        <v>1.552</v>
      </c>
      <c r="H97" s="11" t="n">
        <v>2</v>
      </c>
      <c r="I97" s="11"/>
      <c r="J97" s="11"/>
    </row>
    <row r="98" customFormat="false" ht="14.25" hidden="false" customHeight="false" outlineLevel="0" collapsed="false">
      <c r="A98" s="9" t="s">
        <v>284</v>
      </c>
      <c r="B98" s="7" t="n">
        <v>1966</v>
      </c>
      <c r="C98" s="8" t="s">
        <v>288</v>
      </c>
      <c r="D98" s="6" t="s">
        <v>289</v>
      </c>
      <c r="E98" s="9" t="s">
        <v>290</v>
      </c>
      <c r="F98" s="10" t="s">
        <v>13</v>
      </c>
      <c r="G98" s="11" t="n">
        <v>19.788</v>
      </c>
      <c r="H98" s="11" t="n">
        <v>24.5</v>
      </c>
      <c r="I98" s="11"/>
      <c r="J98" s="11"/>
    </row>
    <row r="99" customFormat="false" ht="14.25" hidden="false" customHeight="false" outlineLevel="0" collapsed="false">
      <c r="A99" s="9" t="s">
        <v>284</v>
      </c>
      <c r="B99" s="7" t="n">
        <v>46494</v>
      </c>
      <c r="C99" s="8" t="s">
        <v>291</v>
      </c>
      <c r="D99" s="6" t="s">
        <v>292</v>
      </c>
      <c r="E99" s="9" t="s">
        <v>293</v>
      </c>
      <c r="F99" s="10" t="s">
        <v>13</v>
      </c>
      <c r="G99" s="11" t="n">
        <v>26</v>
      </c>
      <c r="H99" s="11" t="n">
        <v>30.6</v>
      </c>
      <c r="I99" s="11"/>
      <c r="J99" s="11" t="n">
        <v>29.5</v>
      </c>
    </row>
    <row r="100" customFormat="false" ht="14.25" hidden="false" customHeight="false" outlineLevel="0" collapsed="false">
      <c r="A100" s="9" t="s">
        <v>284</v>
      </c>
      <c r="B100" s="7" t="n">
        <v>1987</v>
      </c>
      <c r="C100" s="8" t="s">
        <v>294</v>
      </c>
      <c r="D100" s="6" t="s">
        <v>286</v>
      </c>
      <c r="E100" s="9" t="s">
        <v>287</v>
      </c>
      <c r="F100" s="10" t="s">
        <v>13</v>
      </c>
      <c r="G100" s="11" t="n">
        <v>1.455</v>
      </c>
      <c r="H100" s="11" t="n">
        <v>1.5</v>
      </c>
      <c r="I100" s="11"/>
      <c r="J100" s="11"/>
    </row>
    <row r="101" customFormat="false" ht="14.25" hidden="false" customHeight="false" outlineLevel="0" collapsed="false">
      <c r="A101" s="9" t="s">
        <v>284</v>
      </c>
      <c r="B101" s="7" t="n">
        <v>1825</v>
      </c>
      <c r="C101" s="8" t="s">
        <v>295</v>
      </c>
      <c r="D101" s="6" t="s">
        <v>296</v>
      </c>
      <c r="E101" s="9" t="s">
        <v>297</v>
      </c>
      <c r="F101" s="10" t="s">
        <v>46</v>
      </c>
      <c r="G101" s="11" t="n">
        <v>2.6</v>
      </c>
      <c r="H101" s="11" t="n">
        <v>2.8</v>
      </c>
      <c r="I101" s="11"/>
      <c r="J101" s="11"/>
    </row>
    <row r="102" customFormat="false" ht="14.25" hidden="false" customHeight="false" outlineLevel="0" collapsed="false">
      <c r="A102" s="9" t="s">
        <v>284</v>
      </c>
      <c r="B102" s="7" t="n">
        <v>56209</v>
      </c>
      <c r="C102" s="8" t="s">
        <v>298</v>
      </c>
      <c r="D102" s="6" t="s">
        <v>299</v>
      </c>
      <c r="E102" s="9" t="s">
        <v>300</v>
      </c>
      <c r="F102" s="10" t="s">
        <v>13</v>
      </c>
      <c r="G102" s="11" t="n">
        <v>14.1</v>
      </c>
      <c r="H102" s="11" t="n">
        <v>23.5</v>
      </c>
      <c r="I102" s="11"/>
      <c r="J102" s="11"/>
    </row>
    <row r="103" customFormat="false" ht="14.25" hidden="false" customHeight="false" outlineLevel="0" collapsed="false">
      <c r="A103" s="9" t="s">
        <v>284</v>
      </c>
      <c r="B103" s="7" t="n">
        <v>1965</v>
      </c>
      <c r="C103" s="8" t="s">
        <v>301</v>
      </c>
      <c r="D103" s="6" t="s">
        <v>302</v>
      </c>
      <c r="E103" s="9" t="s">
        <v>303</v>
      </c>
      <c r="F103" s="10" t="s">
        <v>13</v>
      </c>
      <c r="G103" s="11" t="n">
        <v>4.8</v>
      </c>
      <c r="H103" s="11" t="n">
        <v>4.4</v>
      </c>
      <c r="I103" s="11"/>
      <c r="J103" s="11"/>
    </row>
    <row r="104" customFormat="false" ht="14.25" hidden="false" customHeight="false" outlineLevel="0" collapsed="false">
      <c r="A104" s="9" t="s">
        <v>284</v>
      </c>
      <c r="B104" s="7" t="n">
        <v>1973</v>
      </c>
      <c r="C104" s="8" t="s">
        <v>304</v>
      </c>
      <c r="D104" s="6" t="s">
        <v>256</v>
      </c>
      <c r="E104" s="9" t="s">
        <v>305</v>
      </c>
      <c r="F104" s="10" t="s">
        <v>306</v>
      </c>
      <c r="G104" s="11" t="n">
        <v>2.231</v>
      </c>
      <c r="H104" s="11" t="n">
        <v>2.5</v>
      </c>
      <c r="I104" s="11"/>
      <c r="J104" s="11"/>
    </row>
    <row r="105" customFormat="false" ht="14.25" hidden="false" customHeight="false" outlineLevel="0" collapsed="false">
      <c r="A105" s="9" t="s">
        <v>284</v>
      </c>
      <c r="B105" s="7" t="n">
        <v>2427</v>
      </c>
      <c r="C105" s="8" t="s">
        <v>307</v>
      </c>
      <c r="D105" s="6" t="s">
        <v>308</v>
      </c>
      <c r="E105" s="9" t="s">
        <v>309</v>
      </c>
      <c r="F105" s="10" t="s">
        <v>13</v>
      </c>
      <c r="G105" s="11" t="n">
        <v>31.894</v>
      </c>
      <c r="H105" s="11" t="n">
        <v>38.5</v>
      </c>
      <c r="I105" s="11"/>
      <c r="J105" s="11" t="n">
        <v>35.5</v>
      </c>
    </row>
    <row r="106" customFormat="false" ht="14.25" hidden="false" customHeight="false" outlineLevel="0" collapsed="false">
      <c r="A106" s="9" t="s">
        <v>284</v>
      </c>
      <c r="B106" s="7" t="n">
        <v>31788</v>
      </c>
      <c r="C106" s="8" t="s">
        <v>288</v>
      </c>
      <c r="D106" s="6" t="s">
        <v>310</v>
      </c>
      <c r="E106" s="9" t="s">
        <v>290</v>
      </c>
      <c r="F106" s="10" t="s">
        <v>13</v>
      </c>
      <c r="G106" s="11" t="n">
        <v>8.5</v>
      </c>
      <c r="H106" s="11" t="n">
        <v>9.5</v>
      </c>
      <c r="I106" s="11"/>
      <c r="J106" s="11"/>
    </row>
    <row r="107" customFormat="false" ht="14.25" hidden="false" customHeight="false" outlineLevel="0" collapsed="false">
      <c r="A107" s="9" t="s">
        <v>284</v>
      </c>
      <c r="B107" s="7" t="n">
        <v>15017</v>
      </c>
      <c r="C107" s="8" t="s">
        <v>311</v>
      </c>
      <c r="D107" s="6" t="s">
        <v>312</v>
      </c>
      <c r="E107" s="9" t="s">
        <v>313</v>
      </c>
      <c r="F107" s="10" t="s">
        <v>13</v>
      </c>
      <c r="G107" s="11" t="n">
        <v>8.15</v>
      </c>
      <c r="H107" s="11" t="n">
        <v>7.5</v>
      </c>
      <c r="I107" s="11"/>
      <c r="J107" s="11"/>
    </row>
    <row r="108" customFormat="false" ht="14.25" hidden="false" customHeight="false" outlineLevel="0" collapsed="false">
      <c r="A108" s="9" t="s">
        <v>284</v>
      </c>
      <c r="B108" s="7" t="n">
        <v>1974</v>
      </c>
      <c r="C108" s="8" t="s">
        <v>314</v>
      </c>
      <c r="D108" s="6" t="s">
        <v>315</v>
      </c>
      <c r="E108" s="9" t="s">
        <v>287</v>
      </c>
      <c r="F108" s="10" t="s">
        <v>13</v>
      </c>
      <c r="G108" s="11" t="n">
        <v>1.921</v>
      </c>
      <c r="H108" s="11" t="n">
        <v>3.5</v>
      </c>
      <c r="I108" s="11"/>
      <c r="J108" s="11"/>
    </row>
    <row r="109" customFormat="false" ht="14.25" hidden="false" customHeight="false" outlineLevel="0" collapsed="false">
      <c r="A109" s="9" t="s">
        <v>284</v>
      </c>
      <c r="B109" s="7" t="n">
        <v>1967</v>
      </c>
      <c r="C109" s="8" t="s">
        <v>316</v>
      </c>
      <c r="D109" s="6" t="s">
        <v>317</v>
      </c>
      <c r="E109" s="9" t="s">
        <v>318</v>
      </c>
      <c r="F109" s="10" t="s">
        <v>13</v>
      </c>
      <c r="G109" s="11" t="n">
        <v>61.8</v>
      </c>
      <c r="H109" s="11" t="n">
        <v>65</v>
      </c>
      <c r="I109" s="11"/>
      <c r="J109" s="11" t="n">
        <v>60</v>
      </c>
    </row>
    <row r="110" customFormat="false" ht="14.25" hidden="false" customHeight="false" outlineLevel="0" collapsed="false">
      <c r="A110" s="9" t="s">
        <v>284</v>
      </c>
      <c r="B110" s="7" t="n">
        <v>12019</v>
      </c>
      <c r="C110" s="8" t="s">
        <v>319</v>
      </c>
      <c r="D110" s="6" t="s">
        <v>320</v>
      </c>
      <c r="E110" s="9" t="s">
        <v>321</v>
      </c>
      <c r="F110" s="10" t="s">
        <v>13</v>
      </c>
      <c r="G110" s="11" t="n">
        <v>43</v>
      </c>
      <c r="H110" s="11" t="n">
        <v>48</v>
      </c>
      <c r="I110" s="11"/>
      <c r="J110" s="11" t="n">
        <v>45.5</v>
      </c>
    </row>
    <row r="111" customFormat="false" ht="14.25" hidden="false" customHeight="false" outlineLevel="0" collapsed="false">
      <c r="A111" s="9" t="s">
        <v>284</v>
      </c>
      <c r="B111" s="7" t="n">
        <v>28287</v>
      </c>
      <c r="C111" s="8" t="s">
        <v>304</v>
      </c>
      <c r="D111" s="6" t="s">
        <v>322</v>
      </c>
      <c r="E111" s="9" t="s">
        <v>323</v>
      </c>
      <c r="F111" s="10" t="s">
        <v>306</v>
      </c>
      <c r="G111" s="11" t="n">
        <v>5.432</v>
      </c>
      <c r="H111" s="11" t="n">
        <v>9.8</v>
      </c>
      <c r="I111" s="11"/>
      <c r="J111" s="11"/>
    </row>
    <row r="112" customFormat="false" ht="14.25" hidden="false" customHeight="false" outlineLevel="0" collapsed="false">
      <c r="A112" s="9" t="s">
        <v>284</v>
      </c>
      <c r="B112" s="7" t="n">
        <v>26781</v>
      </c>
      <c r="C112" s="8" t="s">
        <v>324</v>
      </c>
      <c r="D112" s="6" t="s">
        <v>325</v>
      </c>
      <c r="E112" s="9" t="s">
        <v>326</v>
      </c>
      <c r="F112" s="10" t="s">
        <v>46</v>
      </c>
      <c r="G112" s="11" t="n">
        <v>1.4</v>
      </c>
      <c r="H112" s="11" t="n">
        <v>2.2</v>
      </c>
      <c r="I112" s="11"/>
      <c r="J112" s="11"/>
    </row>
    <row r="113" customFormat="false" ht="14.25" hidden="false" customHeight="false" outlineLevel="0" collapsed="false">
      <c r="A113" s="9" t="s">
        <v>284</v>
      </c>
      <c r="B113" s="7" t="n">
        <v>13248</v>
      </c>
      <c r="C113" s="8" t="s">
        <v>327</v>
      </c>
      <c r="D113" s="6" t="s">
        <v>328</v>
      </c>
      <c r="E113" s="9" t="s">
        <v>329</v>
      </c>
      <c r="F113" s="10" t="s">
        <v>46</v>
      </c>
      <c r="G113" s="11" t="n">
        <v>9</v>
      </c>
      <c r="H113" s="11" t="n">
        <v>9</v>
      </c>
      <c r="I113" s="11"/>
      <c r="J113" s="11"/>
    </row>
    <row r="114" customFormat="false" ht="14.25" hidden="false" customHeight="false" outlineLevel="0" collapsed="false">
      <c r="A114" s="9" t="s">
        <v>284</v>
      </c>
      <c r="B114" s="7" t="n">
        <v>1984</v>
      </c>
      <c r="C114" s="8" t="s">
        <v>330</v>
      </c>
      <c r="D114" s="6" t="s">
        <v>256</v>
      </c>
      <c r="E114" s="9" t="s">
        <v>257</v>
      </c>
      <c r="F114" s="10" t="s">
        <v>13</v>
      </c>
      <c r="G114" s="11" t="n">
        <v>7.215</v>
      </c>
      <c r="H114" s="11" t="n">
        <v>9.8</v>
      </c>
      <c r="I114" s="11"/>
      <c r="J114" s="11"/>
    </row>
    <row r="115" customFormat="false" ht="14.25" hidden="false" customHeight="false" outlineLevel="0" collapsed="false">
      <c r="A115" s="9" t="s">
        <v>331</v>
      </c>
      <c r="B115" s="7" t="n">
        <v>1637</v>
      </c>
      <c r="C115" s="8" t="s">
        <v>332</v>
      </c>
      <c r="D115" s="6" t="s">
        <v>333</v>
      </c>
      <c r="E115" s="9" t="s">
        <v>334</v>
      </c>
      <c r="F115" s="10" t="s">
        <v>13</v>
      </c>
      <c r="G115" s="11" t="n">
        <v>8.7</v>
      </c>
      <c r="H115" s="11" t="n">
        <v>10.5</v>
      </c>
      <c r="I115" s="11"/>
      <c r="J115" s="11" t="n">
        <v>9.9</v>
      </c>
    </row>
    <row r="116" customFormat="false" ht="14.25" hidden="false" customHeight="false" outlineLevel="0" collapsed="false">
      <c r="A116" s="9" t="s">
        <v>331</v>
      </c>
      <c r="B116" s="7" t="n">
        <v>1642</v>
      </c>
      <c r="C116" s="8" t="s">
        <v>335</v>
      </c>
      <c r="D116" s="6" t="s">
        <v>336</v>
      </c>
      <c r="E116" s="9" t="s">
        <v>337</v>
      </c>
      <c r="F116" s="10" t="s">
        <v>13</v>
      </c>
      <c r="G116" s="11" t="n">
        <v>12.544</v>
      </c>
      <c r="H116" s="11" t="n">
        <v>12.5</v>
      </c>
      <c r="I116" s="11"/>
      <c r="J116" s="11"/>
    </row>
    <row r="117" customFormat="false" ht="14.25" hidden="false" customHeight="false" outlineLevel="0" collapsed="false">
      <c r="A117" s="9" t="s">
        <v>331</v>
      </c>
      <c r="B117" s="7" t="n">
        <v>1818</v>
      </c>
      <c r="C117" s="8" t="s">
        <v>338</v>
      </c>
      <c r="D117" s="6" t="s">
        <v>339</v>
      </c>
      <c r="E117" s="9" t="s">
        <v>340</v>
      </c>
      <c r="F117" s="10" t="s">
        <v>46</v>
      </c>
      <c r="G117" s="11" t="n">
        <v>2.25</v>
      </c>
      <c r="H117" s="11" t="n">
        <v>2.8</v>
      </c>
      <c r="I117" s="11"/>
      <c r="J117" s="11"/>
    </row>
    <row r="118" customFormat="false" ht="14.25" hidden="false" customHeight="false" outlineLevel="0" collapsed="false">
      <c r="A118" s="9" t="s">
        <v>331</v>
      </c>
      <c r="B118" s="7" t="n">
        <v>18333</v>
      </c>
      <c r="C118" s="8" t="s">
        <v>335</v>
      </c>
      <c r="D118" s="6" t="s">
        <v>341</v>
      </c>
      <c r="E118" s="9" t="s">
        <v>337</v>
      </c>
      <c r="F118" s="10" t="s">
        <v>13</v>
      </c>
      <c r="G118" s="11" t="n">
        <v>16.05</v>
      </c>
      <c r="H118" s="11" t="n">
        <v>15.8</v>
      </c>
      <c r="I118" s="11"/>
      <c r="J118" s="11"/>
    </row>
    <row r="119" customFormat="false" ht="14.25" hidden="false" customHeight="false" outlineLevel="0" collapsed="false">
      <c r="A119" s="9" t="s">
        <v>331</v>
      </c>
      <c r="B119" s="7" t="n">
        <v>1544</v>
      </c>
      <c r="C119" s="8" t="s">
        <v>342</v>
      </c>
      <c r="D119" s="6" t="s">
        <v>343</v>
      </c>
      <c r="E119" s="9" t="s">
        <v>344</v>
      </c>
      <c r="F119" s="10" t="s">
        <v>13</v>
      </c>
      <c r="G119" s="11" t="n">
        <v>1.601</v>
      </c>
      <c r="H119" s="11" t="n">
        <v>2</v>
      </c>
      <c r="I119" s="11"/>
      <c r="J119" s="11"/>
    </row>
    <row r="120" customFormat="false" ht="14.25" hidden="false" customHeight="false" outlineLevel="0" collapsed="false">
      <c r="A120" s="9" t="s">
        <v>331</v>
      </c>
      <c r="B120" s="7" t="n">
        <v>260</v>
      </c>
      <c r="C120" s="8" t="s">
        <v>345</v>
      </c>
      <c r="D120" s="6" t="s">
        <v>346</v>
      </c>
      <c r="E120" s="9" t="s">
        <v>347</v>
      </c>
      <c r="F120" s="10" t="s">
        <v>13</v>
      </c>
      <c r="G120" s="11" t="n">
        <v>9.17</v>
      </c>
      <c r="H120" s="11" t="n">
        <v>10.2</v>
      </c>
      <c r="I120" s="11"/>
      <c r="J120" s="11" t="n">
        <v>9.5</v>
      </c>
    </row>
    <row r="121" customFormat="false" ht="14.25" hidden="false" customHeight="false" outlineLevel="0" collapsed="false">
      <c r="A121" s="9" t="s">
        <v>331</v>
      </c>
      <c r="B121" s="7" t="n">
        <v>102356</v>
      </c>
      <c r="C121" s="8" t="s">
        <v>348</v>
      </c>
      <c r="D121" s="6" t="s">
        <v>78</v>
      </c>
      <c r="E121" s="9" t="s">
        <v>349</v>
      </c>
      <c r="F121" s="10" t="s">
        <v>13</v>
      </c>
      <c r="G121" s="11" t="n">
        <v>20.912</v>
      </c>
      <c r="H121" s="11" t="n">
        <v>29.8</v>
      </c>
      <c r="I121" s="11"/>
      <c r="J121" s="11"/>
    </row>
    <row r="122" customFormat="false" ht="14.25" hidden="false" customHeight="false" outlineLevel="0" collapsed="false">
      <c r="A122" s="9" t="s">
        <v>331</v>
      </c>
      <c r="B122" s="7" t="n">
        <v>1486</v>
      </c>
      <c r="C122" s="8" t="s">
        <v>350</v>
      </c>
      <c r="D122" s="6" t="s">
        <v>351</v>
      </c>
      <c r="E122" s="9" t="s">
        <v>352</v>
      </c>
      <c r="F122" s="10" t="s">
        <v>46</v>
      </c>
      <c r="G122" s="11" t="n">
        <v>4.074</v>
      </c>
      <c r="H122" s="11" t="n">
        <v>5.6</v>
      </c>
      <c r="I122" s="11"/>
      <c r="J122" s="11" t="n">
        <v>3.5</v>
      </c>
    </row>
    <row r="123" customFormat="false" ht="14.25" hidden="false" customHeight="false" outlineLevel="0" collapsed="false">
      <c r="A123" s="9" t="s">
        <v>331</v>
      </c>
      <c r="B123" s="7" t="n">
        <v>109427</v>
      </c>
      <c r="C123" s="8" t="s">
        <v>353</v>
      </c>
      <c r="D123" s="6" t="s">
        <v>354</v>
      </c>
      <c r="E123" s="9" t="s">
        <v>355</v>
      </c>
      <c r="F123" s="10" t="s">
        <v>13</v>
      </c>
      <c r="G123" s="11" t="n">
        <v>11.086</v>
      </c>
      <c r="H123" s="11" t="n">
        <v>15</v>
      </c>
      <c r="I123" s="11"/>
      <c r="J123" s="11" t="n">
        <v>12.5</v>
      </c>
    </row>
    <row r="124" customFormat="false" ht="14.25" hidden="false" customHeight="false" outlineLevel="0" collapsed="false">
      <c r="A124" s="9" t="s">
        <v>331</v>
      </c>
      <c r="B124" s="7" t="n">
        <v>1945</v>
      </c>
      <c r="C124" s="8" t="s">
        <v>338</v>
      </c>
      <c r="D124" s="6" t="s">
        <v>339</v>
      </c>
      <c r="E124" s="9" t="s">
        <v>356</v>
      </c>
      <c r="F124" s="10" t="s">
        <v>46</v>
      </c>
      <c r="G124" s="11" t="n">
        <v>1.421</v>
      </c>
      <c r="H124" s="11" t="n">
        <v>1.3</v>
      </c>
      <c r="I124" s="11"/>
      <c r="J124" s="11"/>
    </row>
    <row r="125" customFormat="false" ht="14.25" hidden="false" customHeight="false" outlineLevel="0" collapsed="false">
      <c r="A125" s="9" t="s">
        <v>331</v>
      </c>
      <c r="B125" s="7" t="n">
        <v>623</v>
      </c>
      <c r="C125" s="8" t="s">
        <v>357</v>
      </c>
      <c r="D125" s="6" t="s">
        <v>346</v>
      </c>
      <c r="E125" s="9" t="s">
        <v>173</v>
      </c>
      <c r="F125" s="10" t="s">
        <v>13</v>
      </c>
      <c r="G125" s="11" t="n">
        <v>10.05</v>
      </c>
      <c r="H125" s="11" t="n">
        <v>12.9</v>
      </c>
      <c r="I125" s="11"/>
      <c r="J125" s="11"/>
    </row>
    <row r="126" customFormat="false" ht="14.25" hidden="false" customHeight="false" outlineLevel="0" collapsed="false">
      <c r="A126" s="9" t="s">
        <v>331</v>
      </c>
      <c r="B126" s="7" t="n">
        <v>8092</v>
      </c>
      <c r="C126" s="8" t="s">
        <v>358</v>
      </c>
      <c r="D126" s="6" t="s">
        <v>359</v>
      </c>
      <c r="E126" s="9" t="s">
        <v>360</v>
      </c>
      <c r="F126" s="10" t="s">
        <v>13</v>
      </c>
      <c r="G126" s="11" t="n">
        <v>9.033</v>
      </c>
      <c r="H126" s="11" t="n">
        <v>12</v>
      </c>
      <c r="I126" s="11"/>
      <c r="J126" s="11" t="n">
        <v>10.5</v>
      </c>
    </row>
    <row r="127" customFormat="false" ht="14.25" hidden="false" customHeight="false" outlineLevel="0" collapsed="false">
      <c r="A127" s="9" t="s">
        <v>331</v>
      </c>
      <c r="B127" s="7" t="n">
        <v>1849</v>
      </c>
      <c r="C127" s="8" t="s">
        <v>361</v>
      </c>
      <c r="D127" s="6" t="s">
        <v>362</v>
      </c>
      <c r="E127" s="9" t="s">
        <v>363</v>
      </c>
      <c r="F127" s="10" t="s">
        <v>13</v>
      </c>
      <c r="G127" s="11" t="n">
        <v>1.8</v>
      </c>
      <c r="H127" s="11" t="n">
        <v>3.5</v>
      </c>
      <c r="I127" s="11"/>
      <c r="J127" s="11" t="n">
        <v>2.5</v>
      </c>
    </row>
    <row r="128" customFormat="false" ht="14.25" hidden="false" customHeight="false" outlineLevel="0" collapsed="false">
      <c r="A128" s="9" t="s">
        <v>331</v>
      </c>
      <c r="B128" s="7" t="n">
        <v>515</v>
      </c>
      <c r="C128" s="8" t="s">
        <v>364</v>
      </c>
      <c r="D128" s="6" t="s">
        <v>365</v>
      </c>
      <c r="E128" s="9" t="s">
        <v>366</v>
      </c>
      <c r="F128" s="10" t="s">
        <v>248</v>
      </c>
      <c r="G128" s="11" t="n">
        <v>0.35</v>
      </c>
      <c r="H128" s="11" t="n">
        <v>0.5</v>
      </c>
      <c r="I128" s="11"/>
      <c r="J128" s="11"/>
    </row>
    <row r="129" customFormat="false" ht="14.25" hidden="false" customHeight="false" outlineLevel="0" collapsed="false">
      <c r="A129" s="9" t="s">
        <v>331</v>
      </c>
      <c r="B129" s="7" t="n">
        <v>2505</v>
      </c>
      <c r="C129" s="8" t="s">
        <v>367</v>
      </c>
      <c r="D129" s="6" t="s">
        <v>368</v>
      </c>
      <c r="E129" s="9" t="s">
        <v>369</v>
      </c>
      <c r="F129" s="10" t="s">
        <v>370</v>
      </c>
      <c r="G129" s="11" t="n">
        <v>4.7</v>
      </c>
      <c r="H129" s="11" t="n">
        <v>5.9</v>
      </c>
      <c r="I129" s="11"/>
      <c r="J129" s="11"/>
    </row>
    <row r="130" customFormat="false" ht="14.25" hidden="false" customHeight="false" outlineLevel="0" collapsed="false">
      <c r="A130" s="9" t="s">
        <v>331</v>
      </c>
      <c r="B130" s="7" t="n">
        <v>19577</v>
      </c>
      <c r="C130" s="8" t="s">
        <v>371</v>
      </c>
      <c r="D130" s="6" t="s">
        <v>372</v>
      </c>
      <c r="E130" s="9" t="s">
        <v>373</v>
      </c>
      <c r="F130" s="10" t="s">
        <v>13</v>
      </c>
      <c r="G130" s="11" t="n">
        <v>1.674</v>
      </c>
      <c r="H130" s="11" t="n">
        <v>2.5</v>
      </c>
      <c r="I130" s="11"/>
      <c r="J130" s="11"/>
    </row>
    <row r="131" customFormat="false" ht="14.25" hidden="false" customHeight="false" outlineLevel="0" collapsed="false">
      <c r="A131" s="9" t="s">
        <v>331</v>
      </c>
      <c r="B131" s="7" t="n">
        <v>1623</v>
      </c>
      <c r="C131" s="8" t="s">
        <v>367</v>
      </c>
      <c r="D131" s="6" t="s">
        <v>368</v>
      </c>
      <c r="E131" s="9" t="s">
        <v>374</v>
      </c>
      <c r="F131" s="10" t="s">
        <v>306</v>
      </c>
      <c r="G131" s="11" t="n">
        <v>4.655</v>
      </c>
      <c r="H131" s="11" t="n">
        <v>7.5</v>
      </c>
      <c r="I131" s="11"/>
      <c r="J131" s="11"/>
    </row>
    <row r="132" customFormat="false" ht="14.25" hidden="false" customHeight="false" outlineLevel="0" collapsed="false">
      <c r="A132" s="9" t="s">
        <v>331</v>
      </c>
      <c r="B132" s="7" t="n">
        <v>1223</v>
      </c>
      <c r="C132" s="8" t="s">
        <v>375</v>
      </c>
      <c r="D132" s="6" t="s">
        <v>376</v>
      </c>
      <c r="E132" s="9" t="s">
        <v>334</v>
      </c>
      <c r="F132" s="10" t="s">
        <v>13</v>
      </c>
      <c r="G132" s="11" t="n">
        <v>9.9</v>
      </c>
      <c r="H132" s="11" t="n">
        <v>12.5</v>
      </c>
      <c r="I132" s="11"/>
      <c r="J132" s="11"/>
    </row>
    <row r="133" customFormat="false" ht="14.25" hidden="false" customHeight="false" outlineLevel="0" collapsed="false">
      <c r="A133" s="9" t="s">
        <v>331</v>
      </c>
      <c r="B133" s="7" t="n">
        <v>34471</v>
      </c>
      <c r="C133" s="8" t="s">
        <v>350</v>
      </c>
      <c r="D133" s="6" t="s">
        <v>148</v>
      </c>
      <c r="E133" s="9" t="s">
        <v>377</v>
      </c>
      <c r="F133" s="10" t="s">
        <v>46</v>
      </c>
      <c r="G133" s="11" t="n">
        <v>2.2</v>
      </c>
      <c r="H133" s="11" t="n">
        <v>3.8</v>
      </c>
      <c r="I133" s="11"/>
      <c r="J133" s="11" t="n">
        <v>2.5</v>
      </c>
    </row>
    <row r="134" customFormat="false" ht="14.25" hidden="false" customHeight="false" outlineLevel="0" collapsed="false">
      <c r="A134" s="9" t="s">
        <v>378</v>
      </c>
      <c r="B134" s="7" t="n">
        <v>78</v>
      </c>
      <c r="C134" s="8" t="s">
        <v>379</v>
      </c>
      <c r="D134" s="6" t="s">
        <v>380</v>
      </c>
      <c r="E134" s="9" t="s">
        <v>381</v>
      </c>
      <c r="F134" s="10" t="s">
        <v>13</v>
      </c>
      <c r="G134" s="11" t="n">
        <v>4.832</v>
      </c>
      <c r="H134" s="11" t="n">
        <v>8</v>
      </c>
      <c r="I134" s="11"/>
      <c r="J134" s="11" t="n">
        <v>5</v>
      </c>
    </row>
    <row r="135" customFormat="false" ht="14.25" hidden="false" customHeight="false" outlineLevel="0" collapsed="false">
      <c r="A135" s="9" t="s">
        <v>378</v>
      </c>
      <c r="B135" s="7" t="n">
        <v>65110</v>
      </c>
      <c r="C135" s="8" t="s">
        <v>382</v>
      </c>
      <c r="D135" s="6" t="s">
        <v>383</v>
      </c>
      <c r="E135" s="9" t="s">
        <v>384</v>
      </c>
      <c r="F135" s="10" t="s">
        <v>13</v>
      </c>
      <c r="G135" s="11" t="n">
        <v>11.5</v>
      </c>
      <c r="H135" s="11" t="n">
        <v>34.9</v>
      </c>
      <c r="I135" s="11"/>
      <c r="J135" s="11"/>
    </row>
    <row r="136" customFormat="false" ht="14.25" hidden="false" customHeight="false" outlineLevel="0" collapsed="false">
      <c r="A136" s="9" t="s">
        <v>378</v>
      </c>
      <c r="B136" s="7" t="n">
        <v>42765</v>
      </c>
      <c r="C136" s="8" t="s">
        <v>385</v>
      </c>
      <c r="D136" s="6" t="s">
        <v>41</v>
      </c>
      <c r="E136" s="9" t="s">
        <v>386</v>
      </c>
      <c r="F136" s="10" t="s">
        <v>13</v>
      </c>
      <c r="G136" s="11" t="n">
        <v>23.2</v>
      </c>
      <c r="H136" s="11" t="n">
        <v>27.4</v>
      </c>
      <c r="I136" s="11" t="n">
        <f aca="false">VLOOKUP(B:B,[1]门店最终执行价格表!$A$1:$G$1048576,7,0)</f>
        <v>25</v>
      </c>
      <c r="J136" s="11" t="n">
        <v>24.5</v>
      </c>
    </row>
    <row r="137" customFormat="false" ht="14.25" hidden="false" customHeight="false" outlineLevel="0" collapsed="false">
      <c r="A137" s="9" t="s">
        <v>378</v>
      </c>
      <c r="B137" s="7" t="n">
        <v>9860</v>
      </c>
      <c r="C137" s="8" t="s">
        <v>387</v>
      </c>
      <c r="D137" s="6" t="s">
        <v>388</v>
      </c>
      <c r="E137" s="9" t="s">
        <v>389</v>
      </c>
      <c r="F137" s="10" t="s">
        <v>13</v>
      </c>
      <c r="G137" s="11" t="n">
        <v>11.196</v>
      </c>
      <c r="H137" s="11" t="n">
        <v>13.7</v>
      </c>
      <c r="I137" s="11"/>
      <c r="J137" s="11" t="n">
        <v>12.8</v>
      </c>
    </row>
    <row r="138" customFormat="false" ht="14.25" hidden="false" customHeight="false" outlineLevel="0" collapsed="false">
      <c r="A138" s="9" t="s">
        <v>378</v>
      </c>
      <c r="B138" s="7" t="n">
        <v>12536</v>
      </c>
      <c r="C138" s="8" t="s">
        <v>390</v>
      </c>
      <c r="D138" s="6" t="s">
        <v>391</v>
      </c>
      <c r="E138" s="9" t="s">
        <v>207</v>
      </c>
      <c r="F138" s="10" t="s">
        <v>13</v>
      </c>
      <c r="G138" s="11" t="n">
        <v>2.254</v>
      </c>
      <c r="H138" s="11" t="n">
        <v>3</v>
      </c>
      <c r="I138" s="11"/>
      <c r="J138" s="11"/>
    </row>
    <row r="139" customFormat="false" ht="14.25" hidden="false" customHeight="false" outlineLevel="0" collapsed="false">
      <c r="A139" s="9" t="s">
        <v>378</v>
      </c>
      <c r="B139" s="7" t="n">
        <v>38801</v>
      </c>
      <c r="C139" s="8" t="s">
        <v>392</v>
      </c>
      <c r="D139" s="6" t="s">
        <v>393</v>
      </c>
      <c r="E139" s="9" t="s">
        <v>234</v>
      </c>
      <c r="F139" s="10" t="s">
        <v>13</v>
      </c>
      <c r="G139" s="11" t="n">
        <v>73</v>
      </c>
      <c r="H139" s="11" t="n">
        <v>79</v>
      </c>
      <c r="I139" s="11"/>
      <c r="J139" s="11" t="n">
        <v>75</v>
      </c>
    </row>
    <row r="140" customFormat="false" ht="14.25" hidden="false" customHeight="false" outlineLevel="0" collapsed="false">
      <c r="A140" s="9" t="s">
        <v>378</v>
      </c>
      <c r="B140" s="7" t="n">
        <v>95</v>
      </c>
      <c r="C140" s="8" t="s">
        <v>394</v>
      </c>
      <c r="D140" s="6" t="s">
        <v>395</v>
      </c>
      <c r="E140" s="9" t="s">
        <v>396</v>
      </c>
      <c r="F140" s="10" t="s">
        <v>13</v>
      </c>
      <c r="G140" s="11" t="n">
        <v>11.5</v>
      </c>
      <c r="H140" s="11" t="n">
        <v>13.5</v>
      </c>
      <c r="I140" s="11"/>
      <c r="J140" s="11" t="n">
        <v>12.5</v>
      </c>
    </row>
    <row r="141" customFormat="false" ht="14.25" hidden="false" customHeight="false" outlineLevel="0" collapsed="false">
      <c r="A141" s="9" t="s">
        <v>378</v>
      </c>
      <c r="B141" s="7" t="n">
        <v>3697</v>
      </c>
      <c r="C141" s="8" t="s">
        <v>397</v>
      </c>
      <c r="D141" s="6" t="s">
        <v>148</v>
      </c>
      <c r="E141" s="9" t="s">
        <v>398</v>
      </c>
      <c r="F141" s="10" t="s">
        <v>46</v>
      </c>
      <c r="G141" s="11" t="n">
        <v>6.517</v>
      </c>
      <c r="H141" s="11" t="n">
        <v>7.2</v>
      </c>
      <c r="I141" s="11" t="n">
        <f aca="false">VLOOKUP(B:B,[1]门店最终执行价格表!$A$1:$G$1048576,7,0)</f>
        <v>7</v>
      </c>
      <c r="J141" s="11" t="n">
        <v>6.8</v>
      </c>
    </row>
    <row r="142" customFormat="false" ht="14.25" hidden="false" customHeight="false" outlineLevel="0" collapsed="false">
      <c r="A142" s="9" t="s">
        <v>378</v>
      </c>
      <c r="B142" s="7" t="n">
        <v>5826</v>
      </c>
      <c r="C142" s="8" t="s">
        <v>399</v>
      </c>
      <c r="D142" s="6" t="s">
        <v>388</v>
      </c>
      <c r="E142" s="9" t="s">
        <v>400</v>
      </c>
      <c r="F142" s="10" t="s">
        <v>13</v>
      </c>
      <c r="G142" s="11" t="n">
        <v>12.2</v>
      </c>
      <c r="H142" s="11" t="n">
        <v>12.9</v>
      </c>
      <c r="I142" s="11"/>
      <c r="J142" s="11"/>
    </row>
    <row r="143" customFormat="false" ht="14.25" hidden="false" customHeight="false" outlineLevel="0" collapsed="false">
      <c r="A143" s="9" t="s">
        <v>378</v>
      </c>
      <c r="B143" s="7" t="n">
        <v>17217</v>
      </c>
      <c r="C143" s="8" t="s">
        <v>401</v>
      </c>
      <c r="D143" s="6" t="s">
        <v>402</v>
      </c>
      <c r="E143" s="9" t="s">
        <v>403</v>
      </c>
      <c r="F143" s="10" t="s">
        <v>13</v>
      </c>
      <c r="G143" s="11" t="n">
        <v>30.17</v>
      </c>
      <c r="H143" s="11" t="n">
        <v>32.8</v>
      </c>
      <c r="I143" s="11"/>
      <c r="J143" s="11" t="n">
        <v>31</v>
      </c>
    </row>
    <row r="144" customFormat="false" ht="14.25" hidden="false" customHeight="false" outlineLevel="0" collapsed="false">
      <c r="A144" s="9" t="s">
        <v>378</v>
      </c>
      <c r="B144" s="7" t="n">
        <v>14374</v>
      </c>
      <c r="C144" s="8" t="s">
        <v>404</v>
      </c>
      <c r="D144" s="6" t="s">
        <v>405</v>
      </c>
      <c r="E144" s="9" t="s">
        <v>406</v>
      </c>
      <c r="F144" s="10" t="s">
        <v>13</v>
      </c>
      <c r="G144" s="11" t="n">
        <v>12.038</v>
      </c>
      <c r="H144" s="11" t="n">
        <v>18.7</v>
      </c>
      <c r="I144" s="11"/>
      <c r="J144" s="11" t="n">
        <v>13.5</v>
      </c>
    </row>
    <row r="145" customFormat="false" ht="14.25" hidden="false" customHeight="false" outlineLevel="0" collapsed="false">
      <c r="A145" s="9" t="s">
        <v>378</v>
      </c>
      <c r="B145" s="7" t="n">
        <v>12360</v>
      </c>
      <c r="C145" s="8" t="s">
        <v>407</v>
      </c>
      <c r="D145" s="6" t="s">
        <v>408</v>
      </c>
      <c r="E145" s="9" t="s">
        <v>409</v>
      </c>
      <c r="F145" s="10" t="s">
        <v>13</v>
      </c>
      <c r="G145" s="11" t="n">
        <v>26.96</v>
      </c>
      <c r="H145" s="11" t="n">
        <v>29.8</v>
      </c>
      <c r="I145" s="11"/>
      <c r="J145" s="11" t="n">
        <v>28.5</v>
      </c>
    </row>
    <row r="146" customFormat="false" ht="14.25" hidden="false" customHeight="false" outlineLevel="0" collapsed="false">
      <c r="A146" s="9" t="s">
        <v>378</v>
      </c>
      <c r="B146" s="7" t="n">
        <v>356</v>
      </c>
      <c r="C146" s="8" t="s">
        <v>410</v>
      </c>
      <c r="D146" s="6" t="s">
        <v>411</v>
      </c>
      <c r="E146" s="9" t="s">
        <v>247</v>
      </c>
      <c r="F146" s="10" t="s">
        <v>13</v>
      </c>
      <c r="G146" s="11" t="n">
        <v>8.82</v>
      </c>
      <c r="H146" s="11" t="n">
        <v>9.9</v>
      </c>
      <c r="I146" s="11"/>
      <c r="J146" s="11"/>
    </row>
    <row r="147" customFormat="false" ht="14.25" hidden="false" customHeight="false" outlineLevel="0" collapsed="false">
      <c r="A147" s="9" t="s">
        <v>378</v>
      </c>
      <c r="B147" s="7" t="n">
        <v>17230</v>
      </c>
      <c r="C147" s="8" t="s">
        <v>412</v>
      </c>
      <c r="D147" s="6" t="s">
        <v>413</v>
      </c>
      <c r="E147" s="9" t="s">
        <v>414</v>
      </c>
      <c r="F147" s="10" t="s">
        <v>13</v>
      </c>
      <c r="G147" s="11" t="n">
        <v>21</v>
      </c>
      <c r="H147" s="11" t="n">
        <v>23.9</v>
      </c>
      <c r="I147" s="11"/>
      <c r="J147" s="11" t="n">
        <v>21.5</v>
      </c>
    </row>
    <row r="148" customFormat="false" ht="14.25" hidden="false" customHeight="false" outlineLevel="0" collapsed="false">
      <c r="A148" s="9" t="s">
        <v>378</v>
      </c>
      <c r="B148" s="7" t="n">
        <v>120</v>
      </c>
      <c r="C148" s="8" t="s">
        <v>415</v>
      </c>
      <c r="D148" s="6" t="s">
        <v>416</v>
      </c>
      <c r="E148" s="9" t="s">
        <v>163</v>
      </c>
      <c r="F148" s="10" t="s">
        <v>13</v>
      </c>
      <c r="G148" s="11" t="n">
        <v>118.551</v>
      </c>
      <c r="H148" s="11" t="n">
        <v>125</v>
      </c>
      <c r="I148" s="11"/>
      <c r="J148" s="11"/>
    </row>
    <row r="149" customFormat="false" ht="14.25" hidden="false" customHeight="false" outlineLevel="0" collapsed="false">
      <c r="A149" s="9" t="s">
        <v>417</v>
      </c>
      <c r="B149" s="7" t="n">
        <v>43012</v>
      </c>
      <c r="C149" s="8" t="s">
        <v>418</v>
      </c>
      <c r="D149" s="6" t="s">
        <v>419</v>
      </c>
      <c r="E149" s="9" t="s">
        <v>163</v>
      </c>
      <c r="F149" s="10" t="s">
        <v>13</v>
      </c>
      <c r="G149" s="11" t="n">
        <v>12.14</v>
      </c>
      <c r="H149" s="11" t="n">
        <v>17.2</v>
      </c>
      <c r="I149" s="11"/>
      <c r="J149" s="11" t="n">
        <v>15.9</v>
      </c>
    </row>
    <row r="150" customFormat="false" ht="14.25" hidden="false" customHeight="false" outlineLevel="0" collapsed="false">
      <c r="A150" s="9" t="s">
        <v>417</v>
      </c>
      <c r="B150" s="7" t="n">
        <v>39914</v>
      </c>
      <c r="C150" s="8" t="s">
        <v>420</v>
      </c>
      <c r="D150" s="6" t="s">
        <v>421</v>
      </c>
      <c r="E150" s="9" t="s">
        <v>422</v>
      </c>
      <c r="F150" s="10" t="s">
        <v>13</v>
      </c>
      <c r="G150" s="11" t="n">
        <v>9.31</v>
      </c>
      <c r="H150" s="11" t="n">
        <v>18.8</v>
      </c>
      <c r="I150" s="11"/>
      <c r="J150" s="11"/>
    </row>
    <row r="151" customFormat="false" ht="14.25" hidden="false" customHeight="false" outlineLevel="0" collapsed="false">
      <c r="A151" s="9" t="s">
        <v>417</v>
      </c>
      <c r="B151" s="7" t="n">
        <v>6045</v>
      </c>
      <c r="C151" s="8" t="s">
        <v>423</v>
      </c>
      <c r="D151" s="6" t="s">
        <v>419</v>
      </c>
      <c r="E151" s="9" t="s">
        <v>424</v>
      </c>
      <c r="F151" s="10" t="s">
        <v>13</v>
      </c>
      <c r="G151" s="11" t="n">
        <v>17.2</v>
      </c>
      <c r="H151" s="11" t="n">
        <v>18.9</v>
      </c>
      <c r="I151" s="11"/>
      <c r="J151" s="11" t="n">
        <v>17.5</v>
      </c>
    </row>
    <row r="152" customFormat="false" ht="14.25" hidden="false" customHeight="false" outlineLevel="0" collapsed="false">
      <c r="A152" s="9" t="s">
        <v>417</v>
      </c>
      <c r="B152" s="7" t="n">
        <v>7202</v>
      </c>
      <c r="C152" s="8" t="s">
        <v>425</v>
      </c>
      <c r="D152" s="6" t="s">
        <v>419</v>
      </c>
      <c r="E152" s="9" t="s">
        <v>426</v>
      </c>
      <c r="F152" s="10" t="s">
        <v>13</v>
      </c>
      <c r="G152" s="11" t="n">
        <v>2.75</v>
      </c>
      <c r="H152" s="11" t="n">
        <v>4.5</v>
      </c>
      <c r="I152" s="11"/>
      <c r="J152" s="11"/>
    </row>
    <row r="153" customFormat="false" ht="14.25" hidden="false" customHeight="false" outlineLevel="0" collapsed="false">
      <c r="A153" s="9" t="s">
        <v>417</v>
      </c>
      <c r="B153" s="7" t="n">
        <v>12259</v>
      </c>
      <c r="C153" s="8" t="s">
        <v>427</v>
      </c>
      <c r="D153" s="6" t="s">
        <v>428</v>
      </c>
      <c r="E153" s="9" t="s">
        <v>163</v>
      </c>
      <c r="F153" s="10" t="s">
        <v>13</v>
      </c>
      <c r="G153" s="11" t="n">
        <v>22.5</v>
      </c>
      <c r="H153" s="11" t="n">
        <v>24.8</v>
      </c>
      <c r="I153" s="11"/>
      <c r="J153" s="11"/>
    </row>
    <row r="154" customFormat="false" ht="14.25" hidden="false" customHeight="false" outlineLevel="0" collapsed="false">
      <c r="A154" s="9" t="s">
        <v>417</v>
      </c>
      <c r="B154" s="7" t="n">
        <v>2155</v>
      </c>
      <c r="C154" s="8" t="s">
        <v>429</v>
      </c>
      <c r="D154" s="6" t="s">
        <v>430</v>
      </c>
      <c r="E154" s="9" t="s">
        <v>431</v>
      </c>
      <c r="F154" s="10" t="s">
        <v>13</v>
      </c>
      <c r="G154" s="11" t="n">
        <v>3.18</v>
      </c>
      <c r="H154" s="11" t="n">
        <v>5</v>
      </c>
      <c r="I154" s="11"/>
      <c r="J154" s="11"/>
    </row>
    <row r="155" customFormat="false" ht="14.25" hidden="false" customHeight="false" outlineLevel="0" collapsed="false">
      <c r="A155" s="9" t="s">
        <v>417</v>
      </c>
      <c r="B155" s="7" t="n">
        <v>9862</v>
      </c>
      <c r="C155" s="8" t="s">
        <v>432</v>
      </c>
      <c r="D155" s="6" t="s">
        <v>433</v>
      </c>
      <c r="E155" s="9" t="s">
        <v>434</v>
      </c>
      <c r="F155" s="10" t="s">
        <v>13</v>
      </c>
      <c r="G155" s="11" t="n">
        <v>7.524</v>
      </c>
      <c r="H155" s="11" t="n">
        <v>13.2</v>
      </c>
      <c r="I155" s="11"/>
      <c r="J155" s="11"/>
    </row>
    <row r="156" customFormat="false" ht="14.25" hidden="false" customHeight="false" outlineLevel="0" collapsed="false">
      <c r="A156" s="9" t="s">
        <v>435</v>
      </c>
      <c r="B156" s="7" t="n">
        <v>30714</v>
      </c>
      <c r="C156" s="8" t="s">
        <v>436</v>
      </c>
      <c r="D156" s="6" t="s">
        <v>437</v>
      </c>
      <c r="E156" s="9" t="s">
        <v>438</v>
      </c>
      <c r="F156" s="10" t="s">
        <v>13</v>
      </c>
      <c r="G156" s="11" t="n">
        <v>47.53</v>
      </c>
      <c r="H156" s="11" t="n">
        <v>58</v>
      </c>
      <c r="I156" s="11"/>
      <c r="J156" s="11"/>
    </row>
    <row r="157" customFormat="false" ht="14.25" hidden="false" customHeight="false" outlineLevel="0" collapsed="false">
      <c r="A157" s="9" t="s">
        <v>439</v>
      </c>
      <c r="B157" s="7" t="n">
        <v>2384</v>
      </c>
      <c r="C157" s="8" t="s">
        <v>440</v>
      </c>
      <c r="D157" s="6" t="s">
        <v>441</v>
      </c>
      <c r="E157" s="9" t="s">
        <v>442</v>
      </c>
      <c r="F157" s="10" t="s">
        <v>13</v>
      </c>
      <c r="G157" s="11" t="n">
        <v>54</v>
      </c>
      <c r="H157" s="11" t="n">
        <v>65.5</v>
      </c>
      <c r="I157" s="11"/>
      <c r="J157" s="11" t="n">
        <v>59</v>
      </c>
    </row>
    <row r="158" customFormat="false" ht="14.25" hidden="false" customHeight="false" outlineLevel="0" collapsed="false">
      <c r="A158" s="9" t="s">
        <v>439</v>
      </c>
      <c r="B158" s="7" t="n">
        <v>40927</v>
      </c>
      <c r="C158" s="8" t="s">
        <v>443</v>
      </c>
      <c r="D158" s="6" t="s">
        <v>444</v>
      </c>
      <c r="E158" s="9" t="s">
        <v>445</v>
      </c>
      <c r="F158" s="10" t="s">
        <v>13</v>
      </c>
      <c r="G158" s="11" t="n">
        <v>126</v>
      </c>
      <c r="H158" s="11" t="n">
        <v>149</v>
      </c>
      <c r="I158" s="11"/>
      <c r="J158" s="11" t="n">
        <v>135</v>
      </c>
    </row>
    <row r="159" customFormat="false" ht="14.25" hidden="false" customHeight="false" outlineLevel="0" collapsed="false">
      <c r="A159" s="9" t="s">
        <v>439</v>
      </c>
      <c r="B159" s="7" t="n">
        <v>16650</v>
      </c>
      <c r="C159" s="8" t="s">
        <v>446</v>
      </c>
      <c r="D159" s="6" t="s">
        <v>447</v>
      </c>
      <c r="E159" s="9" t="s">
        <v>448</v>
      </c>
      <c r="F159" s="10" t="s">
        <v>46</v>
      </c>
      <c r="G159" s="11" t="n">
        <v>28</v>
      </c>
      <c r="H159" s="11" t="n">
        <v>34.7</v>
      </c>
      <c r="I159" s="11"/>
      <c r="J159" s="11" t="n">
        <v>31.5</v>
      </c>
    </row>
    <row r="160" customFormat="false" ht="14.25" hidden="false" customHeight="false" outlineLevel="0" collapsed="false">
      <c r="A160" s="9" t="s">
        <v>439</v>
      </c>
      <c r="B160" s="7" t="n">
        <v>689</v>
      </c>
      <c r="C160" s="8" t="s">
        <v>449</v>
      </c>
      <c r="D160" s="6" t="s">
        <v>450</v>
      </c>
      <c r="E160" s="9" t="s">
        <v>451</v>
      </c>
      <c r="F160" s="10" t="s">
        <v>13</v>
      </c>
      <c r="G160" s="11" t="n">
        <v>9.5</v>
      </c>
      <c r="H160" s="11" t="n">
        <v>15</v>
      </c>
      <c r="I160" s="11"/>
      <c r="J160" s="11" t="n">
        <v>12</v>
      </c>
    </row>
    <row r="161" customFormat="false" ht="14.25" hidden="false" customHeight="false" outlineLevel="0" collapsed="false">
      <c r="A161" s="9" t="s">
        <v>439</v>
      </c>
      <c r="B161" s="7" t="n">
        <v>44247</v>
      </c>
      <c r="C161" s="8" t="s">
        <v>452</v>
      </c>
      <c r="D161" s="6" t="s">
        <v>453</v>
      </c>
      <c r="E161" s="9" t="s">
        <v>454</v>
      </c>
      <c r="F161" s="10" t="s">
        <v>13</v>
      </c>
      <c r="G161" s="11" t="n">
        <v>14</v>
      </c>
      <c r="H161" s="11" t="n">
        <v>22</v>
      </c>
      <c r="I161" s="11"/>
      <c r="J161" s="11" t="n">
        <v>19</v>
      </c>
    </row>
    <row r="162" customFormat="false" ht="14.25" hidden="false" customHeight="false" outlineLevel="0" collapsed="false">
      <c r="A162" s="9" t="s">
        <v>439</v>
      </c>
      <c r="B162" s="7" t="n">
        <v>13620</v>
      </c>
      <c r="C162" s="8" t="s">
        <v>455</v>
      </c>
      <c r="D162" s="6" t="s">
        <v>41</v>
      </c>
      <c r="E162" s="9" t="s">
        <v>456</v>
      </c>
      <c r="F162" s="10" t="s">
        <v>13</v>
      </c>
      <c r="G162" s="11" t="n">
        <v>47</v>
      </c>
      <c r="H162" s="11" t="n">
        <v>55</v>
      </c>
      <c r="I162" s="11"/>
      <c r="J162" s="11" t="n">
        <v>49</v>
      </c>
    </row>
    <row r="163" customFormat="false" ht="14.25" hidden="false" customHeight="false" outlineLevel="0" collapsed="false">
      <c r="A163" s="9" t="s">
        <v>439</v>
      </c>
      <c r="B163" s="7" t="n">
        <v>69515</v>
      </c>
      <c r="C163" s="8" t="s">
        <v>457</v>
      </c>
      <c r="D163" s="6" t="s">
        <v>458</v>
      </c>
      <c r="E163" s="9" t="s">
        <v>459</v>
      </c>
      <c r="F163" s="10" t="s">
        <v>13</v>
      </c>
      <c r="G163" s="11" t="n">
        <v>12.8</v>
      </c>
      <c r="H163" s="11" t="n">
        <v>16.5</v>
      </c>
      <c r="I163" s="11"/>
      <c r="J163" s="11"/>
    </row>
    <row r="164" customFormat="false" ht="14.25" hidden="false" customHeight="false" outlineLevel="0" collapsed="false">
      <c r="A164" s="9" t="s">
        <v>460</v>
      </c>
      <c r="B164" s="7" t="n">
        <v>94351</v>
      </c>
      <c r="C164" s="8" t="s">
        <v>461</v>
      </c>
      <c r="D164" s="13" t="s">
        <v>462</v>
      </c>
      <c r="E164" s="9" t="s">
        <v>463</v>
      </c>
      <c r="F164" s="10" t="s">
        <v>13</v>
      </c>
      <c r="G164" s="11" t="n">
        <v>135</v>
      </c>
      <c r="H164" s="11" t="n">
        <v>180</v>
      </c>
      <c r="I164" s="11"/>
      <c r="J164" s="11"/>
    </row>
    <row r="165" customFormat="false" ht="14.25" hidden="false" customHeight="false" outlineLevel="0" collapsed="false">
      <c r="A165" s="9" t="s">
        <v>460</v>
      </c>
      <c r="B165" s="7" t="n">
        <v>22</v>
      </c>
      <c r="C165" s="8" t="s">
        <v>464</v>
      </c>
      <c r="D165" s="6" t="s">
        <v>465</v>
      </c>
      <c r="E165" s="9" t="s">
        <v>114</v>
      </c>
      <c r="F165" s="10" t="s">
        <v>13</v>
      </c>
      <c r="G165" s="11" t="n">
        <v>221</v>
      </c>
      <c r="H165" s="11" t="n">
        <v>241.8</v>
      </c>
      <c r="I165" s="11"/>
      <c r="J165" s="11" t="n">
        <v>235</v>
      </c>
    </row>
    <row r="166" customFormat="false" ht="14.25" hidden="false" customHeight="false" outlineLevel="0" collapsed="false">
      <c r="A166" s="9" t="s">
        <v>466</v>
      </c>
      <c r="B166" s="7" t="n">
        <v>2176</v>
      </c>
      <c r="C166" s="8" t="s">
        <v>467</v>
      </c>
      <c r="D166" s="6" t="s">
        <v>468</v>
      </c>
      <c r="E166" s="9" t="s">
        <v>469</v>
      </c>
      <c r="F166" s="10" t="s">
        <v>46</v>
      </c>
      <c r="G166" s="11" t="n">
        <v>11.31</v>
      </c>
      <c r="H166" s="11" t="n">
        <v>13</v>
      </c>
      <c r="I166" s="11"/>
      <c r="J166" s="11"/>
    </row>
    <row r="167" customFormat="false" ht="14.25" hidden="false" customHeight="false" outlineLevel="0" collapsed="false">
      <c r="A167" s="9" t="s">
        <v>466</v>
      </c>
      <c r="B167" s="7" t="n">
        <v>3527</v>
      </c>
      <c r="C167" s="8" t="s">
        <v>470</v>
      </c>
      <c r="D167" s="6" t="s">
        <v>471</v>
      </c>
      <c r="E167" s="9" t="s">
        <v>472</v>
      </c>
      <c r="F167" s="10" t="s">
        <v>13</v>
      </c>
      <c r="G167" s="11" t="n">
        <v>56.8</v>
      </c>
      <c r="H167" s="11" t="n">
        <v>67</v>
      </c>
      <c r="I167" s="11"/>
      <c r="J167" s="11" t="n">
        <v>62</v>
      </c>
    </row>
    <row r="168" customFormat="false" ht="14.25" hidden="false" customHeight="false" outlineLevel="0" collapsed="false">
      <c r="A168" s="9" t="s">
        <v>466</v>
      </c>
      <c r="B168" s="7" t="n">
        <v>17315</v>
      </c>
      <c r="C168" s="8" t="s">
        <v>473</v>
      </c>
      <c r="D168" s="6" t="s">
        <v>474</v>
      </c>
      <c r="E168" s="9" t="s">
        <v>475</v>
      </c>
      <c r="F168" s="10" t="s">
        <v>46</v>
      </c>
      <c r="G168" s="11" t="n">
        <v>93</v>
      </c>
      <c r="H168" s="11" t="n">
        <v>105</v>
      </c>
      <c r="I168" s="11"/>
      <c r="J168" s="11"/>
    </row>
    <row r="169" customFormat="false" ht="14.25" hidden="false" customHeight="false" outlineLevel="0" collapsed="false">
      <c r="A169" s="9" t="s">
        <v>466</v>
      </c>
      <c r="B169" s="7" t="n">
        <v>1527</v>
      </c>
      <c r="C169" s="8" t="s">
        <v>476</v>
      </c>
      <c r="D169" s="6" t="s">
        <v>477</v>
      </c>
      <c r="E169" s="9" t="s">
        <v>478</v>
      </c>
      <c r="F169" s="10" t="s">
        <v>13</v>
      </c>
      <c r="G169" s="11" t="n">
        <v>12.128</v>
      </c>
      <c r="H169" s="11" t="n">
        <v>12.5</v>
      </c>
      <c r="I169" s="11"/>
      <c r="J169" s="11"/>
    </row>
    <row r="170" customFormat="false" ht="14.25" hidden="false" customHeight="false" outlineLevel="0" collapsed="false">
      <c r="A170" s="9" t="s">
        <v>466</v>
      </c>
      <c r="B170" s="7" t="n">
        <v>17379</v>
      </c>
      <c r="C170" s="8" t="s">
        <v>479</v>
      </c>
      <c r="D170" s="6" t="s">
        <v>480</v>
      </c>
      <c r="E170" s="9" t="s">
        <v>481</v>
      </c>
      <c r="F170" s="10" t="s">
        <v>13</v>
      </c>
      <c r="G170" s="11" t="n">
        <v>62</v>
      </c>
      <c r="H170" s="11" t="n">
        <v>65.8</v>
      </c>
      <c r="I170" s="11"/>
      <c r="J170" s="11"/>
    </row>
    <row r="171" customFormat="false" ht="14.25" hidden="false" customHeight="false" outlineLevel="0" collapsed="false">
      <c r="A171" s="9" t="s">
        <v>466</v>
      </c>
      <c r="B171" s="7" t="n">
        <v>17323</v>
      </c>
      <c r="C171" s="8" t="s">
        <v>482</v>
      </c>
      <c r="D171" s="6" t="s">
        <v>483</v>
      </c>
      <c r="E171" s="9" t="s">
        <v>484</v>
      </c>
      <c r="F171" s="10" t="s">
        <v>13</v>
      </c>
      <c r="G171" s="11" t="n">
        <v>38.9</v>
      </c>
      <c r="H171" s="11" t="n">
        <v>43.5</v>
      </c>
      <c r="I171" s="11"/>
      <c r="J171" s="11" t="n">
        <v>41.5</v>
      </c>
    </row>
    <row r="172" customFormat="false" ht="14.25" hidden="false" customHeight="false" outlineLevel="0" collapsed="false">
      <c r="A172" s="9" t="s">
        <v>466</v>
      </c>
      <c r="B172" s="7" t="n">
        <v>18354</v>
      </c>
      <c r="C172" s="8" t="s">
        <v>485</v>
      </c>
      <c r="D172" s="6" t="s">
        <v>486</v>
      </c>
      <c r="E172" s="9" t="s">
        <v>487</v>
      </c>
      <c r="F172" s="10" t="s">
        <v>13</v>
      </c>
      <c r="G172" s="11" t="n">
        <v>44</v>
      </c>
      <c r="H172" s="11" t="n">
        <v>47.9</v>
      </c>
      <c r="I172" s="11"/>
      <c r="J172" s="11" t="n">
        <v>46</v>
      </c>
    </row>
    <row r="173" customFormat="false" ht="14.25" hidden="false" customHeight="false" outlineLevel="0" collapsed="false">
      <c r="A173" s="9" t="s">
        <v>466</v>
      </c>
      <c r="B173" s="7" t="n">
        <v>32909</v>
      </c>
      <c r="C173" s="8" t="s">
        <v>488</v>
      </c>
      <c r="D173" s="6" t="s">
        <v>489</v>
      </c>
      <c r="E173" s="9" t="s">
        <v>490</v>
      </c>
      <c r="F173" s="10" t="s">
        <v>13</v>
      </c>
      <c r="G173" s="11" t="n">
        <v>55.5</v>
      </c>
      <c r="H173" s="11" t="n">
        <v>62</v>
      </c>
      <c r="I173" s="11"/>
      <c r="J173" s="11" t="n">
        <v>59</v>
      </c>
    </row>
    <row r="174" customFormat="false" ht="14.25" hidden="false" customHeight="false" outlineLevel="0" collapsed="false">
      <c r="A174" s="9" t="s">
        <v>466</v>
      </c>
      <c r="B174" s="7" t="n">
        <v>14393</v>
      </c>
      <c r="C174" s="8" t="s">
        <v>491</v>
      </c>
      <c r="D174" s="6" t="s">
        <v>492</v>
      </c>
      <c r="E174" s="9" t="s">
        <v>493</v>
      </c>
      <c r="F174" s="10" t="s">
        <v>13</v>
      </c>
      <c r="G174" s="11" t="n">
        <v>8.7</v>
      </c>
      <c r="H174" s="11" t="n">
        <v>10.8</v>
      </c>
      <c r="I174" s="11"/>
      <c r="J174" s="11"/>
    </row>
    <row r="175" customFormat="false" ht="14.25" hidden="false" customHeight="false" outlineLevel="0" collapsed="false">
      <c r="A175" s="9" t="s">
        <v>466</v>
      </c>
      <c r="B175" s="7" t="n">
        <v>49523</v>
      </c>
      <c r="C175" s="8" t="s">
        <v>494</v>
      </c>
      <c r="D175" s="6" t="s">
        <v>495</v>
      </c>
      <c r="E175" s="9" t="s">
        <v>496</v>
      </c>
      <c r="F175" s="10" t="s">
        <v>13</v>
      </c>
      <c r="G175" s="11" t="n">
        <v>21.1</v>
      </c>
      <c r="H175" s="11" t="n">
        <v>38</v>
      </c>
      <c r="I175" s="11"/>
      <c r="J175" s="11" t="n">
        <v>25.5</v>
      </c>
    </row>
    <row r="176" customFormat="false" ht="14.25" hidden="false" customHeight="false" outlineLevel="0" collapsed="false">
      <c r="A176" s="9" t="s">
        <v>466</v>
      </c>
      <c r="B176" s="7" t="n">
        <v>17316</v>
      </c>
      <c r="C176" s="8" t="s">
        <v>497</v>
      </c>
      <c r="D176" s="6" t="s">
        <v>498</v>
      </c>
      <c r="E176" s="9" t="s">
        <v>499</v>
      </c>
      <c r="F176" s="10" t="s">
        <v>13</v>
      </c>
      <c r="G176" s="11" t="n">
        <v>278</v>
      </c>
      <c r="H176" s="11" t="n">
        <v>309</v>
      </c>
      <c r="I176" s="11" t="n">
        <f aca="false">VLOOKUP(B:B,[1]门店最终执行价格表!$A$1:$G$1048576,7,0)</f>
        <v>309</v>
      </c>
      <c r="J176" s="11" t="n">
        <v>285</v>
      </c>
    </row>
    <row r="177" customFormat="false" ht="14.25" hidden="false" customHeight="false" outlineLevel="0" collapsed="false">
      <c r="A177" s="9" t="s">
        <v>466</v>
      </c>
      <c r="B177" s="7" t="n">
        <v>17267</v>
      </c>
      <c r="C177" s="8" t="s">
        <v>500</v>
      </c>
      <c r="D177" s="6" t="s">
        <v>501</v>
      </c>
      <c r="E177" s="9" t="s">
        <v>502</v>
      </c>
      <c r="F177" s="10" t="s">
        <v>13</v>
      </c>
      <c r="G177" s="11" t="n">
        <v>69.3</v>
      </c>
      <c r="H177" s="11" t="n">
        <v>79.7</v>
      </c>
      <c r="I177" s="11"/>
      <c r="J177" s="11" t="n">
        <v>72</v>
      </c>
    </row>
    <row r="178" customFormat="false" ht="14.25" hidden="false" customHeight="false" outlineLevel="0" collapsed="false">
      <c r="A178" s="9" t="s">
        <v>503</v>
      </c>
      <c r="B178" s="7" t="n">
        <v>12733</v>
      </c>
      <c r="C178" s="15" t="s">
        <v>504</v>
      </c>
      <c r="D178" s="6" t="s">
        <v>505</v>
      </c>
      <c r="E178" s="9" t="s">
        <v>506</v>
      </c>
      <c r="F178" s="10" t="s">
        <v>13</v>
      </c>
      <c r="G178" s="11" t="n">
        <v>57.38</v>
      </c>
      <c r="H178" s="11" t="n">
        <v>61</v>
      </c>
      <c r="I178" s="11"/>
      <c r="J178" s="11"/>
    </row>
    <row r="179" customFormat="false" ht="14.25" hidden="false" customHeight="false" outlineLevel="0" collapsed="false">
      <c r="A179" s="9" t="s">
        <v>503</v>
      </c>
      <c r="B179" s="7" t="n">
        <v>29499</v>
      </c>
      <c r="C179" s="8" t="s">
        <v>507</v>
      </c>
      <c r="D179" s="6" t="s">
        <v>508</v>
      </c>
      <c r="E179" s="9" t="s">
        <v>509</v>
      </c>
      <c r="F179" s="10" t="s">
        <v>13</v>
      </c>
      <c r="G179" s="11" t="n">
        <v>55</v>
      </c>
      <c r="H179" s="11" t="n">
        <v>60</v>
      </c>
      <c r="I179" s="11"/>
      <c r="J179" s="11"/>
    </row>
    <row r="180" customFormat="false" ht="14.25" hidden="false" customHeight="false" outlineLevel="0" collapsed="false">
      <c r="A180" s="9" t="s">
        <v>503</v>
      </c>
      <c r="B180" s="7" t="n">
        <v>2012</v>
      </c>
      <c r="C180" s="8" t="s">
        <v>510</v>
      </c>
      <c r="D180" s="6" t="s">
        <v>511</v>
      </c>
      <c r="E180" s="9" t="s">
        <v>512</v>
      </c>
      <c r="F180" s="10" t="s">
        <v>13</v>
      </c>
      <c r="G180" s="11" t="n">
        <v>61.06</v>
      </c>
      <c r="H180" s="11" t="n">
        <v>68</v>
      </c>
      <c r="I180" s="11"/>
      <c r="J180" s="11"/>
    </row>
    <row r="181" customFormat="false" ht="14.25" hidden="false" customHeight="false" outlineLevel="0" collapsed="false">
      <c r="A181" s="9" t="s">
        <v>503</v>
      </c>
      <c r="B181" s="7" t="n">
        <v>43703</v>
      </c>
      <c r="C181" s="8" t="s">
        <v>513</v>
      </c>
      <c r="D181" s="6" t="s">
        <v>514</v>
      </c>
      <c r="E181" s="9" t="s">
        <v>515</v>
      </c>
      <c r="F181" s="10" t="s">
        <v>25</v>
      </c>
      <c r="G181" s="11" t="n">
        <v>78.48</v>
      </c>
      <c r="H181" s="11" t="n">
        <v>85</v>
      </c>
      <c r="I181" s="11"/>
      <c r="J181" s="11"/>
    </row>
    <row r="182" customFormat="false" ht="14.25" hidden="false" customHeight="false" outlineLevel="0" collapsed="false">
      <c r="A182" s="9" t="s">
        <v>503</v>
      </c>
      <c r="B182" s="7" t="n">
        <v>16571</v>
      </c>
      <c r="C182" s="8" t="s">
        <v>516</v>
      </c>
      <c r="D182" s="6" t="s">
        <v>517</v>
      </c>
      <c r="E182" s="9" t="s">
        <v>518</v>
      </c>
      <c r="F182" s="10" t="s">
        <v>13</v>
      </c>
      <c r="G182" s="11" t="n">
        <v>31</v>
      </c>
      <c r="H182" s="11" t="n">
        <v>37.3</v>
      </c>
      <c r="I182" s="11" t="n">
        <f aca="false">VLOOKUP(B:B,[1]门店最终执行价格表!$A$1:$G$1048576,7,0)</f>
        <v>28</v>
      </c>
      <c r="J182" s="11" t="n">
        <v>28</v>
      </c>
    </row>
    <row r="183" customFormat="false" ht="14.25" hidden="false" customHeight="false" outlineLevel="0" collapsed="false">
      <c r="A183" s="9" t="s">
        <v>503</v>
      </c>
      <c r="B183" s="7" t="n">
        <v>49186</v>
      </c>
      <c r="C183" s="8" t="s">
        <v>519</v>
      </c>
      <c r="D183" s="6" t="s">
        <v>520</v>
      </c>
      <c r="E183" s="9" t="s">
        <v>521</v>
      </c>
      <c r="F183" s="10" t="s">
        <v>13</v>
      </c>
      <c r="G183" s="11" t="n">
        <v>66</v>
      </c>
      <c r="H183" s="11" t="n">
        <v>73</v>
      </c>
      <c r="I183" s="11" t="n">
        <f aca="false">VLOOKUP(B:B,[1]门店最终执行价格表!$A$1:$G$1048576,7,0)</f>
        <v>77.5</v>
      </c>
      <c r="J183" s="11"/>
    </row>
    <row r="184" customFormat="false" ht="14.25" hidden="false" customHeight="false" outlineLevel="0" collapsed="false">
      <c r="A184" s="9" t="s">
        <v>503</v>
      </c>
      <c r="B184" s="7" t="n">
        <v>39277</v>
      </c>
      <c r="C184" s="8" t="s">
        <v>522</v>
      </c>
      <c r="D184" s="6" t="s">
        <v>523</v>
      </c>
      <c r="E184" s="9" t="s">
        <v>414</v>
      </c>
      <c r="F184" s="10" t="s">
        <v>25</v>
      </c>
      <c r="G184" s="11" t="n">
        <v>74</v>
      </c>
      <c r="H184" s="11" t="n">
        <v>84.9</v>
      </c>
      <c r="I184" s="11"/>
      <c r="J184" s="11"/>
    </row>
    <row r="185" customFormat="false" ht="14.25" hidden="false" customHeight="false" outlineLevel="0" collapsed="false">
      <c r="A185" s="9" t="s">
        <v>503</v>
      </c>
      <c r="B185" s="7" t="n">
        <v>13613</v>
      </c>
      <c r="C185" s="8" t="s">
        <v>524</v>
      </c>
      <c r="D185" s="6" t="s">
        <v>525</v>
      </c>
      <c r="E185" s="9" t="s">
        <v>526</v>
      </c>
      <c r="F185" s="10" t="s">
        <v>46</v>
      </c>
      <c r="G185" s="11" t="n">
        <v>27</v>
      </c>
      <c r="H185" s="11" t="n">
        <v>29</v>
      </c>
      <c r="I185" s="11" t="n">
        <f aca="false">VLOOKUP(B:B,[1]门店最终执行价格表!$A$1:$G$1048576,7,0)</f>
        <v>25</v>
      </c>
      <c r="J185" s="11" t="n">
        <v>25</v>
      </c>
    </row>
    <row r="186" customFormat="false" ht="14.25" hidden="false" customHeight="false" outlineLevel="0" collapsed="false">
      <c r="A186" s="9" t="s">
        <v>503</v>
      </c>
      <c r="B186" s="7" t="n">
        <v>18081</v>
      </c>
      <c r="C186" s="15" t="s">
        <v>527</v>
      </c>
      <c r="D186" s="6" t="s">
        <v>528</v>
      </c>
      <c r="E186" s="9" t="s">
        <v>529</v>
      </c>
      <c r="F186" s="10" t="s">
        <v>25</v>
      </c>
      <c r="G186" s="11" t="n">
        <v>45.6</v>
      </c>
      <c r="H186" s="11" t="n">
        <v>50.5</v>
      </c>
      <c r="I186" s="11"/>
      <c r="J186" s="11"/>
    </row>
    <row r="187" customFormat="false" ht="14.25" hidden="false" customHeight="false" outlineLevel="0" collapsed="false">
      <c r="A187" s="9" t="s">
        <v>503</v>
      </c>
      <c r="B187" s="7" t="n">
        <v>39258</v>
      </c>
      <c r="C187" s="8" t="s">
        <v>530</v>
      </c>
      <c r="D187" s="6" t="s">
        <v>531</v>
      </c>
      <c r="E187" s="9" t="s">
        <v>532</v>
      </c>
      <c r="F187" s="10" t="s">
        <v>13</v>
      </c>
      <c r="G187" s="11" t="n">
        <v>210</v>
      </c>
      <c r="H187" s="11" t="n">
        <v>237</v>
      </c>
      <c r="I187" s="11"/>
      <c r="J187" s="11"/>
    </row>
    <row r="188" customFormat="false" ht="14.25" hidden="false" customHeight="false" outlineLevel="0" collapsed="false">
      <c r="A188" s="9" t="s">
        <v>503</v>
      </c>
      <c r="B188" s="7" t="n">
        <v>72942</v>
      </c>
      <c r="C188" s="8" t="s">
        <v>533</v>
      </c>
      <c r="D188" s="6" t="s">
        <v>428</v>
      </c>
      <c r="E188" s="9" t="s">
        <v>534</v>
      </c>
      <c r="F188" s="10" t="s">
        <v>13</v>
      </c>
      <c r="G188" s="11" t="n">
        <v>52.3</v>
      </c>
      <c r="H188" s="11" t="n">
        <v>62.7</v>
      </c>
      <c r="I188" s="11"/>
      <c r="J188" s="11"/>
    </row>
    <row r="189" customFormat="false" ht="14.25" hidden="false" customHeight="false" outlineLevel="0" collapsed="false">
      <c r="A189" s="9" t="s">
        <v>503</v>
      </c>
      <c r="B189" s="7" t="n">
        <v>17023</v>
      </c>
      <c r="C189" s="8" t="s">
        <v>516</v>
      </c>
      <c r="D189" s="6" t="s">
        <v>535</v>
      </c>
      <c r="E189" s="9" t="s">
        <v>173</v>
      </c>
      <c r="F189" s="10" t="s">
        <v>13</v>
      </c>
      <c r="G189" s="11" t="n">
        <v>23.8</v>
      </c>
      <c r="H189" s="11" t="n">
        <v>29.2</v>
      </c>
      <c r="I189" s="11"/>
      <c r="J189" s="11" t="n">
        <v>25</v>
      </c>
    </row>
    <row r="190" customFormat="false" ht="14.25" hidden="false" customHeight="false" outlineLevel="0" collapsed="false">
      <c r="A190" s="9" t="s">
        <v>503</v>
      </c>
      <c r="B190" s="7" t="n">
        <v>30332</v>
      </c>
      <c r="C190" s="8" t="s">
        <v>536</v>
      </c>
      <c r="D190" s="6" t="s">
        <v>537</v>
      </c>
      <c r="E190" s="9" t="s">
        <v>538</v>
      </c>
      <c r="F190" s="10" t="s">
        <v>13</v>
      </c>
      <c r="G190" s="11" t="n">
        <v>45.8</v>
      </c>
      <c r="H190" s="11" t="n">
        <v>56.5</v>
      </c>
      <c r="I190" s="11"/>
      <c r="J190" s="11" t="n">
        <v>49.8</v>
      </c>
    </row>
    <row r="191" customFormat="false" ht="14.25" hidden="false" customHeight="false" outlineLevel="0" collapsed="false">
      <c r="A191" s="9" t="s">
        <v>503</v>
      </c>
      <c r="B191" s="7" t="n">
        <v>22646</v>
      </c>
      <c r="C191" s="8" t="s">
        <v>539</v>
      </c>
      <c r="D191" s="6" t="s">
        <v>540</v>
      </c>
      <c r="E191" s="9" t="s">
        <v>541</v>
      </c>
      <c r="F191" s="10" t="s">
        <v>13</v>
      </c>
      <c r="G191" s="11" t="n">
        <v>30</v>
      </c>
      <c r="H191" s="11" t="n">
        <v>38.6</v>
      </c>
      <c r="I191" s="11"/>
      <c r="J191" s="11" t="n">
        <v>33.5</v>
      </c>
    </row>
    <row r="192" customFormat="false" ht="14.25" hidden="false" customHeight="false" outlineLevel="0" collapsed="false">
      <c r="A192" s="9" t="s">
        <v>503</v>
      </c>
      <c r="B192" s="7" t="n">
        <v>39260</v>
      </c>
      <c r="C192" s="8" t="s">
        <v>542</v>
      </c>
      <c r="D192" s="6" t="s">
        <v>525</v>
      </c>
      <c r="E192" s="9" t="s">
        <v>543</v>
      </c>
      <c r="F192" s="10" t="s">
        <v>13</v>
      </c>
      <c r="G192" s="11" t="n">
        <v>26.5</v>
      </c>
      <c r="H192" s="11" t="n">
        <v>31.2</v>
      </c>
      <c r="I192" s="11"/>
      <c r="J192" s="11" t="n">
        <v>29.5</v>
      </c>
    </row>
    <row r="193" customFormat="false" ht="14.25" hidden="false" customHeight="false" outlineLevel="0" collapsed="false">
      <c r="A193" s="9" t="s">
        <v>503</v>
      </c>
      <c r="B193" s="7" t="n">
        <v>21664</v>
      </c>
      <c r="C193" s="8" t="s">
        <v>544</v>
      </c>
      <c r="D193" s="6" t="s">
        <v>545</v>
      </c>
      <c r="E193" s="9" t="s">
        <v>546</v>
      </c>
      <c r="F193" s="10" t="s">
        <v>13</v>
      </c>
      <c r="G193" s="11" t="n">
        <v>21</v>
      </c>
      <c r="H193" s="11" t="n">
        <v>24</v>
      </c>
      <c r="I193" s="11"/>
      <c r="J193" s="11" t="n">
        <v>22</v>
      </c>
    </row>
    <row r="194" customFormat="false" ht="14.25" hidden="false" customHeight="false" outlineLevel="0" collapsed="false">
      <c r="A194" s="9" t="s">
        <v>503</v>
      </c>
      <c r="B194" s="7" t="n">
        <v>17429</v>
      </c>
      <c r="C194" s="8" t="s">
        <v>547</v>
      </c>
      <c r="D194" s="6" t="s">
        <v>548</v>
      </c>
      <c r="E194" s="9" t="s">
        <v>506</v>
      </c>
      <c r="F194" s="10" t="s">
        <v>25</v>
      </c>
      <c r="G194" s="11" t="n">
        <v>55.79</v>
      </c>
      <c r="H194" s="11" t="n">
        <v>62</v>
      </c>
      <c r="I194" s="11"/>
      <c r="J194" s="11"/>
    </row>
    <row r="195" customFormat="false" ht="14.25" hidden="false" customHeight="false" outlineLevel="0" collapsed="false">
      <c r="A195" s="9" t="s">
        <v>503</v>
      </c>
      <c r="B195" s="7" t="n">
        <v>17328</v>
      </c>
      <c r="C195" s="8" t="s">
        <v>549</v>
      </c>
      <c r="D195" s="6" t="s">
        <v>550</v>
      </c>
      <c r="E195" s="9" t="s">
        <v>551</v>
      </c>
      <c r="F195" s="10" t="s">
        <v>13</v>
      </c>
      <c r="G195" s="11" t="n">
        <v>63</v>
      </c>
      <c r="H195" s="11" t="n">
        <v>72</v>
      </c>
      <c r="I195" s="11" t="n">
        <f aca="false">VLOOKUP(B:B,[1]门店最终执行价格表!$A$1:$G$1048576,7,0)</f>
        <v>66</v>
      </c>
      <c r="J195" s="11" t="n">
        <v>65</v>
      </c>
    </row>
    <row r="196" customFormat="false" ht="14.25" hidden="false" customHeight="false" outlineLevel="0" collapsed="false">
      <c r="A196" s="9" t="s">
        <v>503</v>
      </c>
      <c r="B196" s="7" t="n">
        <v>17287</v>
      </c>
      <c r="C196" s="8" t="s">
        <v>552</v>
      </c>
      <c r="D196" s="6" t="s">
        <v>553</v>
      </c>
      <c r="E196" s="9" t="s">
        <v>268</v>
      </c>
      <c r="F196" s="10" t="s">
        <v>13</v>
      </c>
      <c r="G196" s="11" t="n">
        <v>35.5</v>
      </c>
      <c r="H196" s="11" t="n">
        <v>38.9</v>
      </c>
      <c r="I196" s="11"/>
      <c r="J196" s="11" t="n">
        <v>37</v>
      </c>
    </row>
    <row r="197" customFormat="false" ht="14.25" hidden="false" customHeight="false" outlineLevel="0" collapsed="false">
      <c r="A197" s="9" t="s">
        <v>503</v>
      </c>
      <c r="B197" s="7" t="n">
        <v>49705</v>
      </c>
      <c r="C197" s="8" t="s">
        <v>554</v>
      </c>
      <c r="D197" s="6" t="s">
        <v>555</v>
      </c>
      <c r="E197" s="9" t="s">
        <v>506</v>
      </c>
      <c r="F197" s="10" t="s">
        <v>25</v>
      </c>
      <c r="G197" s="11" t="n">
        <v>78.48</v>
      </c>
      <c r="H197" s="11" t="n">
        <v>85.2</v>
      </c>
      <c r="I197" s="11"/>
      <c r="J197" s="11"/>
    </row>
    <row r="198" customFormat="false" ht="14.25" hidden="false" customHeight="false" outlineLevel="0" collapsed="false">
      <c r="A198" s="9" t="s">
        <v>503</v>
      </c>
      <c r="B198" s="7" t="n">
        <v>47499</v>
      </c>
      <c r="C198" s="8" t="s">
        <v>556</v>
      </c>
      <c r="D198" s="6" t="s">
        <v>557</v>
      </c>
      <c r="E198" s="9" t="s">
        <v>414</v>
      </c>
      <c r="F198" s="10" t="s">
        <v>25</v>
      </c>
      <c r="G198" s="11" t="n">
        <v>74.09</v>
      </c>
      <c r="H198" s="11" t="n">
        <v>85.2</v>
      </c>
      <c r="I198" s="11"/>
      <c r="J198" s="11"/>
    </row>
    <row r="199" customFormat="false" ht="14.25" hidden="false" customHeight="false" outlineLevel="0" collapsed="false">
      <c r="A199" s="9" t="s">
        <v>503</v>
      </c>
      <c r="B199" s="7" t="n">
        <v>23730</v>
      </c>
      <c r="C199" s="8" t="s">
        <v>558</v>
      </c>
      <c r="D199" s="6" t="s">
        <v>559</v>
      </c>
      <c r="E199" s="9" t="s">
        <v>560</v>
      </c>
      <c r="F199" s="10" t="s">
        <v>13</v>
      </c>
      <c r="G199" s="11" t="n">
        <v>30</v>
      </c>
      <c r="H199" s="11" t="n">
        <v>33.1</v>
      </c>
      <c r="I199" s="11"/>
      <c r="J199" s="11"/>
    </row>
    <row r="200" customFormat="false" ht="14.25" hidden="false" customHeight="false" outlineLevel="0" collapsed="false">
      <c r="A200" s="9" t="s">
        <v>561</v>
      </c>
      <c r="B200" s="7" t="n">
        <v>1854</v>
      </c>
      <c r="C200" s="8" t="s">
        <v>562</v>
      </c>
      <c r="D200" s="6" t="s">
        <v>563</v>
      </c>
      <c r="E200" s="9" t="s">
        <v>564</v>
      </c>
      <c r="F200" s="10" t="s">
        <v>13</v>
      </c>
      <c r="G200" s="11" t="n">
        <v>23</v>
      </c>
      <c r="H200" s="11" t="n">
        <v>28</v>
      </c>
      <c r="I200" s="11"/>
      <c r="J200" s="11"/>
    </row>
    <row r="201" customFormat="false" ht="14.25" hidden="false" customHeight="false" outlineLevel="0" collapsed="false">
      <c r="A201" s="9" t="s">
        <v>561</v>
      </c>
      <c r="B201" s="7" t="n">
        <v>42781</v>
      </c>
      <c r="C201" s="8" t="s">
        <v>565</v>
      </c>
      <c r="D201" s="6" t="s">
        <v>566</v>
      </c>
      <c r="E201" s="9" t="s">
        <v>400</v>
      </c>
      <c r="F201" s="10" t="s">
        <v>25</v>
      </c>
      <c r="G201" s="11" t="n">
        <v>17.931</v>
      </c>
      <c r="H201" s="11" t="n">
        <v>22.5</v>
      </c>
      <c r="I201" s="11"/>
      <c r="J201" s="11" t="n">
        <v>19.9</v>
      </c>
    </row>
    <row r="202" customFormat="false" ht="14.25" hidden="false" customHeight="false" outlineLevel="0" collapsed="false">
      <c r="A202" s="9" t="s">
        <v>561</v>
      </c>
      <c r="B202" s="7" t="n">
        <v>1797</v>
      </c>
      <c r="C202" s="8" t="s">
        <v>567</v>
      </c>
      <c r="D202" s="6" t="s">
        <v>568</v>
      </c>
      <c r="E202" s="9" t="s">
        <v>152</v>
      </c>
      <c r="F202" s="10" t="s">
        <v>13</v>
      </c>
      <c r="G202" s="11" t="n">
        <v>27.461</v>
      </c>
      <c r="H202" s="11" t="n">
        <v>32.5</v>
      </c>
      <c r="I202" s="11"/>
      <c r="J202" s="11" t="n">
        <v>29.5</v>
      </c>
    </row>
    <row r="203" customFormat="false" ht="14.25" hidden="false" customHeight="false" outlineLevel="0" collapsed="false">
      <c r="A203" s="9" t="s">
        <v>561</v>
      </c>
      <c r="B203" s="7" t="n">
        <v>4897</v>
      </c>
      <c r="C203" s="8" t="s">
        <v>569</v>
      </c>
      <c r="D203" s="6" t="s">
        <v>570</v>
      </c>
      <c r="E203" s="9" t="s">
        <v>163</v>
      </c>
      <c r="F203" s="10" t="s">
        <v>25</v>
      </c>
      <c r="G203" s="11" t="n">
        <v>11.72</v>
      </c>
      <c r="H203" s="11" t="n">
        <v>13.3</v>
      </c>
      <c r="I203" s="11" t="n">
        <f aca="false">VLOOKUP(B:B,[1]门店最终执行价格表!$A$1:$G$1048576,7,0)</f>
        <v>19.7</v>
      </c>
      <c r="J203" s="11"/>
    </row>
    <row r="204" customFormat="false" ht="14.25" hidden="false" customHeight="false" outlineLevel="0" collapsed="false">
      <c r="A204" s="9" t="s">
        <v>561</v>
      </c>
      <c r="B204" s="7" t="n">
        <v>823</v>
      </c>
      <c r="C204" s="8" t="s">
        <v>571</v>
      </c>
      <c r="D204" s="6" t="s">
        <v>572</v>
      </c>
      <c r="E204" s="9" t="s">
        <v>244</v>
      </c>
      <c r="F204" s="10" t="s">
        <v>25</v>
      </c>
      <c r="G204" s="11" t="n">
        <v>11.8</v>
      </c>
      <c r="H204" s="11" t="n">
        <v>16</v>
      </c>
      <c r="I204" s="11" t="n">
        <f aca="false">VLOOKUP(B:B,[1]门店最终执行价格表!$A$1:$G$1048576,7,0)</f>
        <v>12</v>
      </c>
      <c r="J204" s="11" t="n">
        <v>12</v>
      </c>
    </row>
    <row r="205" customFormat="false" ht="14.25" hidden="false" customHeight="false" outlineLevel="0" collapsed="false">
      <c r="A205" s="9" t="s">
        <v>573</v>
      </c>
      <c r="B205" s="7" t="n">
        <v>74651</v>
      </c>
      <c r="C205" s="8" t="s">
        <v>574</v>
      </c>
      <c r="D205" s="6" t="s">
        <v>575</v>
      </c>
      <c r="E205" s="9" t="s">
        <v>576</v>
      </c>
      <c r="F205" s="10" t="s">
        <v>13</v>
      </c>
      <c r="G205" s="11" t="n">
        <v>34.5</v>
      </c>
      <c r="H205" s="11" t="n">
        <v>45</v>
      </c>
      <c r="I205" s="11"/>
      <c r="J205" s="11"/>
    </row>
    <row r="206" customFormat="false" ht="14.25" hidden="false" customHeight="false" outlineLevel="0" collapsed="false">
      <c r="A206" s="9" t="s">
        <v>573</v>
      </c>
      <c r="B206" s="7" t="n">
        <v>83861</v>
      </c>
      <c r="C206" s="8" t="s">
        <v>577</v>
      </c>
      <c r="D206" s="6" t="s">
        <v>578</v>
      </c>
      <c r="E206" s="9" t="s">
        <v>579</v>
      </c>
      <c r="F206" s="10" t="s">
        <v>13</v>
      </c>
      <c r="G206" s="11" t="n">
        <v>252</v>
      </c>
      <c r="H206" s="11" t="n">
        <v>268</v>
      </c>
      <c r="I206" s="11"/>
      <c r="J206" s="11"/>
    </row>
    <row r="207" customFormat="false" ht="14.25" hidden="false" customHeight="false" outlineLevel="0" collapsed="false">
      <c r="A207" s="9" t="s">
        <v>580</v>
      </c>
      <c r="B207" s="7" t="n">
        <v>40106</v>
      </c>
      <c r="C207" s="8" t="s">
        <v>581</v>
      </c>
      <c r="D207" s="6" t="s">
        <v>582</v>
      </c>
      <c r="E207" s="9" t="s">
        <v>583</v>
      </c>
      <c r="F207" s="10" t="s">
        <v>13</v>
      </c>
      <c r="G207" s="11" t="n">
        <v>115</v>
      </c>
      <c r="H207" s="11" t="n">
        <v>135</v>
      </c>
      <c r="I207" s="11"/>
      <c r="J207" s="11" t="n">
        <v>125</v>
      </c>
    </row>
    <row r="208" customFormat="false" ht="14.25" hidden="false" customHeight="false" outlineLevel="0" collapsed="false">
      <c r="A208" s="9" t="s">
        <v>580</v>
      </c>
      <c r="B208" s="7" t="n">
        <v>15286</v>
      </c>
      <c r="C208" s="8" t="s">
        <v>584</v>
      </c>
      <c r="D208" s="6" t="s">
        <v>585</v>
      </c>
      <c r="E208" s="9" t="s">
        <v>586</v>
      </c>
      <c r="F208" s="10" t="s">
        <v>25</v>
      </c>
      <c r="G208" s="11" t="n">
        <v>19.6</v>
      </c>
      <c r="H208" s="11" t="n">
        <v>28</v>
      </c>
      <c r="I208" s="11"/>
      <c r="J208" s="11" t="n">
        <v>25</v>
      </c>
    </row>
    <row r="209" customFormat="false" ht="14.25" hidden="false" customHeight="false" outlineLevel="0" collapsed="false">
      <c r="A209" s="9" t="s">
        <v>580</v>
      </c>
      <c r="B209" s="7" t="n">
        <v>17048</v>
      </c>
      <c r="C209" s="8" t="s">
        <v>587</v>
      </c>
      <c r="D209" s="6" t="s">
        <v>588</v>
      </c>
      <c r="E209" s="9" t="s">
        <v>586</v>
      </c>
      <c r="F209" s="10" t="s">
        <v>13</v>
      </c>
      <c r="G209" s="11" t="n">
        <v>11.27</v>
      </c>
      <c r="H209" s="11" t="n">
        <v>15</v>
      </c>
      <c r="I209" s="11"/>
      <c r="J209" s="11" t="n">
        <v>13</v>
      </c>
    </row>
    <row r="210" customFormat="false" ht="14.25" hidden="false" customHeight="false" outlineLevel="0" collapsed="false">
      <c r="A210" s="9" t="s">
        <v>580</v>
      </c>
      <c r="B210" s="7" t="n">
        <v>8438</v>
      </c>
      <c r="C210" s="8" t="s">
        <v>589</v>
      </c>
      <c r="D210" s="6" t="s">
        <v>62</v>
      </c>
      <c r="E210" s="9" t="s">
        <v>590</v>
      </c>
      <c r="F210" s="10" t="s">
        <v>13</v>
      </c>
      <c r="G210" s="11" t="n">
        <v>19.5</v>
      </c>
      <c r="H210" s="11" t="n">
        <v>35</v>
      </c>
      <c r="I210" s="11"/>
      <c r="J210" s="11"/>
    </row>
    <row r="211" customFormat="false" ht="14.25" hidden="false" customHeight="false" outlineLevel="0" collapsed="false">
      <c r="A211" s="9" t="s">
        <v>591</v>
      </c>
      <c r="B211" s="7" t="n">
        <v>11</v>
      </c>
      <c r="C211" s="8" t="s">
        <v>592</v>
      </c>
      <c r="D211" s="6" t="s">
        <v>593</v>
      </c>
      <c r="E211" s="9" t="s">
        <v>594</v>
      </c>
      <c r="F211" s="10" t="s">
        <v>13</v>
      </c>
      <c r="G211" s="11" t="n">
        <v>25.967</v>
      </c>
      <c r="H211" s="11" t="n">
        <v>29.5</v>
      </c>
      <c r="I211" s="11"/>
      <c r="J211" s="11"/>
    </row>
    <row r="212" customFormat="false" ht="14.25" hidden="false" customHeight="false" outlineLevel="0" collapsed="false">
      <c r="A212" s="9" t="s">
        <v>591</v>
      </c>
      <c r="B212" s="7" t="n">
        <v>53948</v>
      </c>
      <c r="C212" s="8" t="s">
        <v>595</v>
      </c>
      <c r="D212" s="6" t="s">
        <v>596</v>
      </c>
      <c r="E212" s="9" t="s">
        <v>597</v>
      </c>
      <c r="F212" s="10" t="s">
        <v>13</v>
      </c>
      <c r="G212" s="11" t="n">
        <v>30</v>
      </c>
      <c r="H212" s="11" t="n">
        <v>36.6</v>
      </c>
      <c r="I212" s="11"/>
      <c r="J212" s="11" t="n">
        <v>34.5</v>
      </c>
    </row>
    <row r="213" customFormat="false" ht="14.25" hidden="false" customHeight="false" outlineLevel="0" collapsed="false">
      <c r="A213" s="9" t="s">
        <v>591</v>
      </c>
      <c r="B213" s="7" t="n">
        <v>12260</v>
      </c>
      <c r="C213" s="8" t="s">
        <v>598</v>
      </c>
      <c r="D213" s="6" t="s">
        <v>599</v>
      </c>
      <c r="E213" s="9" t="s">
        <v>475</v>
      </c>
      <c r="F213" s="10" t="s">
        <v>46</v>
      </c>
      <c r="G213" s="11" t="n">
        <v>22</v>
      </c>
      <c r="H213" s="11" t="n">
        <v>25</v>
      </c>
      <c r="I213" s="11"/>
      <c r="J213" s="11"/>
    </row>
    <row r="214" customFormat="false" ht="14.25" hidden="false" customHeight="false" outlineLevel="0" collapsed="false">
      <c r="A214" s="9" t="s">
        <v>600</v>
      </c>
      <c r="B214" s="7" t="n">
        <v>1874</v>
      </c>
      <c r="C214" s="8" t="s">
        <v>601</v>
      </c>
      <c r="D214" s="6" t="s">
        <v>362</v>
      </c>
      <c r="E214" s="9" t="s">
        <v>602</v>
      </c>
      <c r="F214" s="10" t="s">
        <v>13</v>
      </c>
      <c r="G214" s="11" t="n">
        <v>10.7</v>
      </c>
      <c r="H214" s="11" t="n">
        <v>11</v>
      </c>
      <c r="I214" s="11"/>
      <c r="J214" s="11"/>
    </row>
    <row r="215" customFormat="false" ht="14.25" hidden="false" customHeight="false" outlineLevel="0" collapsed="false">
      <c r="A215" s="9" t="s">
        <v>600</v>
      </c>
      <c r="B215" s="7" t="n">
        <v>1264</v>
      </c>
      <c r="C215" s="8" t="s">
        <v>603</v>
      </c>
      <c r="D215" s="6" t="s">
        <v>604</v>
      </c>
      <c r="E215" s="9" t="s">
        <v>297</v>
      </c>
      <c r="F215" s="10" t="s">
        <v>46</v>
      </c>
      <c r="G215" s="11" t="n">
        <v>11.8</v>
      </c>
      <c r="H215" s="11" t="n">
        <v>13.8</v>
      </c>
      <c r="I215" s="11"/>
      <c r="J215" s="11"/>
    </row>
    <row r="216" customFormat="false" ht="14.25" hidden="false" customHeight="false" outlineLevel="0" collapsed="false">
      <c r="A216" s="9" t="s">
        <v>600</v>
      </c>
      <c r="B216" s="7" t="n">
        <v>104796</v>
      </c>
      <c r="C216" s="8" t="s">
        <v>605</v>
      </c>
      <c r="D216" s="6" t="s">
        <v>606</v>
      </c>
      <c r="E216" s="9" t="s">
        <v>607</v>
      </c>
      <c r="F216" s="10" t="s">
        <v>46</v>
      </c>
      <c r="G216" s="11" t="n">
        <v>3.95</v>
      </c>
      <c r="H216" s="11" t="n">
        <v>4.8</v>
      </c>
      <c r="I216" s="11"/>
      <c r="J216" s="11"/>
    </row>
    <row r="217" customFormat="false" ht="14.25" hidden="false" customHeight="false" outlineLevel="0" collapsed="false">
      <c r="A217" s="9" t="s">
        <v>600</v>
      </c>
      <c r="B217" s="7" t="n">
        <v>75342</v>
      </c>
      <c r="C217" s="8" t="s">
        <v>608</v>
      </c>
      <c r="D217" s="6" t="s">
        <v>299</v>
      </c>
      <c r="E217" s="9" t="s">
        <v>300</v>
      </c>
      <c r="F217" s="10" t="s">
        <v>13</v>
      </c>
      <c r="G217" s="11" t="n">
        <v>14.6</v>
      </c>
      <c r="H217" s="11" t="n">
        <v>22.5</v>
      </c>
      <c r="I217" s="11"/>
      <c r="J217" s="11"/>
    </row>
    <row r="218" customFormat="false" ht="14.25" hidden="false" customHeight="false" outlineLevel="0" collapsed="false">
      <c r="A218" s="9" t="s">
        <v>600</v>
      </c>
      <c r="B218" s="7" t="n">
        <v>1645</v>
      </c>
      <c r="C218" s="8" t="s">
        <v>609</v>
      </c>
      <c r="D218" s="6" t="s">
        <v>610</v>
      </c>
      <c r="E218" s="9" t="s">
        <v>337</v>
      </c>
      <c r="F218" s="10" t="s">
        <v>13</v>
      </c>
      <c r="G218" s="11" t="n">
        <v>9.84</v>
      </c>
      <c r="H218" s="11" t="n">
        <v>15</v>
      </c>
      <c r="I218" s="11"/>
      <c r="J218" s="11"/>
    </row>
    <row r="219" customFormat="false" ht="14.25" hidden="false" customHeight="false" outlineLevel="0" collapsed="false">
      <c r="A219" s="9" t="s">
        <v>600</v>
      </c>
      <c r="B219" s="7" t="n">
        <v>1665</v>
      </c>
      <c r="C219" s="8" t="s">
        <v>611</v>
      </c>
      <c r="D219" s="6" t="s">
        <v>612</v>
      </c>
      <c r="E219" s="9" t="s">
        <v>613</v>
      </c>
      <c r="F219" s="10" t="s">
        <v>13</v>
      </c>
      <c r="G219" s="11" t="n">
        <v>4.9</v>
      </c>
      <c r="H219" s="11" t="n">
        <v>7.5</v>
      </c>
      <c r="I219" s="11"/>
      <c r="J219" s="11"/>
    </row>
    <row r="220" customFormat="false" ht="14.25" hidden="false" customHeight="false" outlineLevel="0" collapsed="false">
      <c r="A220" s="9" t="s">
        <v>600</v>
      </c>
      <c r="B220" s="7" t="n">
        <v>5269</v>
      </c>
      <c r="C220" s="8" t="s">
        <v>614</v>
      </c>
      <c r="D220" s="6" t="s">
        <v>615</v>
      </c>
      <c r="E220" s="9" t="s">
        <v>616</v>
      </c>
      <c r="F220" s="10" t="s">
        <v>306</v>
      </c>
      <c r="G220" s="11" t="n">
        <v>15.68</v>
      </c>
      <c r="H220" s="11" t="n">
        <v>19.5</v>
      </c>
      <c r="I220" s="11"/>
      <c r="J220" s="11"/>
    </row>
    <row r="221" customFormat="false" ht="14.25" hidden="false" customHeight="false" outlineLevel="0" collapsed="false">
      <c r="A221" s="9" t="s">
        <v>617</v>
      </c>
      <c r="B221" s="7" t="n">
        <v>70890</v>
      </c>
      <c r="C221" s="8" t="s">
        <v>618</v>
      </c>
      <c r="D221" s="6" t="s">
        <v>619</v>
      </c>
      <c r="E221" s="9" t="s">
        <v>373</v>
      </c>
      <c r="F221" s="10" t="s">
        <v>13</v>
      </c>
      <c r="G221" s="11" t="n">
        <v>3.136</v>
      </c>
      <c r="H221" s="11" t="n">
        <v>5</v>
      </c>
      <c r="I221" s="11"/>
      <c r="J221" s="11"/>
    </row>
    <row r="222" customFormat="false" ht="14.25" hidden="false" customHeight="false" outlineLevel="0" collapsed="false">
      <c r="A222" s="9" t="s">
        <v>617</v>
      </c>
      <c r="B222" s="7" t="n">
        <v>16031</v>
      </c>
      <c r="C222" s="8" t="s">
        <v>618</v>
      </c>
      <c r="D222" s="6" t="s">
        <v>620</v>
      </c>
      <c r="E222" s="9" t="s">
        <v>373</v>
      </c>
      <c r="F222" s="10" t="s">
        <v>13</v>
      </c>
      <c r="G222" s="11" t="n">
        <v>6.6</v>
      </c>
      <c r="H222" s="11" t="n">
        <v>10</v>
      </c>
      <c r="I222" s="11"/>
      <c r="J222" s="11"/>
    </row>
    <row r="223" customFormat="false" ht="14.25" hidden="false" customHeight="false" outlineLevel="0" collapsed="false">
      <c r="A223" s="9" t="s">
        <v>617</v>
      </c>
      <c r="B223" s="7" t="n">
        <v>30124</v>
      </c>
      <c r="C223" s="8" t="s">
        <v>621</v>
      </c>
      <c r="D223" s="6" t="s">
        <v>622</v>
      </c>
      <c r="E223" s="9" t="s">
        <v>86</v>
      </c>
      <c r="F223" s="10" t="s">
        <v>13</v>
      </c>
      <c r="G223" s="11" t="n">
        <v>3.781</v>
      </c>
      <c r="H223" s="11" t="n">
        <v>3.5</v>
      </c>
      <c r="I223" s="11"/>
      <c r="J223" s="11"/>
    </row>
    <row r="224" customFormat="false" ht="14.25" hidden="false" customHeight="false" outlineLevel="0" collapsed="false">
      <c r="A224" s="9" t="s">
        <v>617</v>
      </c>
      <c r="B224" s="7" t="n">
        <v>9438</v>
      </c>
      <c r="C224" s="8" t="s">
        <v>623</v>
      </c>
      <c r="D224" s="6" t="s">
        <v>624</v>
      </c>
      <c r="E224" s="9" t="s">
        <v>625</v>
      </c>
      <c r="F224" s="10" t="s">
        <v>626</v>
      </c>
      <c r="G224" s="11" t="n">
        <v>11.4</v>
      </c>
      <c r="H224" s="11" t="n">
        <v>15.8</v>
      </c>
      <c r="I224" s="11"/>
      <c r="J224" s="11"/>
    </row>
    <row r="225" customFormat="false" ht="14.25" hidden="false" customHeight="false" outlineLevel="0" collapsed="false">
      <c r="A225" s="9" t="s">
        <v>617</v>
      </c>
      <c r="B225" s="7" t="n">
        <v>91596</v>
      </c>
      <c r="C225" s="8" t="s">
        <v>627</v>
      </c>
      <c r="D225" s="6" t="s">
        <v>628</v>
      </c>
      <c r="E225" s="9" t="s">
        <v>629</v>
      </c>
      <c r="F225" s="10" t="s">
        <v>13</v>
      </c>
      <c r="G225" s="11" t="n">
        <v>5</v>
      </c>
      <c r="H225" s="11" t="n">
        <v>14</v>
      </c>
      <c r="I225" s="11"/>
      <c r="J225" s="11"/>
    </row>
    <row r="226" customFormat="false" ht="14.25" hidden="false" customHeight="false" outlineLevel="0" collapsed="false">
      <c r="A226" s="9" t="s">
        <v>617</v>
      </c>
      <c r="B226" s="7" t="n">
        <v>93420</v>
      </c>
      <c r="C226" s="8" t="s">
        <v>630</v>
      </c>
      <c r="D226" s="6" t="s">
        <v>631</v>
      </c>
      <c r="E226" s="9" t="s">
        <v>629</v>
      </c>
      <c r="F226" s="10" t="s">
        <v>13</v>
      </c>
      <c r="G226" s="11" t="n">
        <v>4.2</v>
      </c>
      <c r="H226" s="11" t="n">
        <v>12</v>
      </c>
      <c r="I226" s="11"/>
      <c r="J226" s="11"/>
    </row>
    <row r="227" customFormat="false" ht="14.25" hidden="false" customHeight="false" outlineLevel="0" collapsed="false">
      <c r="A227" s="9" t="s">
        <v>632</v>
      </c>
      <c r="B227" s="7" t="n">
        <v>10518</v>
      </c>
      <c r="C227" s="8" t="s">
        <v>633</v>
      </c>
      <c r="D227" s="6" t="s">
        <v>634</v>
      </c>
      <c r="E227" s="9" t="s">
        <v>163</v>
      </c>
      <c r="F227" s="10" t="s">
        <v>13</v>
      </c>
      <c r="G227" s="11" t="n">
        <v>51.621</v>
      </c>
      <c r="H227" s="11" t="n">
        <v>55</v>
      </c>
      <c r="I227" s="11"/>
      <c r="J227" s="11"/>
    </row>
    <row r="228" customFormat="false" ht="14.25" hidden="false" customHeight="false" outlineLevel="0" collapsed="false">
      <c r="A228" s="9" t="s">
        <v>632</v>
      </c>
      <c r="B228" s="7" t="n">
        <v>14006</v>
      </c>
      <c r="C228" s="8" t="s">
        <v>635</v>
      </c>
      <c r="D228" s="6" t="s">
        <v>636</v>
      </c>
      <c r="E228" s="9" t="s">
        <v>637</v>
      </c>
      <c r="F228" s="10" t="s">
        <v>13</v>
      </c>
      <c r="G228" s="11" t="n">
        <v>11.39</v>
      </c>
      <c r="H228" s="11" t="n">
        <v>13.1</v>
      </c>
      <c r="I228" s="11"/>
      <c r="J228" s="11"/>
    </row>
    <row r="229" customFormat="false" ht="14.25" hidden="false" customHeight="false" outlineLevel="0" collapsed="false">
      <c r="A229" s="9" t="s">
        <v>632</v>
      </c>
      <c r="B229" s="7" t="n">
        <v>30334</v>
      </c>
      <c r="C229" s="8" t="s">
        <v>638</v>
      </c>
      <c r="D229" s="6" t="s">
        <v>639</v>
      </c>
      <c r="E229" s="9" t="s">
        <v>640</v>
      </c>
      <c r="F229" s="10" t="s">
        <v>13</v>
      </c>
      <c r="G229" s="11" t="n">
        <v>65</v>
      </c>
      <c r="H229" s="11" t="n">
        <v>77.6</v>
      </c>
      <c r="I229" s="11"/>
      <c r="J229" s="11" t="n">
        <v>69</v>
      </c>
    </row>
    <row r="230" customFormat="false" ht="14.25" hidden="false" customHeight="false" outlineLevel="0" collapsed="false">
      <c r="A230" s="9" t="s">
        <v>632</v>
      </c>
      <c r="B230" s="7" t="n">
        <v>16187</v>
      </c>
      <c r="C230" s="8" t="s">
        <v>641</v>
      </c>
      <c r="D230" s="6" t="s">
        <v>642</v>
      </c>
      <c r="E230" s="9" t="s">
        <v>244</v>
      </c>
      <c r="F230" s="10" t="s">
        <v>13</v>
      </c>
      <c r="G230" s="11" t="n">
        <v>97</v>
      </c>
      <c r="H230" s="11" t="n">
        <v>104.5</v>
      </c>
      <c r="I230" s="11"/>
      <c r="J230" s="11"/>
    </row>
    <row r="231" customFormat="false" ht="14.25" hidden="false" customHeight="false" outlineLevel="0" collapsed="false">
      <c r="A231" s="9" t="s">
        <v>632</v>
      </c>
      <c r="B231" s="7" t="n">
        <v>1923</v>
      </c>
      <c r="C231" s="8" t="s">
        <v>643</v>
      </c>
      <c r="D231" s="6" t="s">
        <v>362</v>
      </c>
      <c r="E231" s="9" t="s">
        <v>644</v>
      </c>
      <c r="F231" s="10" t="s">
        <v>13</v>
      </c>
      <c r="G231" s="11" t="n">
        <v>8.085</v>
      </c>
      <c r="H231" s="11" t="n">
        <v>8.8</v>
      </c>
      <c r="I231" s="11"/>
      <c r="J231" s="11"/>
    </row>
    <row r="232" customFormat="false" ht="14.25" hidden="false" customHeight="false" outlineLevel="0" collapsed="false">
      <c r="A232" s="9" t="s">
        <v>632</v>
      </c>
      <c r="B232" s="7" t="n">
        <v>63665</v>
      </c>
      <c r="C232" s="8" t="s">
        <v>645</v>
      </c>
      <c r="D232" s="6" t="s">
        <v>646</v>
      </c>
      <c r="E232" s="9" t="s">
        <v>647</v>
      </c>
      <c r="F232" s="10" t="s">
        <v>13</v>
      </c>
      <c r="G232" s="11" t="n">
        <v>42.7</v>
      </c>
      <c r="H232" s="11" t="n">
        <v>42.2</v>
      </c>
      <c r="I232" s="11"/>
      <c r="J232" s="11"/>
    </row>
    <row r="233" customFormat="false" ht="14.25" hidden="false" customHeight="false" outlineLevel="0" collapsed="false">
      <c r="A233" s="9" t="s">
        <v>632</v>
      </c>
      <c r="B233" s="7" t="n">
        <v>53771</v>
      </c>
      <c r="C233" s="8" t="s">
        <v>648</v>
      </c>
      <c r="D233" s="6" t="s">
        <v>649</v>
      </c>
      <c r="E233" s="9" t="s">
        <v>650</v>
      </c>
      <c r="F233" s="10" t="s">
        <v>13</v>
      </c>
      <c r="G233" s="11" t="n">
        <v>183.08</v>
      </c>
      <c r="H233" s="11" t="n">
        <v>199</v>
      </c>
      <c r="I233" s="11"/>
      <c r="J233" s="11"/>
    </row>
    <row r="234" customFormat="false" ht="14.25" hidden="false" customHeight="false" outlineLevel="0" collapsed="false">
      <c r="A234" s="9" t="s">
        <v>632</v>
      </c>
      <c r="B234" s="7" t="n">
        <v>20332</v>
      </c>
      <c r="C234" s="8" t="s">
        <v>651</v>
      </c>
      <c r="D234" s="6" t="s">
        <v>652</v>
      </c>
      <c r="E234" s="9" t="s">
        <v>280</v>
      </c>
      <c r="F234" s="10" t="s">
        <v>13</v>
      </c>
      <c r="G234" s="11" t="n">
        <v>28</v>
      </c>
      <c r="H234" s="11" t="n">
        <v>31.3</v>
      </c>
      <c r="I234" s="11" t="n">
        <f aca="false">VLOOKUP(B:B,[1]门店最终执行价格表!$A$1:$G$1048576,7,0)</f>
        <v>31</v>
      </c>
      <c r="J234" s="11" t="n">
        <v>30.5</v>
      </c>
    </row>
    <row r="235" customFormat="false" ht="14.25" hidden="false" customHeight="false" outlineLevel="0" collapsed="false">
      <c r="A235" s="9" t="s">
        <v>632</v>
      </c>
      <c r="B235" s="7" t="n">
        <v>53807</v>
      </c>
      <c r="C235" s="8" t="s">
        <v>653</v>
      </c>
      <c r="D235" s="6" t="s">
        <v>654</v>
      </c>
      <c r="E235" s="9" t="s">
        <v>472</v>
      </c>
      <c r="F235" s="10" t="s">
        <v>13</v>
      </c>
      <c r="G235" s="11" t="n">
        <v>53</v>
      </c>
      <c r="H235" s="11" t="n">
        <v>62.7</v>
      </c>
      <c r="I235" s="11"/>
      <c r="J235" s="11" t="n">
        <v>59</v>
      </c>
    </row>
    <row r="236" customFormat="false" ht="14.25" hidden="false" customHeight="false" outlineLevel="0" collapsed="false">
      <c r="A236" s="9" t="s">
        <v>632</v>
      </c>
      <c r="B236" s="7" t="n">
        <v>10819</v>
      </c>
      <c r="C236" s="8" t="s">
        <v>655</v>
      </c>
      <c r="D236" s="6" t="s">
        <v>656</v>
      </c>
      <c r="E236" s="9" t="s">
        <v>657</v>
      </c>
      <c r="F236" s="10" t="s">
        <v>13</v>
      </c>
      <c r="G236" s="11" t="n">
        <v>79.8</v>
      </c>
      <c r="H236" s="11" t="n">
        <v>89</v>
      </c>
      <c r="I236" s="11" t="n">
        <f aca="false">VLOOKUP(B:B,[1]门店最终执行价格表!$A$1:$G$1048576,7,0)</f>
        <v>83</v>
      </c>
      <c r="J236" s="11" t="n">
        <v>82.5</v>
      </c>
    </row>
    <row r="237" customFormat="false" ht="14.25" hidden="false" customHeight="false" outlineLevel="0" collapsed="false">
      <c r="A237" s="9" t="s">
        <v>632</v>
      </c>
      <c r="B237" s="7" t="n">
        <v>39499</v>
      </c>
      <c r="C237" s="8" t="s">
        <v>658</v>
      </c>
      <c r="D237" s="6" t="s">
        <v>659</v>
      </c>
      <c r="E237" s="9" t="s">
        <v>660</v>
      </c>
      <c r="F237" s="10" t="s">
        <v>13</v>
      </c>
      <c r="G237" s="11" t="n">
        <v>115</v>
      </c>
      <c r="H237" s="11" t="n">
        <v>128</v>
      </c>
      <c r="I237" s="11"/>
      <c r="J237" s="11" t="n">
        <v>125</v>
      </c>
    </row>
    <row r="238" customFormat="false" ht="14.25" hidden="false" customHeight="false" outlineLevel="0" collapsed="false">
      <c r="A238" s="9" t="s">
        <v>632</v>
      </c>
      <c r="B238" s="7" t="n">
        <v>50431</v>
      </c>
      <c r="C238" s="8" t="s">
        <v>661</v>
      </c>
      <c r="D238" s="6" t="s">
        <v>662</v>
      </c>
      <c r="E238" s="9" t="s">
        <v>663</v>
      </c>
      <c r="F238" s="10" t="s">
        <v>13</v>
      </c>
      <c r="G238" s="11" t="n">
        <v>18</v>
      </c>
      <c r="H238" s="11" t="n">
        <v>22.5</v>
      </c>
      <c r="I238" s="11"/>
      <c r="J238" s="11" t="n">
        <v>21</v>
      </c>
    </row>
    <row r="239" customFormat="false" ht="14.25" hidden="false" customHeight="false" outlineLevel="0" collapsed="false">
      <c r="A239" s="9" t="s">
        <v>632</v>
      </c>
      <c r="B239" s="7" t="n">
        <v>39532</v>
      </c>
      <c r="C239" s="8" t="s">
        <v>664</v>
      </c>
      <c r="D239" s="6" t="s">
        <v>665</v>
      </c>
      <c r="E239" s="9" t="s">
        <v>666</v>
      </c>
      <c r="F239" s="10" t="s">
        <v>13</v>
      </c>
      <c r="G239" s="11" t="n">
        <v>105</v>
      </c>
      <c r="H239" s="11" t="n">
        <v>123</v>
      </c>
      <c r="I239" s="11"/>
      <c r="J239" s="11" t="n">
        <v>112</v>
      </c>
    </row>
    <row r="240" customFormat="false" ht="14.25" hidden="false" customHeight="false" outlineLevel="0" collapsed="false">
      <c r="A240" s="9" t="s">
        <v>632</v>
      </c>
      <c r="B240" s="7" t="n">
        <v>17261</v>
      </c>
      <c r="C240" s="8" t="s">
        <v>667</v>
      </c>
      <c r="D240" s="6" t="s">
        <v>668</v>
      </c>
      <c r="E240" s="9" t="s">
        <v>669</v>
      </c>
      <c r="F240" s="10" t="s">
        <v>13</v>
      </c>
      <c r="G240" s="11" t="n">
        <v>154.23</v>
      </c>
      <c r="H240" s="11" t="n">
        <v>173</v>
      </c>
      <c r="I240" s="11"/>
      <c r="J240" s="11" t="n">
        <v>165</v>
      </c>
    </row>
    <row r="241" customFormat="false" ht="14.25" hidden="false" customHeight="false" outlineLevel="0" collapsed="false">
      <c r="A241" s="9" t="s">
        <v>632</v>
      </c>
      <c r="B241" s="7" t="n">
        <v>40402</v>
      </c>
      <c r="C241" s="8" t="s">
        <v>670</v>
      </c>
      <c r="D241" s="6" t="s">
        <v>428</v>
      </c>
      <c r="E241" s="9" t="s">
        <v>669</v>
      </c>
      <c r="F241" s="10" t="s">
        <v>13</v>
      </c>
      <c r="G241" s="11" t="n">
        <v>174</v>
      </c>
      <c r="H241" s="11" t="n">
        <v>195</v>
      </c>
      <c r="I241" s="11"/>
      <c r="J241" s="11" t="n">
        <v>182</v>
      </c>
    </row>
    <row r="242" customFormat="false" ht="14.25" hidden="false" customHeight="false" outlineLevel="0" collapsed="false">
      <c r="A242" s="9" t="s">
        <v>632</v>
      </c>
      <c r="B242" s="7" t="n">
        <v>40879</v>
      </c>
      <c r="C242" s="8" t="s">
        <v>671</v>
      </c>
      <c r="D242" s="6" t="s">
        <v>672</v>
      </c>
      <c r="E242" s="9" t="s">
        <v>414</v>
      </c>
      <c r="F242" s="10" t="s">
        <v>13</v>
      </c>
      <c r="G242" s="11" t="n">
        <v>272</v>
      </c>
      <c r="H242" s="11" t="n">
        <v>288</v>
      </c>
      <c r="I242" s="11"/>
      <c r="J242" s="11"/>
    </row>
    <row r="243" customFormat="false" ht="14.25" hidden="false" customHeight="false" outlineLevel="0" collapsed="false">
      <c r="A243" s="9" t="s">
        <v>673</v>
      </c>
      <c r="B243" s="7" t="n">
        <v>35927</v>
      </c>
      <c r="C243" s="8" t="s">
        <v>674</v>
      </c>
      <c r="D243" s="6" t="s">
        <v>675</v>
      </c>
      <c r="E243" s="9" t="s">
        <v>676</v>
      </c>
      <c r="F243" s="10" t="s">
        <v>13</v>
      </c>
      <c r="G243" s="11" t="n">
        <v>17.8</v>
      </c>
      <c r="H243" s="11" t="n">
        <v>19.8</v>
      </c>
      <c r="I243" s="11" t="n">
        <f aca="false">VLOOKUP(B:B,[1]门店最终执行价格表!$A$1:$G$1048576,7,0)</f>
        <v>15</v>
      </c>
      <c r="J243" s="11"/>
    </row>
    <row r="244" customFormat="false" ht="14.25" hidden="false" customHeight="false" outlineLevel="0" collapsed="false">
      <c r="A244" s="9" t="s">
        <v>673</v>
      </c>
      <c r="B244" s="7" t="n">
        <v>17264</v>
      </c>
      <c r="C244" s="8" t="s">
        <v>677</v>
      </c>
      <c r="D244" s="6" t="s">
        <v>678</v>
      </c>
      <c r="E244" s="9" t="s">
        <v>679</v>
      </c>
      <c r="F244" s="10" t="s">
        <v>13</v>
      </c>
      <c r="G244" s="11" t="n">
        <v>36.4</v>
      </c>
      <c r="H244" s="11" t="n">
        <v>39</v>
      </c>
      <c r="I244" s="11"/>
      <c r="J244" s="11" t="n">
        <v>38.5</v>
      </c>
    </row>
    <row r="245" customFormat="false" ht="14.25" hidden="false" customHeight="false" outlineLevel="0" collapsed="false">
      <c r="A245" s="9" t="s">
        <v>673</v>
      </c>
      <c r="B245" s="7" t="n">
        <v>41409</v>
      </c>
      <c r="C245" s="8" t="s">
        <v>680</v>
      </c>
      <c r="D245" s="6" t="s">
        <v>681</v>
      </c>
      <c r="E245" s="9" t="s">
        <v>682</v>
      </c>
      <c r="F245" s="10" t="s">
        <v>13</v>
      </c>
      <c r="G245" s="11" t="n">
        <v>8.35</v>
      </c>
      <c r="H245" s="11" t="n">
        <v>10.6</v>
      </c>
      <c r="I245" s="11"/>
      <c r="J245" s="11"/>
    </row>
    <row r="246" customFormat="false" ht="14.25" hidden="false" customHeight="false" outlineLevel="0" collapsed="false">
      <c r="A246" s="9" t="s">
        <v>673</v>
      </c>
      <c r="B246" s="7" t="n">
        <v>11661</v>
      </c>
      <c r="C246" s="8" t="s">
        <v>683</v>
      </c>
      <c r="D246" s="6" t="s">
        <v>53</v>
      </c>
      <c r="E246" s="9" t="s">
        <v>684</v>
      </c>
      <c r="F246" s="10" t="s">
        <v>46</v>
      </c>
      <c r="G246" s="11" t="n">
        <v>35.5</v>
      </c>
      <c r="H246" s="11" t="n">
        <v>38.8</v>
      </c>
      <c r="I246" s="11"/>
      <c r="J246" s="11" t="n">
        <v>36.5</v>
      </c>
    </row>
    <row r="247" customFormat="false" ht="14.25" hidden="false" customHeight="false" outlineLevel="0" collapsed="false">
      <c r="A247" s="9" t="s">
        <v>673</v>
      </c>
      <c r="B247" s="7" t="n">
        <v>44470</v>
      </c>
      <c r="C247" s="8" t="s">
        <v>680</v>
      </c>
      <c r="D247" s="6" t="s">
        <v>685</v>
      </c>
      <c r="E247" s="9" t="s">
        <v>682</v>
      </c>
      <c r="F247" s="10" t="s">
        <v>13</v>
      </c>
      <c r="G247" s="11" t="n">
        <v>24.5</v>
      </c>
      <c r="H247" s="11" t="n">
        <v>32.5</v>
      </c>
      <c r="I247" s="11"/>
      <c r="J247" s="11"/>
    </row>
    <row r="248" customFormat="false" ht="14.25" hidden="false" customHeight="false" outlineLevel="0" collapsed="false">
      <c r="A248" s="9" t="s">
        <v>673</v>
      </c>
      <c r="B248" s="7" t="n">
        <v>2116</v>
      </c>
      <c r="C248" s="8" t="s">
        <v>686</v>
      </c>
      <c r="D248" s="6" t="s">
        <v>687</v>
      </c>
      <c r="E248" s="9" t="s">
        <v>173</v>
      </c>
      <c r="F248" s="10" t="s">
        <v>13</v>
      </c>
      <c r="G248" s="11" t="n">
        <v>26.5</v>
      </c>
      <c r="H248" s="11" t="n">
        <v>32.8</v>
      </c>
      <c r="I248" s="11"/>
      <c r="J248" s="11"/>
    </row>
    <row r="249" customFormat="false" ht="14.25" hidden="false" customHeight="false" outlineLevel="0" collapsed="false">
      <c r="A249" s="9" t="s">
        <v>688</v>
      </c>
      <c r="B249" s="7" t="n">
        <v>55824</v>
      </c>
      <c r="C249" s="8" t="s">
        <v>689</v>
      </c>
      <c r="D249" s="6" t="s">
        <v>690</v>
      </c>
      <c r="E249" s="9" t="s">
        <v>86</v>
      </c>
      <c r="F249" s="10" t="s">
        <v>13</v>
      </c>
      <c r="G249" s="11" t="n">
        <v>6.02</v>
      </c>
      <c r="H249" s="11" t="n">
        <v>6.5</v>
      </c>
      <c r="I249" s="11"/>
      <c r="J249" s="11" t="n">
        <v>5</v>
      </c>
    </row>
    <row r="250" customFormat="false" ht="14.25" hidden="false" customHeight="false" outlineLevel="0" collapsed="false">
      <c r="A250" s="9" t="s">
        <v>688</v>
      </c>
      <c r="B250" s="7" t="n">
        <v>1827</v>
      </c>
      <c r="C250" s="8" t="s">
        <v>691</v>
      </c>
      <c r="D250" s="6" t="s">
        <v>692</v>
      </c>
      <c r="E250" s="9" t="s">
        <v>693</v>
      </c>
      <c r="F250" s="10" t="s">
        <v>25</v>
      </c>
      <c r="G250" s="11" t="n">
        <v>7.056</v>
      </c>
      <c r="H250" s="11" t="n">
        <v>7.8</v>
      </c>
      <c r="I250" s="11"/>
      <c r="J250" s="11"/>
    </row>
    <row r="251" customFormat="false" ht="14.25" hidden="false" customHeight="false" outlineLevel="0" collapsed="false">
      <c r="A251" s="9" t="s">
        <v>688</v>
      </c>
      <c r="B251" s="7" t="n">
        <v>265</v>
      </c>
      <c r="C251" s="8" t="s">
        <v>694</v>
      </c>
      <c r="D251" s="6" t="s">
        <v>695</v>
      </c>
      <c r="E251" s="9" t="s">
        <v>163</v>
      </c>
      <c r="F251" s="10" t="s">
        <v>13</v>
      </c>
      <c r="G251" s="11" t="n">
        <v>13.13</v>
      </c>
      <c r="H251" s="11" t="n">
        <v>15.8</v>
      </c>
      <c r="I251" s="11"/>
      <c r="J251" s="11"/>
    </row>
    <row r="252" customFormat="false" ht="14.25" hidden="false" customHeight="false" outlineLevel="0" collapsed="false">
      <c r="A252" s="9" t="s">
        <v>688</v>
      </c>
      <c r="B252" s="7" t="n">
        <v>11650</v>
      </c>
      <c r="C252" s="8" t="s">
        <v>696</v>
      </c>
      <c r="D252" s="6" t="s">
        <v>376</v>
      </c>
      <c r="E252" s="9" t="s">
        <v>697</v>
      </c>
      <c r="F252" s="10" t="s">
        <v>13</v>
      </c>
      <c r="G252" s="11" t="n">
        <v>27.8</v>
      </c>
      <c r="H252" s="11" t="n">
        <v>14.9</v>
      </c>
      <c r="I252" s="11"/>
      <c r="J252" s="11"/>
    </row>
    <row r="253" customFormat="false" ht="14.25" hidden="false" customHeight="false" outlineLevel="0" collapsed="false">
      <c r="A253" s="9" t="s">
        <v>688</v>
      </c>
      <c r="B253" s="7" t="n">
        <v>30340</v>
      </c>
      <c r="C253" s="8" t="s">
        <v>698</v>
      </c>
      <c r="D253" s="6" t="s">
        <v>453</v>
      </c>
      <c r="E253" s="9" t="s">
        <v>699</v>
      </c>
      <c r="F253" s="10" t="s">
        <v>13</v>
      </c>
      <c r="G253" s="11" t="n">
        <v>15.9</v>
      </c>
      <c r="H253" s="11" t="n">
        <v>19.1</v>
      </c>
      <c r="I253" s="11"/>
      <c r="J253" s="11" t="n">
        <v>16.8</v>
      </c>
    </row>
    <row r="254" customFormat="false" ht="14.25" hidden="false" customHeight="false" outlineLevel="0" collapsed="false">
      <c r="A254" s="9" t="s">
        <v>688</v>
      </c>
      <c r="B254" s="7" t="n">
        <v>1638</v>
      </c>
      <c r="C254" s="8" t="s">
        <v>700</v>
      </c>
      <c r="D254" s="6" t="s">
        <v>701</v>
      </c>
      <c r="E254" s="9" t="s">
        <v>334</v>
      </c>
      <c r="F254" s="10" t="s">
        <v>13</v>
      </c>
      <c r="G254" s="11" t="n">
        <v>7.056</v>
      </c>
      <c r="H254" s="11" t="n">
        <v>9.8</v>
      </c>
      <c r="I254" s="11"/>
      <c r="J254" s="11" t="n">
        <v>7.5</v>
      </c>
    </row>
    <row r="255" customFormat="false" ht="14.25" hidden="false" customHeight="false" outlineLevel="0" collapsed="false">
      <c r="A255" s="9" t="s">
        <v>688</v>
      </c>
      <c r="B255" s="7" t="n">
        <v>8074</v>
      </c>
      <c r="C255" s="8" t="s">
        <v>702</v>
      </c>
      <c r="D255" s="6" t="s">
        <v>703</v>
      </c>
      <c r="E255" s="9" t="s">
        <v>704</v>
      </c>
      <c r="F255" s="10" t="s">
        <v>13</v>
      </c>
      <c r="G255" s="11" t="n">
        <v>23.5</v>
      </c>
      <c r="H255" s="11" t="n">
        <v>25.8</v>
      </c>
      <c r="I255" s="11"/>
      <c r="J255" s="11"/>
    </row>
    <row r="256" customFormat="false" ht="14.25" hidden="false" customHeight="false" outlineLevel="0" collapsed="false">
      <c r="A256" s="9" t="s">
        <v>688</v>
      </c>
      <c r="B256" s="7" t="n">
        <v>803</v>
      </c>
      <c r="C256" s="8" t="s">
        <v>700</v>
      </c>
      <c r="D256" s="6" t="s">
        <v>705</v>
      </c>
      <c r="E256" s="9" t="s">
        <v>706</v>
      </c>
      <c r="F256" s="10" t="s">
        <v>13</v>
      </c>
      <c r="G256" s="11" t="n">
        <v>8.183</v>
      </c>
      <c r="H256" s="11" t="n">
        <v>9.5</v>
      </c>
      <c r="I256" s="11"/>
      <c r="J256" s="11" t="n">
        <v>8.5</v>
      </c>
    </row>
    <row r="257" customFormat="false" ht="14.25" hidden="false" customHeight="false" outlineLevel="0" collapsed="false">
      <c r="A257" s="9" t="s">
        <v>688</v>
      </c>
      <c r="B257" s="7" t="n">
        <v>10458</v>
      </c>
      <c r="C257" s="8" t="s">
        <v>707</v>
      </c>
      <c r="D257" s="6" t="s">
        <v>97</v>
      </c>
      <c r="E257" s="9" t="s">
        <v>512</v>
      </c>
      <c r="F257" s="10" t="s">
        <v>13</v>
      </c>
      <c r="G257" s="11" t="n">
        <v>20.139</v>
      </c>
      <c r="H257" s="11" t="n">
        <v>26.5</v>
      </c>
      <c r="I257" s="11"/>
      <c r="J257" s="11" t="n">
        <v>22.5</v>
      </c>
    </row>
    <row r="258" customFormat="false" ht="14.25" hidden="false" customHeight="false" outlineLevel="0" collapsed="false">
      <c r="A258" s="9" t="s">
        <v>688</v>
      </c>
      <c r="B258" s="7" t="n">
        <v>14737</v>
      </c>
      <c r="C258" s="8" t="s">
        <v>708</v>
      </c>
      <c r="D258" s="6" t="s">
        <v>709</v>
      </c>
      <c r="E258" s="9" t="s">
        <v>710</v>
      </c>
      <c r="F258" s="10" t="s">
        <v>13</v>
      </c>
      <c r="G258" s="11" t="n">
        <v>28</v>
      </c>
      <c r="H258" s="11" t="n">
        <v>30</v>
      </c>
      <c r="I258" s="11"/>
      <c r="J258" s="11"/>
    </row>
    <row r="259" customFormat="false" ht="14.25" hidden="false" customHeight="false" outlineLevel="0" collapsed="false">
      <c r="A259" s="9" t="s">
        <v>688</v>
      </c>
      <c r="B259" s="7" t="n">
        <v>119</v>
      </c>
      <c r="C259" s="8" t="s">
        <v>711</v>
      </c>
      <c r="D259" s="6" t="s">
        <v>712</v>
      </c>
      <c r="E259" s="9" t="s">
        <v>704</v>
      </c>
      <c r="F259" s="10" t="s">
        <v>13</v>
      </c>
      <c r="G259" s="11" t="n">
        <v>13.101</v>
      </c>
      <c r="H259" s="11" t="n">
        <v>14.8</v>
      </c>
      <c r="I259" s="11"/>
      <c r="J259" s="11"/>
    </row>
    <row r="260" customFormat="false" ht="14.25" hidden="false" customHeight="false" outlineLevel="0" collapsed="false">
      <c r="A260" s="9" t="s">
        <v>688</v>
      </c>
      <c r="B260" s="7" t="n">
        <v>3858</v>
      </c>
      <c r="C260" s="8" t="s">
        <v>713</v>
      </c>
      <c r="D260" s="6" t="s">
        <v>714</v>
      </c>
      <c r="E260" s="9" t="s">
        <v>715</v>
      </c>
      <c r="F260" s="10" t="s">
        <v>46</v>
      </c>
      <c r="G260" s="11" t="n">
        <v>10.5</v>
      </c>
      <c r="H260" s="11" t="n">
        <v>12.8</v>
      </c>
      <c r="I260" s="11"/>
      <c r="J260" s="11"/>
    </row>
    <row r="261" customFormat="false" ht="14.25" hidden="false" customHeight="false" outlineLevel="0" collapsed="false">
      <c r="A261" s="9" t="s">
        <v>688</v>
      </c>
      <c r="B261" s="7" t="n">
        <v>2982</v>
      </c>
      <c r="C261" s="8" t="s">
        <v>716</v>
      </c>
      <c r="D261" s="6" t="s">
        <v>717</v>
      </c>
      <c r="E261" s="9" t="s">
        <v>448</v>
      </c>
      <c r="F261" s="10" t="s">
        <v>13</v>
      </c>
      <c r="G261" s="11" t="n">
        <v>7.62</v>
      </c>
      <c r="H261" s="11" t="n">
        <v>8.8</v>
      </c>
      <c r="I261" s="11" t="n">
        <f aca="false">VLOOKUP(B:B,[1]门店最终执行价格表!$A$1:$G$1048576,7,0)</f>
        <v>9.5</v>
      </c>
      <c r="J261" s="11"/>
    </row>
    <row r="262" customFormat="false" ht="14.25" hidden="false" customHeight="false" outlineLevel="0" collapsed="false">
      <c r="A262" s="9" t="s">
        <v>688</v>
      </c>
      <c r="B262" s="7" t="n">
        <v>59000</v>
      </c>
      <c r="C262" s="15" t="s">
        <v>718</v>
      </c>
      <c r="D262" s="6" t="s">
        <v>719</v>
      </c>
      <c r="E262" s="9" t="s">
        <v>720</v>
      </c>
      <c r="F262" s="10" t="s">
        <v>306</v>
      </c>
      <c r="G262" s="11" t="n">
        <v>24</v>
      </c>
      <c r="H262" s="11" t="n">
        <v>28.5</v>
      </c>
      <c r="I262" s="11"/>
      <c r="J262" s="11" t="n">
        <v>26.5</v>
      </c>
    </row>
    <row r="263" customFormat="false" ht="14.25" hidden="false" customHeight="false" outlineLevel="0" collapsed="false">
      <c r="A263" s="9" t="s">
        <v>688</v>
      </c>
      <c r="B263" s="7" t="n">
        <v>49639</v>
      </c>
      <c r="C263" s="8" t="s">
        <v>721</v>
      </c>
      <c r="D263" s="6" t="s">
        <v>722</v>
      </c>
      <c r="E263" s="9" t="s">
        <v>215</v>
      </c>
      <c r="F263" s="10" t="s">
        <v>13</v>
      </c>
      <c r="G263" s="11" t="n">
        <v>22.5</v>
      </c>
      <c r="H263" s="11" t="n">
        <v>27.6</v>
      </c>
      <c r="I263" s="11"/>
      <c r="J263" s="11" t="n">
        <v>25.8</v>
      </c>
    </row>
    <row r="264" customFormat="false" ht="14.25" hidden="false" customHeight="false" outlineLevel="0" collapsed="false">
      <c r="A264" s="9" t="s">
        <v>688</v>
      </c>
      <c r="B264" s="7" t="n">
        <v>42876</v>
      </c>
      <c r="C264" s="8" t="s">
        <v>723</v>
      </c>
      <c r="D264" s="6" t="s">
        <v>724</v>
      </c>
      <c r="E264" s="9" t="s">
        <v>725</v>
      </c>
      <c r="F264" s="10" t="s">
        <v>13</v>
      </c>
      <c r="G264" s="11" t="n">
        <v>37.8</v>
      </c>
      <c r="H264" s="11" t="n">
        <v>45</v>
      </c>
      <c r="I264" s="11"/>
      <c r="J264" s="11" t="n">
        <v>42</v>
      </c>
    </row>
    <row r="265" customFormat="false" ht="14.25" hidden="false" customHeight="false" outlineLevel="0" collapsed="false">
      <c r="A265" s="9" t="s">
        <v>688</v>
      </c>
      <c r="B265" s="7" t="n">
        <v>50165</v>
      </c>
      <c r="C265" s="8" t="s">
        <v>726</v>
      </c>
      <c r="D265" s="6" t="s">
        <v>727</v>
      </c>
      <c r="E265" s="9" t="s">
        <v>728</v>
      </c>
      <c r="F265" s="10" t="s">
        <v>13</v>
      </c>
      <c r="G265" s="11" t="n">
        <v>30.5</v>
      </c>
      <c r="H265" s="11" t="n">
        <v>33.3</v>
      </c>
      <c r="I265" s="11"/>
      <c r="J265" s="11"/>
    </row>
    <row r="266" customFormat="false" ht="14.25" hidden="false" customHeight="false" outlineLevel="0" collapsed="false">
      <c r="A266" s="9" t="s">
        <v>688</v>
      </c>
      <c r="B266" s="7" t="n">
        <v>45512</v>
      </c>
      <c r="C266" s="8" t="s">
        <v>729</v>
      </c>
      <c r="D266" s="6" t="s">
        <v>730</v>
      </c>
      <c r="E266" s="9" t="s">
        <v>534</v>
      </c>
      <c r="F266" s="10" t="s">
        <v>13</v>
      </c>
      <c r="G266" s="11" t="n">
        <v>166.17</v>
      </c>
      <c r="H266" s="11" t="n">
        <v>185</v>
      </c>
      <c r="I266" s="11" t="n">
        <f aca="false">VLOOKUP(B:B,[1]门店最终执行价格表!$A$1:$G$1048576,7,0)</f>
        <v>185</v>
      </c>
      <c r="J266" s="11"/>
    </row>
    <row r="267" customFormat="false" ht="14.25" hidden="false" customHeight="false" outlineLevel="0" collapsed="false">
      <c r="A267" s="9" t="s">
        <v>688</v>
      </c>
      <c r="B267" s="7" t="n">
        <v>488</v>
      </c>
      <c r="C267" s="8" t="s">
        <v>731</v>
      </c>
      <c r="D267" s="6" t="s">
        <v>687</v>
      </c>
      <c r="E267" s="9" t="s">
        <v>732</v>
      </c>
      <c r="F267" s="10" t="s">
        <v>46</v>
      </c>
      <c r="G267" s="11" t="n">
        <v>33.5</v>
      </c>
      <c r="H267" s="11" t="n">
        <v>38.8</v>
      </c>
      <c r="I267" s="11"/>
      <c r="J267" s="11" t="n">
        <v>35.5</v>
      </c>
    </row>
    <row r="268" customFormat="false" ht="14.25" hidden="false" customHeight="false" outlineLevel="0" collapsed="false">
      <c r="A268" s="9" t="s">
        <v>733</v>
      </c>
      <c r="B268" s="7" t="n">
        <v>8441</v>
      </c>
      <c r="C268" s="8" t="s">
        <v>734</v>
      </c>
      <c r="D268" s="6" t="s">
        <v>588</v>
      </c>
      <c r="E268" s="9" t="s">
        <v>735</v>
      </c>
      <c r="F268" s="10" t="s">
        <v>25</v>
      </c>
      <c r="G268" s="11" t="n">
        <v>9.6</v>
      </c>
      <c r="H268" s="11" t="n">
        <v>16</v>
      </c>
      <c r="I268" s="11"/>
      <c r="J268" s="11"/>
    </row>
    <row r="269" customFormat="false" ht="14.25" hidden="false" customHeight="false" outlineLevel="0" collapsed="false">
      <c r="A269" s="9" t="s">
        <v>733</v>
      </c>
      <c r="B269" s="7" t="n">
        <v>48</v>
      </c>
      <c r="C269" s="8" t="s">
        <v>736</v>
      </c>
      <c r="D269" s="6" t="s">
        <v>566</v>
      </c>
      <c r="E269" s="9" t="s">
        <v>737</v>
      </c>
      <c r="F269" s="10" t="s">
        <v>25</v>
      </c>
      <c r="G269" s="11" t="n">
        <v>11.2</v>
      </c>
      <c r="H269" s="11" t="n">
        <v>15</v>
      </c>
      <c r="I269" s="11"/>
      <c r="J269" s="11"/>
    </row>
    <row r="270" customFormat="false" ht="14.25" hidden="false" customHeight="false" outlineLevel="0" collapsed="false">
      <c r="A270" s="9" t="s">
        <v>738</v>
      </c>
      <c r="B270" s="7" t="n">
        <v>31356</v>
      </c>
      <c r="C270" s="8" t="s">
        <v>739</v>
      </c>
      <c r="D270" s="6" t="s">
        <v>740</v>
      </c>
      <c r="E270" s="9" t="s">
        <v>741</v>
      </c>
      <c r="F270" s="10" t="s">
        <v>13</v>
      </c>
      <c r="G270" s="11" t="n">
        <v>32</v>
      </c>
      <c r="H270" s="11" t="n">
        <v>35.8</v>
      </c>
      <c r="I270" s="11"/>
      <c r="J270" s="11"/>
    </row>
    <row r="271" customFormat="false" ht="14.25" hidden="false" customHeight="false" outlineLevel="0" collapsed="false">
      <c r="A271" s="9" t="s">
        <v>738</v>
      </c>
      <c r="B271" s="7" t="n">
        <v>2015</v>
      </c>
      <c r="C271" s="8" t="s">
        <v>742</v>
      </c>
      <c r="D271" s="6" t="s">
        <v>743</v>
      </c>
      <c r="E271" s="9" t="s">
        <v>534</v>
      </c>
      <c r="F271" s="10" t="s">
        <v>13</v>
      </c>
      <c r="G271" s="11" t="n">
        <v>7.27</v>
      </c>
      <c r="H271" s="11" t="n">
        <v>6.8</v>
      </c>
      <c r="I271" s="11"/>
      <c r="J271" s="11"/>
    </row>
    <row r="272" customFormat="false" ht="14.25" hidden="false" customHeight="false" outlineLevel="0" collapsed="false">
      <c r="A272" s="9" t="s">
        <v>738</v>
      </c>
      <c r="B272" s="7" t="n">
        <v>30337</v>
      </c>
      <c r="C272" s="8" t="s">
        <v>744</v>
      </c>
      <c r="D272" s="6" t="s">
        <v>745</v>
      </c>
      <c r="E272" s="9" t="s">
        <v>234</v>
      </c>
      <c r="F272" s="10" t="s">
        <v>13</v>
      </c>
      <c r="G272" s="11" t="n">
        <v>12.63</v>
      </c>
      <c r="H272" s="11" t="n">
        <v>16.3</v>
      </c>
      <c r="I272" s="11"/>
      <c r="J272" s="11" t="n">
        <v>14.5</v>
      </c>
    </row>
    <row r="273" customFormat="false" ht="14.25" hidden="false" customHeight="false" outlineLevel="0" collapsed="false">
      <c r="A273" s="9" t="s">
        <v>738</v>
      </c>
      <c r="B273" s="7" t="n">
        <v>3662</v>
      </c>
      <c r="C273" s="8" t="s">
        <v>746</v>
      </c>
      <c r="D273" s="6" t="s">
        <v>747</v>
      </c>
      <c r="E273" s="9" t="s">
        <v>69</v>
      </c>
      <c r="F273" s="10" t="s">
        <v>13</v>
      </c>
      <c r="G273" s="11" t="n">
        <v>31.88</v>
      </c>
      <c r="H273" s="11" t="n">
        <v>31.4</v>
      </c>
      <c r="I273" s="11"/>
      <c r="J273" s="11"/>
    </row>
    <row r="274" customFormat="false" ht="14.25" hidden="false" customHeight="false" outlineLevel="0" collapsed="false">
      <c r="A274" s="9" t="s">
        <v>738</v>
      </c>
      <c r="B274" s="7" t="n">
        <v>16185</v>
      </c>
      <c r="C274" s="8" t="s">
        <v>748</v>
      </c>
      <c r="D274" s="6" t="s">
        <v>749</v>
      </c>
      <c r="E274" s="9" t="s">
        <v>750</v>
      </c>
      <c r="F274" s="10" t="s">
        <v>13</v>
      </c>
      <c r="G274" s="11" t="n">
        <v>32</v>
      </c>
      <c r="H274" s="11" t="n">
        <v>35</v>
      </c>
      <c r="I274" s="11"/>
      <c r="J274" s="11"/>
    </row>
    <row r="275" customFormat="false" ht="14.25" hidden="false" customHeight="false" outlineLevel="0" collapsed="false">
      <c r="A275" s="9" t="s">
        <v>738</v>
      </c>
      <c r="B275" s="7" t="n">
        <v>1290</v>
      </c>
      <c r="C275" s="8" t="s">
        <v>751</v>
      </c>
      <c r="D275" s="6" t="s">
        <v>752</v>
      </c>
      <c r="E275" s="9" t="s">
        <v>111</v>
      </c>
      <c r="F275" s="10" t="s">
        <v>13</v>
      </c>
      <c r="G275" s="11" t="n">
        <v>7.372</v>
      </c>
      <c r="H275" s="11" t="n">
        <v>8.7</v>
      </c>
      <c r="I275" s="11"/>
      <c r="J275" s="11"/>
    </row>
    <row r="276" customFormat="false" ht="14.25" hidden="false" customHeight="false" outlineLevel="0" collapsed="false">
      <c r="A276" s="9" t="s">
        <v>738</v>
      </c>
      <c r="B276" s="7" t="n">
        <v>2242</v>
      </c>
      <c r="C276" s="8" t="s">
        <v>753</v>
      </c>
      <c r="D276" s="6" t="s">
        <v>754</v>
      </c>
      <c r="E276" s="9" t="s">
        <v>697</v>
      </c>
      <c r="F276" s="10" t="s">
        <v>46</v>
      </c>
      <c r="G276" s="11" t="n">
        <v>8.7</v>
      </c>
      <c r="H276" s="11" t="n">
        <v>9.8</v>
      </c>
      <c r="I276" s="11"/>
      <c r="J276" s="11"/>
    </row>
    <row r="277" customFormat="false" ht="14.25" hidden="false" customHeight="false" outlineLevel="0" collapsed="false">
      <c r="A277" s="9" t="s">
        <v>738</v>
      </c>
      <c r="B277" s="7" t="n">
        <v>23977</v>
      </c>
      <c r="C277" s="8" t="s">
        <v>755</v>
      </c>
      <c r="D277" s="6" t="s">
        <v>553</v>
      </c>
      <c r="E277" s="9" t="s">
        <v>496</v>
      </c>
      <c r="F277" s="10" t="s">
        <v>13</v>
      </c>
      <c r="G277" s="11" t="n">
        <v>24</v>
      </c>
      <c r="H277" s="11" t="n">
        <v>29.5</v>
      </c>
      <c r="I277" s="11"/>
      <c r="J277" s="11" t="n">
        <v>26.5</v>
      </c>
    </row>
    <row r="278" customFormat="false" ht="14.25" hidden="false" customHeight="false" outlineLevel="0" collapsed="false">
      <c r="A278" s="9" t="s">
        <v>738</v>
      </c>
      <c r="B278" s="7" t="n">
        <v>81941</v>
      </c>
      <c r="C278" s="8" t="s">
        <v>756</v>
      </c>
      <c r="D278" s="6" t="s">
        <v>757</v>
      </c>
      <c r="E278" s="9" t="s">
        <v>758</v>
      </c>
      <c r="F278" s="10" t="s">
        <v>13</v>
      </c>
      <c r="G278" s="11" t="n">
        <v>25</v>
      </c>
      <c r="H278" s="11" t="n">
        <v>27.5</v>
      </c>
      <c r="I278" s="11"/>
      <c r="J278" s="11"/>
    </row>
    <row r="279" customFormat="false" ht="14.25" hidden="false" customHeight="false" outlineLevel="0" collapsed="false">
      <c r="A279" s="9" t="s">
        <v>738</v>
      </c>
      <c r="B279" s="7" t="n">
        <v>19608</v>
      </c>
      <c r="C279" s="8" t="s">
        <v>759</v>
      </c>
      <c r="D279" s="6" t="s">
        <v>760</v>
      </c>
      <c r="E279" s="9" t="s">
        <v>280</v>
      </c>
      <c r="F279" s="10" t="s">
        <v>13</v>
      </c>
      <c r="G279" s="11" t="n">
        <v>38.41</v>
      </c>
      <c r="H279" s="11" t="n">
        <v>43.5</v>
      </c>
      <c r="I279" s="11" t="n">
        <f aca="false">VLOOKUP(B:B,[1]门店最终执行价格表!$A$1:$G$1048576,7,0)</f>
        <v>43.5</v>
      </c>
      <c r="J279" s="11"/>
    </row>
    <row r="280" customFormat="false" ht="14.25" hidden="false" customHeight="false" outlineLevel="0" collapsed="false">
      <c r="A280" s="9" t="s">
        <v>738</v>
      </c>
      <c r="B280" s="7" t="n">
        <v>2025</v>
      </c>
      <c r="C280" s="8" t="s">
        <v>761</v>
      </c>
      <c r="D280" s="6" t="s">
        <v>471</v>
      </c>
      <c r="E280" s="9" t="s">
        <v>534</v>
      </c>
      <c r="F280" s="10" t="s">
        <v>13</v>
      </c>
      <c r="G280" s="11" t="n">
        <v>32.4</v>
      </c>
      <c r="H280" s="11" t="n">
        <v>32.7</v>
      </c>
      <c r="I280" s="11"/>
      <c r="J280" s="11"/>
    </row>
    <row r="281" customFormat="false" ht="14.25" hidden="false" customHeight="false" outlineLevel="0" collapsed="false">
      <c r="A281" s="9" t="s">
        <v>738</v>
      </c>
      <c r="B281" s="7" t="n">
        <v>43917</v>
      </c>
      <c r="C281" s="8" t="s">
        <v>762</v>
      </c>
      <c r="D281" s="6" t="s">
        <v>763</v>
      </c>
      <c r="E281" s="9" t="s">
        <v>534</v>
      </c>
      <c r="F281" s="10" t="s">
        <v>13</v>
      </c>
      <c r="G281" s="11" t="n">
        <v>15.73</v>
      </c>
      <c r="H281" s="11" t="n">
        <v>18.5</v>
      </c>
      <c r="I281" s="11"/>
      <c r="J281" s="11"/>
    </row>
    <row r="282" customFormat="false" ht="14.25" hidden="false" customHeight="false" outlineLevel="0" collapsed="false">
      <c r="A282" s="9" t="s">
        <v>738</v>
      </c>
      <c r="B282" s="7" t="n">
        <v>40989</v>
      </c>
      <c r="C282" s="8" t="s">
        <v>764</v>
      </c>
      <c r="D282" s="6" t="s">
        <v>765</v>
      </c>
      <c r="E282" s="9" t="s">
        <v>766</v>
      </c>
      <c r="F282" s="10" t="s">
        <v>13</v>
      </c>
      <c r="G282" s="11" t="n">
        <v>63.5</v>
      </c>
      <c r="H282" s="11" t="n">
        <v>72</v>
      </c>
      <c r="I282" s="11"/>
      <c r="J282" s="11" t="n">
        <v>69</v>
      </c>
    </row>
    <row r="283" customFormat="false" ht="14.25" hidden="false" customHeight="false" outlineLevel="0" collapsed="false">
      <c r="A283" s="9" t="s">
        <v>738</v>
      </c>
      <c r="B283" s="7" t="n">
        <v>1239</v>
      </c>
      <c r="C283" s="8" t="s">
        <v>767</v>
      </c>
      <c r="D283" s="6" t="s">
        <v>768</v>
      </c>
      <c r="E283" s="9" t="s">
        <v>769</v>
      </c>
      <c r="F283" s="10" t="s">
        <v>13</v>
      </c>
      <c r="G283" s="11" t="n">
        <v>25.73</v>
      </c>
      <c r="H283" s="11" t="n">
        <v>27</v>
      </c>
      <c r="I283" s="11"/>
      <c r="J283" s="11"/>
    </row>
    <row r="284" customFormat="false" ht="14.25" hidden="false" customHeight="false" outlineLevel="0" collapsed="false">
      <c r="A284" s="9" t="s">
        <v>738</v>
      </c>
      <c r="B284" s="7" t="n">
        <v>15308</v>
      </c>
      <c r="C284" s="8" t="s">
        <v>770</v>
      </c>
      <c r="D284" s="6" t="s">
        <v>771</v>
      </c>
      <c r="E284" s="9" t="s">
        <v>512</v>
      </c>
      <c r="F284" s="10" t="s">
        <v>13</v>
      </c>
      <c r="G284" s="11" t="n">
        <v>29.5</v>
      </c>
      <c r="H284" s="11" t="n">
        <v>33.5</v>
      </c>
      <c r="I284" s="11" t="n">
        <f aca="false">VLOOKUP(B:B,[1]门店最终执行价格表!$A$1:$G$1048576,7,0)</f>
        <v>29.8</v>
      </c>
      <c r="J284" s="11" t="n">
        <v>29.8</v>
      </c>
    </row>
    <row r="285" customFormat="false" ht="14.25" hidden="false" customHeight="false" outlineLevel="0" collapsed="false">
      <c r="A285" s="9" t="s">
        <v>738</v>
      </c>
      <c r="B285" s="7" t="n">
        <v>3564</v>
      </c>
      <c r="C285" s="8" t="s">
        <v>761</v>
      </c>
      <c r="D285" s="6" t="s">
        <v>444</v>
      </c>
      <c r="E285" s="9" t="s">
        <v>534</v>
      </c>
      <c r="F285" s="10" t="s">
        <v>13</v>
      </c>
      <c r="G285" s="11" t="n">
        <v>22.36</v>
      </c>
      <c r="H285" s="11" t="n">
        <v>23</v>
      </c>
      <c r="I285" s="11"/>
      <c r="J285" s="11"/>
    </row>
    <row r="286" customFormat="false" ht="14.25" hidden="false" customHeight="false" outlineLevel="0" collapsed="false">
      <c r="A286" s="9" t="s">
        <v>738</v>
      </c>
      <c r="B286" s="7" t="n">
        <v>272</v>
      </c>
      <c r="C286" s="8" t="s">
        <v>772</v>
      </c>
      <c r="D286" s="6" t="s">
        <v>773</v>
      </c>
      <c r="E286" s="9" t="s">
        <v>774</v>
      </c>
      <c r="F286" s="10" t="s">
        <v>13</v>
      </c>
      <c r="G286" s="11" t="n">
        <v>8</v>
      </c>
      <c r="H286" s="11" t="n">
        <v>9.1</v>
      </c>
      <c r="I286" s="11"/>
      <c r="J286" s="11" t="n">
        <v>8.5</v>
      </c>
    </row>
    <row r="287" customFormat="false" ht="14.25" hidden="false" customHeight="false" outlineLevel="0" collapsed="false">
      <c r="A287" s="9" t="s">
        <v>738</v>
      </c>
      <c r="B287" s="7" t="n">
        <v>39221</v>
      </c>
      <c r="C287" s="8" t="s">
        <v>775</v>
      </c>
      <c r="D287" s="6" t="s">
        <v>776</v>
      </c>
      <c r="E287" s="9" t="s">
        <v>777</v>
      </c>
      <c r="F287" s="10" t="s">
        <v>13</v>
      </c>
      <c r="G287" s="11" t="n">
        <v>38.5</v>
      </c>
      <c r="H287" s="11" t="n">
        <v>45</v>
      </c>
      <c r="I287" s="11" t="n">
        <f aca="false">VLOOKUP(B:B,[1]门店最终执行价格表!$A$1:$G$1048576,7,0)</f>
        <v>57</v>
      </c>
      <c r="J287" s="11"/>
    </row>
    <row r="288" customFormat="false" ht="14.25" hidden="false" customHeight="false" outlineLevel="0" collapsed="false">
      <c r="A288" s="9" t="s">
        <v>738</v>
      </c>
      <c r="B288" s="7" t="n">
        <v>27689</v>
      </c>
      <c r="C288" s="8" t="s">
        <v>778</v>
      </c>
      <c r="D288" s="6" t="s">
        <v>779</v>
      </c>
      <c r="E288" s="9" t="s">
        <v>780</v>
      </c>
      <c r="F288" s="10" t="s">
        <v>13</v>
      </c>
      <c r="G288" s="11" t="n">
        <v>21.5</v>
      </c>
      <c r="H288" s="11" t="n">
        <v>22.4</v>
      </c>
      <c r="I288" s="11"/>
      <c r="J288" s="11"/>
    </row>
    <row r="289" customFormat="false" ht="14.25" hidden="false" customHeight="false" outlineLevel="0" collapsed="false">
      <c r="A289" s="9" t="s">
        <v>738</v>
      </c>
      <c r="B289" s="7" t="n">
        <v>36094</v>
      </c>
      <c r="C289" s="8" t="s">
        <v>781</v>
      </c>
      <c r="D289" s="6" t="s">
        <v>471</v>
      </c>
      <c r="E289" s="9" t="s">
        <v>560</v>
      </c>
      <c r="F289" s="10" t="s">
        <v>13</v>
      </c>
      <c r="G289" s="11" t="n">
        <v>29.2</v>
      </c>
      <c r="H289" s="11" t="n">
        <v>33</v>
      </c>
      <c r="I289" s="11"/>
      <c r="J289" s="11"/>
    </row>
    <row r="290" customFormat="false" ht="14.25" hidden="false" customHeight="false" outlineLevel="0" collapsed="false">
      <c r="A290" s="9" t="s">
        <v>738</v>
      </c>
      <c r="B290" s="7" t="n">
        <v>3885</v>
      </c>
      <c r="C290" s="8" t="s">
        <v>742</v>
      </c>
      <c r="D290" s="6" t="s">
        <v>782</v>
      </c>
      <c r="E290" s="9" t="s">
        <v>534</v>
      </c>
      <c r="F290" s="10" t="s">
        <v>13</v>
      </c>
      <c r="G290" s="11" t="n">
        <v>11.08</v>
      </c>
      <c r="H290" s="11" t="n">
        <v>9.8</v>
      </c>
      <c r="I290" s="11"/>
      <c r="J290" s="11"/>
    </row>
    <row r="291" customFormat="false" ht="14.25" hidden="false" customHeight="false" outlineLevel="0" collapsed="false">
      <c r="A291" s="9" t="s">
        <v>738</v>
      </c>
      <c r="B291" s="7" t="n">
        <v>39048</v>
      </c>
      <c r="C291" s="8" t="s">
        <v>783</v>
      </c>
      <c r="D291" s="6" t="s">
        <v>784</v>
      </c>
      <c r="E291" s="9" t="s">
        <v>785</v>
      </c>
      <c r="F291" s="10" t="s">
        <v>13</v>
      </c>
      <c r="G291" s="11" t="n">
        <v>37</v>
      </c>
      <c r="H291" s="11" t="n">
        <v>40</v>
      </c>
      <c r="I291" s="11"/>
      <c r="J291" s="11"/>
    </row>
    <row r="292" customFormat="false" ht="14.25" hidden="false" customHeight="false" outlineLevel="0" collapsed="false">
      <c r="A292" s="9" t="s">
        <v>738</v>
      </c>
      <c r="B292" s="7" t="n">
        <v>9548</v>
      </c>
      <c r="C292" s="8" t="s">
        <v>786</v>
      </c>
      <c r="D292" s="6" t="s">
        <v>787</v>
      </c>
      <c r="E292" s="9" t="s">
        <v>788</v>
      </c>
      <c r="F292" s="10" t="s">
        <v>46</v>
      </c>
      <c r="G292" s="11" t="n">
        <v>18.5</v>
      </c>
      <c r="H292" s="11" t="n">
        <v>19.5</v>
      </c>
      <c r="I292" s="11"/>
      <c r="J292" s="11"/>
    </row>
    <row r="293" customFormat="false" ht="14.25" hidden="false" customHeight="false" outlineLevel="0" collapsed="false">
      <c r="A293" s="9" t="s">
        <v>738</v>
      </c>
      <c r="B293" s="7" t="n">
        <v>5626</v>
      </c>
      <c r="C293" s="8" t="s">
        <v>789</v>
      </c>
      <c r="D293" s="6" t="s">
        <v>790</v>
      </c>
      <c r="E293" s="9" t="s">
        <v>448</v>
      </c>
      <c r="F293" s="10" t="s">
        <v>13</v>
      </c>
      <c r="G293" s="11" t="n">
        <v>11.34</v>
      </c>
      <c r="H293" s="11" t="n">
        <v>12.4</v>
      </c>
      <c r="I293" s="11"/>
      <c r="J293" s="11"/>
    </row>
    <row r="294" customFormat="false" ht="14.25" hidden="false" customHeight="false" outlineLevel="0" collapsed="false">
      <c r="A294" s="9" t="s">
        <v>738</v>
      </c>
      <c r="B294" s="7" t="n">
        <v>30339</v>
      </c>
      <c r="C294" s="8" t="s">
        <v>791</v>
      </c>
      <c r="D294" s="6" t="s">
        <v>792</v>
      </c>
      <c r="E294" s="9" t="s">
        <v>534</v>
      </c>
      <c r="F294" s="10" t="s">
        <v>13</v>
      </c>
      <c r="G294" s="11" t="n">
        <v>21.1</v>
      </c>
      <c r="H294" s="11" t="n">
        <v>23.5</v>
      </c>
      <c r="I294" s="11"/>
      <c r="J294" s="11"/>
    </row>
    <row r="295" customFormat="false" ht="14.25" hidden="false" customHeight="false" outlineLevel="0" collapsed="false">
      <c r="A295" s="9" t="s">
        <v>738</v>
      </c>
      <c r="B295" s="7" t="n">
        <v>38929</v>
      </c>
      <c r="C295" s="8" t="s">
        <v>793</v>
      </c>
      <c r="D295" s="6" t="s">
        <v>794</v>
      </c>
      <c r="E295" s="9" t="s">
        <v>640</v>
      </c>
      <c r="F295" s="10" t="s">
        <v>13</v>
      </c>
      <c r="G295" s="11" t="n">
        <v>32</v>
      </c>
      <c r="H295" s="11" t="n">
        <v>35</v>
      </c>
      <c r="I295" s="11"/>
      <c r="J295" s="11"/>
    </row>
    <row r="296" customFormat="false" ht="14.25" hidden="false" customHeight="false" outlineLevel="0" collapsed="false">
      <c r="A296" s="9" t="s">
        <v>738</v>
      </c>
      <c r="B296" s="7" t="n">
        <v>10430</v>
      </c>
      <c r="C296" s="8" t="s">
        <v>795</v>
      </c>
      <c r="D296" s="6" t="s">
        <v>471</v>
      </c>
      <c r="E296" s="9" t="s">
        <v>796</v>
      </c>
      <c r="F296" s="10" t="s">
        <v>306</v>
      </c>
      <c r="G296" s="11" t="n">
        <v>15.7</v>
      </c>
      <c r="H296" s="11" t="n">
        <v>17.5</v>
      </c>
      <c r="I296" s="11"/>
      <c r="J296" s="11"/>
    </row>
    <row r="297" customFormat="false" ht="14.25" hidden="false" customHeight="false" outlineLevel="0" collapsed="false">
      <c r="A297" s="9" t="s">
        <v>738</v>
      </c>
      <c r="B297" s="7" t="n">
        <v>20300</v>
      </c>
      <c r="C297" s="8" t="s">
        <v>797</v>
      </c>
      <c r="D297" s="6" t="s">
        <v>615</v>
      </c>
      <c r="E297" s="9" t="s">
        <v>616</v>
      </c>
      <c r="F297" s="10" t="s">
        <v>306</v>
      </c>
      <c r="G297" s="11" t="n">
        <v>17.68</v>
      </c>
      <c r="H297" s="11" t="n">
        <v>18.5</v>
      </c>
      <c r="I297" s="11"/>
      <c r="J297" s="11"/>
    </row>
    <row r="298" customFormat="false" ht="14.25" hidden="false" customHeight="false" outlineLevel="0" collapsed="false">
      <c r="A298" s="9" t="s">
        <v>738</v>
      </c>
      <c r="B298" s="7" t="n">
        <v>3628</v>
      </c>
      <c r="C298" s="8" t="s">
        <v>798</v>
      </c>
      <c r="D298" s="6" t="s">
        <v>799</v>
      </c>
      <c r="E298" s="9" t="s">
        <v>538</v>
      </c>
      <c r="F298" s="10" t="s">
        <v>13</v>
      </c>
      <c r="G298" s="11" t="n">
        <v>32.2</v>
      </c>
      <c r="H298" s="11" t="n">
        <v>34.5</v>
      </c>
      <c r="I298" s="11"/>
      <c r="J298" s="11"/>
    </row>
    <row r="299" customFormat="false" ht="14.25" hidden="false" customHeight="false" outlineLevel="0" collapsed="false">
      <c r="A299" s="9" t="s">
        <v>738</v>
      </c>
      <c r="B299" s="7" t="n">
        <v>13293</v>
      </c>
      <c r="C299" s="8" t="s">
        <v>800</v>
      </c>
      <c r="D299" s="6" t="s">
        <v>428</v>
      </c>
      <c r="E299" s="9" t="s">
        <v>801</v>
      </c>
      <c r="F299" s="10" t="s">
        <v>13</v>
      </c>
      <c r="G299" s="11" t="n">
        <v>25.5</v>
      </c>
      <c r="H299" s="11" t="n">
        <v>31.2</v>
      </c>
      <c r="I299" s="11"/>
      <c r="J299" s="11" t="n">
        <v>28.5</v>
      </c>
    </row>
    <row r="300" customFormat="false" ht="14.25" hidden="false" customHeight="false" outlineLevel="0" collapsed="false">
      <c r="A300" s="9" t="s">
        <v>738</v>
      </c>
      <c r="B300" s="7" t="n">
        <v>19946</v>
      </c>
      <c r="C300" s="8" t="s">
        <v>802</v>
      </c>
      <c r="D300" s="6" t="s">
        <v>803</v>
      </c>
      <c r="E300" s="9" t="s">
        <v>804</v>
      </c>
      <c r="F300" s="10" t="s">
        <v>13</v>
      </c>
      <c r="G300" s="11" t="n">
        <v>23.66</v>
      </c>
      <c r="H300" s="11" t="n">
        <v>27</v>
      </c>
      <c r="I300" s="11"/>
      <c r="J300" s="11"/>
    </row>
    <row r="301" customFormat="false" ht="14.25" hidden="false" customHeight="false" outlineLevel="0" collapsed="false">
      <c r="A301" s="9" t="s">
        <v>738</v>
      </c>
      <c r="B301" s="7" t="n">
        <v>13609</v>
      </c>
      <c r="C301" s="8" t="s">
        <v>805</v>
      </c>
      <c r="D301" s="6" t="s">
        <v>806</v>
      </c>
      <c r="E301" s="9" t="s">
        <v>472</v>
      </c>
      <c r="F301" s="10" t="s">
        <v>13</v>
      </c>
      <c r="G301" s="11" t="n">
        <v>38</v>
      </c>
      <c r="H301" s="11" t="n">
        <v>42.5</v>
      </c>
      <c r="I301" s="11" t="n">
        <f aca="false">VLOOKUP(B:B,[1]门店最终执行价格表!$A$1:$G$1048576,7,0)</f>
        <v>73.5</v>
      </c>
      <c r="J301" s="11"/>
    </row>
    <row r="302" customFormat="false" ht="14.25" hidden="false" customHeight="false" outlineLevel="0" collapsed="false">
      <c r="A302" s="9" t="s">
        <v>738</v>
      </c>
      <c r="B302" s="7" t="n">
        <v>17276</v>
      </c>
      <c r="C302" s="8" t="s">
        <v>764</v>
      </c>
      <c r="D302" s="6" t="s">
        <v>428</v>
      </c>
      <c r="E302" s="9" t="s">
        <v>766</v>
      </c>
      <c r="F302" s="10" t="s">
        <v>13</v>
      </c>
      <c r="G302" s="11" t="n">
        <v>45</v>
      </c>
      <c r="H302" s="11" t="n">
        <v>48.5</v>
      </c>
      <c r="I302" s="11" t="n">
        <f aca="false">VLOOKUP(B:B,[1]门店最终执行价格表!$A$1:$G$1048576,7,0)</f>
        <v>48</v>
      </c>
      <c r="J302" s="11" t="n">
        <v>46.5</v>
      </c>
    </row>
    <row r="303" customFormat="false" ht="14.25" hidden="false" customHeight="false" outlineLevel="0" collapsed="false">
      <c r="A303" s="9" t="s">
        <v>738</v>
      </c>
      <c r="B303" s="7" t="n">
        <v>10462</v>
      </c>
      <c r="C303" s="8" t="s">
        <v>807</v>
      </c>
      <c r="D303" s="6" t="s">
        <v>808</v>
      </c>
      <c r="E303" s="9" t="s">
        <v>809</v>
      </c>
      <c r="F303" s="10" t="s">
        <v>13</v>
      </c>
      <c r="G303" s="11" t="n">
        <v>35.5</v>
      </c>
      <c r="H303" s="11" t="n">
        <v>40.5</v>
      </c>
      <c r="I303" s="11"/>
      <c r="J303" s="11" t="n">
        <v>38.8</v>
      </c>
    </row>
    <row r="304" customFormat="false" ht="14.25" hidden="false" customHeight="false" outlineLevel="0" collapsed="false">
      <c r="A304" s="9" t="s">
        <v>810</v>
      </c>
      <c r="B304" s="7" t="n">
        <v>13623</v>
      </c>
      <c r="C304" s="8" t="s">
        <v>811</v>
      </c>
      <c r="D304" s="6" t="s">
        <v>812</v>
      </c>
      <c r="E304" s="9" t="s">
        <v>456</v>
      </c>
      <c r="F304" s="10" t="s">
        <v>13</v>
      </c>
      <c r="G304" s="11" t="n">
        <v>26.4</v>
      </c>
      <c r="H304" s="11" t="n">
        <v>29.9</v>
      </c>
      <c r="I304" s="11"/>
      <c r="J304" s="11"/>
    </row>
    <row r="305" customFormat="false" ht="14.25" hidden="false" customHeight="false" outlineLevel="0" collapsed="false">
      <c r="A305" s="9" t="s">
        <v>810</v>
      </c>
      <c r="B305" s="7" t="n">
        <v>69315</v>
      </c>
      <c r="C305" s="8" t="s">
        <v>813</v>
      </c>
      <c r="D305" s="6" t="s">
        <v>535</v>
      </c>
      <c r="E305" s="9" t="s">
        <v>814</v>
      </c>
      <c r="F305" s="10" t="s">
        <v>13</v>
      </c>
      <c r="G305" s="11" t="n">
        <v>40.5</v>
      </c>
      <c r="H305" s="11" t="n">
        <v>44</v>
      </c>
      <c r="I305" s="11"/>
      <c r="J305" s="11" t="n">
        <v>42</v>
      </c>
    </row>
    <row r="306" customFormat="false" ht="14.25" hidden="false" customHeight="false" outlineLevel="0" collapsed="false">
      <c r="A306" s="9" t="s">
        <v>810</v>
      </c>
      <c r="B306" s="7" t="n">
        <v>43575</v>
      </c>
      <c r="C306" s="8" t="s">
        <v>815</v>
      </c>
      <c r="D306" s="6" t="s">
        <v>816</v>
      </c>
      <c r="E306" s="9" t="s">
        <v>817</v>
      </c>
      <c r="F306" s="10" t="s">
        <v>13</v>
      </c>
      <c r="G306" s="11" t="n">
        <v>39</v>
      </c>
      <c r="H306" s="11" t="n">
        <v>48</v>
      </c>
      <c r="I306" s="11" t="n">
        <f aca="false">VLOOKUP(B:B,[1]门店最终执行价格表!$A$1:$G$1048576,7,0)</f>
        <v>43</v>
      </c>
      <c r="J306" s="11" t="n">
        <v>42.5</v>
      </c>
    </row>
    <row r="307" customFormat="false" ht="14.25" hidden="false" customHeight="false" outlineLevel="0" collapsed="false">
      <c r="A307" s="9" t="s">
        <v>818</v>
      </c>
      <c r="B307" s="7" t="n">
        <v>31227</v>
      </c>
      <c r="C307" s="8" t="s">
        <v>819</v>
      </c>
      <c r="D307" s="6" t="s">
        <v>820</v>
      </c>
      <c r="E307" s="9" t="s">
        <v>821</v>
      </c>
      <c r="F307" s="10" t="s">
        <v>13</v>
      </c>
      <c r="G307" s="11" t="n">
        <v>11.16</v>
      </c>
      <c r="H307" s="11" t="n">
        <v>13.8</v>
      </c>
      <c r="I307" s="11"/>
      <c r="J307" s="11"/>
    </row>
    <row r="308" customFormat="false" ht="14.25" hidden="false" customHeight="false" outlineLevel="0" collapsed="false">
      <c r="A308" s="9" t="s">
        <v>818</v>
      </c>
      <c r="B308" s="7" t="n">
        <v>11229</v>
      </c>
      <c r="C308" s="8" t="s">
        <v>822</v>
      </c>
      <c r="D308" s="6" t="s">
        <v>823</v>
      </c>
      <c r="E308" s="9" t="s">
        <v>821</v>
      </c>
      <c r="F308" s="10" t="s">
        <v>25</v>
      </c>
      <c r="G308" s="11" t="n">
        <v>11.16</v>
      </c>
      <c r="H308" s="11" t="n">
        <v>13.8</v>
      </c>
      <c r="I308" s="11"/>
      <c r="J308" s="11"/>
    </row>
    <row r="309" customFormat="false" ht="14.25" hidden="false" customHeight="false" outlineLevel="0" collapsed="false">
      <c r="A309" s="9" t="s">
        <v>818</v>
      </c>
      <c r="B309" s="7" t="n">
        <v>35782</v>
      </c>
      <c r="C309" s="8" t="s">
        <v>824</v>
      </c>
      <c r="D309" s="6" t="s">
        <v>825</v>
      </c>
      <c r="E309" s="9" t="s">
        <v>826</v>
      </c>
      <c r="F309" s="10" t="s">
        <v>25</v>
      </c>
      <c r="G309" s="11" t="n">
        <v>33.2</v>
      </c>
      <c r="H309" s="11" t="n">
        <v>43.5</v>
      </c>
      <c r="I309" s="11"/>
      <c r="J309" s="11" t="n">
        <v>38.5</v>
      </c>
    </row>
    <row r="310" customFormat="false" ht="14.25" hidden="false" customHeight="false" outlineLevel="0" collapsed="false">
      <c r="A310" s="9" t="s">
        <v>818</v>
      </c>
      <c r="B310" s="7" t="n">
        <v>11490</v>
      </c>
      <c r="C310" s="8" t="s">
        <v>827</v>
      </c>
      <c r="D310" s="6" t="s">
        <v>828</v>
      </c>
      <c r="E310" s="9" t="s">
        <v>829</v>
      </c>
      <c r="F310" s="10" t="s">
        <v>46</v>
      </c>
      <c r="G310" s="11" t="n">
        <v>14.115</v>
      </c>
      <c r="H310" s="11" t="n">
        <v>15</v>
      </c>
      <c r="I310" s="11"/>
      <c r="J310" s="11"/>
    </row>
    <row r="311" customFormat="false" ht="14.25" hidden="false" customHeight="false" outlineLevel="0" collapsed="false">
      <c r="A311" s="9" t="s">
        <v>818</v>
      </c>
      <c r="B311" s="7" t="n">
        <v>27332</v>
      </c>
      <c r="C311" s="8" t="s">
        <v>830</v>
      </c>
      <c r="D311" s="6" t="s">
        <v>831</v>
      </c>
      <c r="E311" s="9" t="s">
        <v>832</v>
      </c>
      <c r="F311" s="10" t="s">
        <v>25</v>
      </c>
      <c r="G311" s="11" t="n">
        <v>30.05</v>
      </c>
      <c r="H311" s="11" t="n">
        <v>35</v>
      </c>
      <c r="I311" s="11" t="n">
        <f aca="false">VLOOKUP(B:B,[1]门店最终执行价格表!$A$1:$G$1048576,7,0)</f>
        <v>33.5</v>
      </c>
      <c r="J311" s="11" t="n">
        <v>33</v>
      </c>
    </row>
    <row r="312" customFormat="false" ht="14.25" hidden="false" customHeight="false" outlineLevel="0" collapsed="false">
      <c r="A312" s="9" t="s">
        <v>818</v>
      </c>
      <c r="B312" s="7" t="n">
        <v>869</v>
      </c>
      <c r="C312" s="8" t="s">
        <v>833</v>
      </c>
      <c r="D312" s="6" t="s">
        <v>834</v>
      </c>
      <c r="E312" s="9" t="s">
        <v>835</v>
      </c>
      <c r="F312" s="10" t="s">
        <v>46</v>
      </c>
      <c r="G312" s="11" t="n">
        <v>3.45</v>
      </c>
      <c r="H312" s="11" t="n">
        <v>3.8</v>
      </c>
      <c r="I312" s="11"/>
      <c r="J312" s="11" t="n">
        <v>3.5</v>
      </c>
    </row>
    <row r="313" customFormat="false" ht="14.25" hidden="false" customHeight="false" outlineLevel="0" collapsed="false">
      <c r="A313" s="9" t="s">
        <v>818</v>
      </c>
      <c r="B313" s="7" t="n">
        <v>69334</v>
      </c>
      <c r="C313" s="8" t="s">
        <v>836</v>
      </c>
      <c r="D313" s="6" t="s">
        <v>837</v>
      </c>
      <c r="E313" s="9" t="s">
        <v>838</v>
      </c>
      <c r="F313" s="10" t="s">
        <v>25</v>
      </c>
      <c r="G313" s="11" t="n">
        <v>32.6</v>
      </c>
      <c r="H313" s="11" t="n">
        <v>35.6</v>
      </c>
      <c r="I313" s="11"/>
      <c r="J313" s="11" t="n">
        <v>34</v>
      </c>
    </row>
    <row r="314" customFormat="false" ht="14.25" hidden="false" customHeight="false" outlineLevel="0" collapsed="false">
      <c r="A314" s="9" t="s">
        <v>818</v>
      </c>
      <c r="B314" s="7" t="n">
        <v>13565</v>
      </c>
      <c r="C314" s="8" t="s">
        <v>839</v>
      </c>
      <c r="D314" s="6" t="s">
        <v>840</v>
      </c>
      <c r="E314" s="9" t="s">
        <v>841</v>
      </c>
      <c r="F314" s="10" t="s">
        <v>25</v>
      </c>
      <c r="G314" s="11" t="n">
        <v>15.5</v>
      </c>
      <c r="H314" s="11" t="n">
        <v>18.7</v>
      </c>
      <c r="I314" s="11"/>
      <c r="J314" s="11" t="n">
        <v>16.5</v>
      </c>
    </row>
    <row r="315" customFormat="false" ht="14.25" hidden="false" customHeight="false" outlineLevel="0" collapsed="false">
      <c r="A315" s="9" t="s">
        <v>818</v>
      </c>
      <c r="B315" s="7" t="n">
        <v>50162</v>
      </c>
      <c r="C315" s="8" t="s">
        <v>842</v>
      </c>
      <c r="D315" s="6" t="s">
        <v>843</v>
      </c>
      <c r="E315" s="9" t="s">
        <v>844</v>
      </c>
      <c r="F315" s="10" t="s">
        <v>25</v>
      </c>
      <c r="G315" s="11" t="n">
        <v>25.17</v>
      </c>
      <c r="H315" s="11" t="n">
        <v>32.6</v>
      </c>
      <c r="I315" s="11"/>
      <c r="J315" s="11" t="n">
        <v>29.8</v>
      </c>
    </row>
    <row r="316" customFormat="false" ht="14.25" hidden="false" customHeight="false" outlineLevel="0" collapsed="false">
      <c r="A316" s="9" t="s">
        <v>818</v>
      </c>
      <c r="B316" s="7" t="n">
        <v>26560</v>
      </c>
      <c r="C316" s="8" t="s">
        <v>845</v>
      </c>
      <c r="D316" s="6" t="s">
        <v>846</v>
      </c>
      <c r="E316" s="9" t="s">
        <v>835</v>
      </c>
      <c r="F316" s="10" t="s">
        <v>13</v>
      </c>
      <c r="G316" s="11" t="n">
        <v>15.8</v>
      </c>
      <c r="H316" s="11" t="n">
        <v>19.6</v>
      </c>
      <c r="I316" s="11"/>
      <c r="J316" s="11" t="n">
        <v>17.2</v>
      </c>
    </row>
    <row r="317" customFormat="false" ht="14.25" hidden="false" customHeight="false" outlineLevel="0" collapsed="false">
      <c r="A317" s="9" t="s">
        <v>818</v>
      </c>
      <c r="B317" s="7" t="n">
        <v>16188</v>
      </c>
      <c r="C317" s="8" t="s">
        <v>847</v>
      </c>
      <c r="D317" s="6" t="s">
        <v>62</v>
      </c>
      <c r="E317" s="9" t="s">
        <v>841</v>
      </c>
      <c r="F317" s="10" t="s">
        <v>25</v>
      </c>
      <c r="G317" s="11" t="n">
        <v>32</v>
      </c>
      <c r="H317" s="11" t="n">
        <v>35</v>
      </c>
      <c r="I317" s="11"/>
      <c r="J317" s="11" t="n">
        <v>33.5</v>
      </c>
    </row>
    <row r="318" customFormat="false" ht="14.25" hidden="false" customHeight="false" outlineLevel="0" collapsed="false">
      <c r="A318" s="9" t="s">
        <v>818</v>
      </c>
      <c r="B318" s="7" t="n">
        <v>17381</v>
      </c>
      <c r="C318" s="8" t="s">
        <v>848</v>
      </c>
      <c r="D318" s="6" t="s">
        <v>849</v>
      </c>
      <c r="E318" s="9" t="s">
        <v>850</v>
      </c>
      <c r="F318" s="10" t="s">
        <v>13</v>
      </c>
      <c r="G318" s="11" t="n">
        <v>19.13</v>
      </c>
      <c r="H318" s="11" t="n">
        <v>22</v>
      </c>
      <c r="I318" s="11"/>
      <c r="J318" s="11"/>
    </row>
    <row r="319" customFormat="false" ht="14.25" hidden="false" customHeight="false" outlineLevel="0" collapsed="false">
      <c r="A319" s="9" t="s">
        <v>818</v>
      </c>
      <c r="B319" s="7" t="n">
        <v>13590</v>
      </c>
      <c r="C319" s="8" t="s">
        <v>851</v>
      </c>
      <c r="D319" s="6" t="s">
        <v>852</v>
      </c>
      <c r="E319" s="9" t="s">
        <v>853</v>
      </c>
      <c r="F319" s="10" t="s">
        <v>13</v>
      </c>
      <c r="G319" s="11" t="n">
        <v>7.8</v>
      </c>
      <c r="H319" s="11" t="n">
        <v>18</v>
      </c>
      <c r="I319" s="11"/>
      <c r="J319" s="11" t="n">
        <v>9.5</v>
      </c>
    </row>
    <row r="320" customFormat="false" ht="14.25" hidden="false" customHeight="false" outlineLevel="0" collapsed="false">
      <c r="A320" s="9" t="s">
        <v>818</v>
      </c>
      <c r="B320" s="7" t="n">
        <v>35531</v>
      </c>
      <c r="C320" s="8" t="s">
        <v>854</v>
      </c>
      <c r="D320" s="6" t="s">
        <v>828</v>
      </c>
      <c r="E320" s="9" t="s">
        <v>829</v>
      </c>
      <c r="F320" s="10" t="s">
        <v>13</v>
      </c>
      <c r="G320" s="11" t="n">
        <v>12.7</v>
      </c>
      <c r="H320" s="11" t="n">
        <v>17</v>
      </c>
      <c r="I320" s="11"/>
      <c r="J320" s="11"/>
    </row>
    <row r="321" customFormat="false" ht="14.25" hidden="false" customHeight="false" outlineLevel="0" collapsed="false">
      <c r="A321" s="9" t="s">
        <v>818</v>
      </c>
      <c r="B321" s="7" t="n">
        <v>72353</v>
      </c>
      <c r="C321" s="8" t="s">
        <v>855</v>
      </c>
      <c r="D321" s="6" t="s">
        <v>828</v>
      </c>
      <c r="E321" s="9" t="s">
        <v>856</v>
      </c>
      <c r="F321" s="10" t="s">
        <v>46</v>
      </c>
      <c r="G321" s="11" t="n">
        <v>21.624</v>
      </c>
      <c r="H321" s="11" t="n">
        <v>29</v>
      </c>
      <c r="I321" s="11"/>
      <c r="J321" s="11"/>
    </row>
    <row r="322" customFormat="false" ht="14.25" hidden="false" customHeight="false" outlineLevel="0" collapsed="false">
      <c r="A322" s="9" t="s">
        <v>818</v>
      </c>
      <c r="B322" s="7" t="n">
        <v>114497</v>
      </c>
      <c r="C322" s="8" t="s">
        <v>824</v>
      </c>
      <c r="D322" s="6" t="s">
        <v>857</v>
      </c>
      <c r="E322" s="9" t="s">
        <v>826</v>
      </c>
      <c r="F322" s="10" t="s">
        <v>13</v>
      </c>
      <c r="G322" s="11" t="n">
        <v>163</v>
      </c>
      <c r="H322" s="11" t="n">
        <v>198</v>
      </c>
      <c r="I322" s="11"/>
      <c r="J322" s="11" t="n">
        <v>178</v>
      </c>
    </row>
    <row r="323" customFormat="false" ht="14.25" hidden="false" customHeight="false" outlineLevel="0" collapsed="false">
      <c r="A323" s="9" t="s">
        <v>818</v>
      </c>
      <c r="B323" s="7" t="n">
        <v>2614</v>
      </c>
      <c r="C323" s="8" t="s">
        <v>858</v>
      </c>
      <c r="D323" s="6" t="s">
        <v>859</v>
      </c>
      <c r="E323" s="9" t="s">
        <v>860</v>
      </c>
      <c r="F323" s="10" t="s">
        <v>46</v>
      </c>
      <c r="G323" s="11" t="n">
        <v>31</v>
      </c>
      <c r="H323" s="11" t="n">
        <v>37.5</v>
      </c>
      <c r="I323" s="11"/>
      <c r="J323" s="11" t="n">
        <v>33.5</v>
      </c>
    </row>
    <row r="324" customFormat="false" ht="14.25" hidden="false" customHeight="false" outlineLevel="0" collapsed="false">
      <c r="A324" s="9" t="s">
        <v>818</v>
      </c>
      <c r="B324" s="7" t="n">
        <v>39400</v>
      </c>
      <c r="C324" s="8" t="s">
        <v>861</v>
      </c>
      <c r="D324" s="6" t="s">
        <v>862</v>
      </c>
      <c r="E324" s="9" t="s">
        <v>863</v>
      </c>
      <c r="F324" s="10" t="s">
        <v>13</v>
      </c>
      <c r="G324" s="11" t="n">
        <v>120</v>
      </c>
      <c r="H324" s="11" t="n">
        <v>140.8</v>
      </c>
      <c r="I324" s="11"/>
      <c r="J324" s="11" t="n">
        <v>129</v>
      </c>
    </row>
    <row r="325" customFormat="false" ht="14.25" hidden="false" customHeight="false" outlineLevel="0" collapsed="false">
      <c r="A325" s="9" t="s">
        <v>818</v>
      </c>
      <c r="B325" s="7" t="n">
        <v>17369</v>
      </c>
      <c r="C325" s="8" t="s">
        <v>864</v>
      </c>
      <c r="D325" s="6" t="s">
        <v>865</v>
      </c>
      <c r="E325" s="9" t="s">
        <v>866</v>
      </c>
      <c r="F325" s="10" t="s">
        <v>25</v>
      </c>
      <c r="G325" s="11" t="n">
        <v>49</v>
      </c>
      <c r="H325" s="11" t="n">
        <v>50.3</v>
      </c>
      <c r="I325" s="11"/>
      <c r="J325" s="11"/>
    </row>
    <row r="326" customFormat="false" ht="14.25" hidden="false" customHeight="false" outlineLevel="0" collapsed="false">
      <c r="A326" s="9" t="s">
        <v>867</v>
      </c>
      <c r="B326" s="7" t="n">
        <v>7625</v>
      </c>
      <c r="C326" s="8" t="s">
        <v>868</v>
      </c>
      <c r="D326" s="6" t="s">
        <v>869</v>
      </c>
      <c r="E326" s="9" t="s">
        <v>870</v>
      </c>
      <c r="F326" s="10" t="s">
        <v>306</v>
      </c>
      <c r="G326" s="11" t="n">
        <v>4.53</v>
      </c>
      <c r="H326" s="11" t="n">
        <v>14</v>
      </c>
      <c r="I326" s="11"/>
      <c r="J326" s="11"/>
    </row>
    <row r="327" customFormat="false" ht="14.25" hidden="false" customHeight="false" outlineLevel="0" collapsed="false">
      <c r="A327" s="9" t="s">
        <v>871</v>
      </c>
      <c r="B327" s="7" t="n">
        <v>1902</v>
      </c>
      <c r="C327" s="8" t="s">
        <v>872</v>
      </c>
      <c r="D327" s="6" t="s">
        <v>873</v>
      </c>
      <c r="E327" s="9" t="s">
        <v>874</v>
      </c>
      <c r="F327" s="10" t="s">
        <v>46</v>
      </c>
      <c r="G327" s="11" t="n">
        <v>0.95</v>
      </c>
      <c r="H327" s="11" t="n">
        <v>1.5</v>
      </c>
      <c r="I327" s="11" t="n">
        <f aca="false">VLOOKUP(B:B,[1]门店最终执行价格表!$A$1:$G$1048576,7,0)</f>
        <v>1.2</v>
      </c>
      <c r="J327" s="11"/>
    </row>
    <row r="328" customFormat="false" ht="14.25" hidden="false" customHeight="false" outlineLevel="0" collapsed="false">
      <c r="A328" s="9" t="s">
        <v>871</v>
      </c>
      <c r="B328" s="7" t="n">
        <v>1835</v>
      </c>
      <c r="C328" s="8" t="s">
        <v>875</v>
      </c>
      <c r="D328" s="6" t="s">
        <v>154</v>
      </c>
      <c r="E328" s="9" t="s">
        <v>625</v>
      </c>
      <c r="F328" s="10" t="s">
        <v>46</v>
      </c>
      <c r="G328" s="11" t="n">
        <v>17.3</v>
      </c>
      <c r="H328" s="11" t="n">
        <v>20.5</v>
      </c>
      <c r="I328" s="11"/>
      <c r="J328" s="11"/>
    </row>
    <row r="329" customFormat="false" ht="14.25" hidden="false" customHeight="false" outlineLevel="0" collapsed="false">
      <c r="A329" s="9" t="s">
        <v>871</v>
      </c>
      <c r="B329" s="7" t="n">
        <v>2060</v>
      </c>
      <c r="C329" s="8" t="s">
        <v>876</v>
      </c>
      <c r="D329" s="6" t="s">
        <v>148</v>
      </c>
      <c r="E329" s="9" t="s">
        <v>877</v>
      </c>
      <c r="F329" s="10" t="s">
        <v>46</v>
      </c>
      <c r="G329" s="11" t="n">
        <v>6.027</v>
      </c>
      <c r="H329" s="11" t="n">
        <v>6</v>
      </c>
      <c r="I329" s="11"/>
      <c r="J329" s="11"/>
    </row>
    <row r="330" customFormat="false" ht="14.25" hidden="false" customHeight="false" outlineLevel="0" collapsed="false">
      <c r="A330" s="9" t="s">
        <v>871</v>
      </c>
      <c r="B330" s="7" t="n">
        <v>1801</v>
      </c>
      <c r="C330" s="8" t="s">
        <v>878</v>
      </c>
      <c r="D330" s="6" t="s">
        <v>41</v>
      </c>
      <c r="E330" s="9" t="s">
        <v>879</v>
      </c>
      <c r="F330" s="10" t="s">
        <v>13</v>
      </c>
      <c r="G330" s="11" t="n">
        <v>3.43</v>
      </c>
      <c r="H330" s="11" t="n">
        <v>4</v>
      </c>
      <c r="I330" s="11"/>
      <c r="J330" s="11"/>
    </row>
    <row r="331" customFormat="false" ht="14.25" hidden="false" customHeight="false" outlineLevel="0" collapsed="false">
      <c r="A331" s="9" t="s">
        <v>871</v>
      </c>
      <c r="B331" s="7" t="n">
        <v>40880</v>
      </c>
      <c r="C331" s="8" t="s">
        <v>880</v>
      </c>
      <c r="D331" s="6" t="s">
        <v>881</v>
      </c>
      <c r="E331" s="9" t="s">
        <v>472</v>
      </c>
      <c r="F331" s="10" t="s">
        <v>13</v>
      </c>
      <c r="G331" s="11" t="n">
        <v>36.8</v>
      </c>
      <c r="H331" s="11" t="n">
        <v>43.5</v>
      </c>
      <c r="I331" s="11"/>
      <c r="J331" s="11" t="n">
        <v>39.5</v>
      </c>
    </row>
    <row r="332" customFormat="false" ht="14.25" hidden="false" customHeight="false" outlineLevel="0" collapsed="false">
      <c r="A332" s="9" t="s">
        <v>871</v>
      </c>
      <c r="B332" s="7" t="n">
        <v>22660</v>
      </c>
      <c r="C332" s="8" t="s">
        <v>882</v>
      </c>
      <c r="D332" s="6" t="s">
        <v>883</v>
      </c>
      <c r="E332" s="9" t="s">
        <v>725</v>
      </c>
      <c r="F332" s="10" t="s">
        <v>13</v>
      </c>
      <c r="G332" s="11" t="n">
        <v>21.42</v>
      </c>
      <c r="H332" s="11" t="n">
        <v>24.4</v>
      </c>
      <c r="I332" s="11"/>
      <c r="J332" s="11"/>
    </row>
    <row r="333" customFormat="false" ht="14.25" hidden="false" customHeight="false" outlineLevel="0" collapsed="false">
      <c r="A333" s="9" t="s">
        <v>871</v>
      </c>
      <c r="B333" s="7" t="n">
        <v>1882</v>
      </c>
      <c r="C333" s="8" t="s">
        <v>884</v>
      </c>
      <c r="D333" s="6" t="s">
        <v>885</v>
      </c>
      <c r="E333" s="9" t="s">
        <v>625</v>
      </c>
      <c r="F333" s="10" t="s">
        <v>46</v>
      </c>
      <c r="G333" s="11" t="n">
        <v>12.8</v>
      </c>
      <c r="H333" s="11" t="n">
        <v>15.5</v>
      </c>
      <c r="I333" s="11"/>
      <c r="J333" s="11"/>
    </row>
    <row r="334" customFormat="false" ht="14.25" hidden="false" customHeight="false" outlineLevel="0" collapsed="false">
      <c r="A334" s="9" t="s">
        <v>871</v>
      </c>
      <c r="B334" s="7" t="n">
        <v>1788</v>
      </c>
      <c r="C334" s="8" t="s">
        <v>886</v>
      </c>
      <c r="D334" s="6" t="s">
        <v>273</v>
      </c>
      <c r="E334" s="9" t="s">
        <v>344</v>
      </c>
      <c r="F334" s="10" t="s">
        <v>46</v>
      </c>
      <c r="G334" s="11" t="n">
        <v>6.596</v>
      </c>
      <c r="H334" s="11" t="n">
        <v>7</v>
      </c>
      <c r="I334" s="11" t="n">
        <f aca="false">VLOOKUP(B:B,[1]门店最终执行价格表!$A$1:$G$1048576,7,0)</f>
        <v>3.9</v>
      </c>
      <c r="J334" s="11"/>
    </row>
    <row r="335" customFormat="false" ht="14.25" hidden="false" customHeight="false" outlineLevel="0" collapsed="false">
      <c r="A335" s="9" t="s">
        <v>871</v>
      </c>
      <c r="B335" s="7" t="n">
        <v>48988</v>
      </c>
      <c r="C335" s="8" t="s">
        <v>887</v>
      </c>
      <c r="D335" s="6" t="s">
        <v>888</v>
      </c>
      <c r="E335" s="9" t="s">
        <v>889</v>
      </c>
      <c r="F335" s="10" t="s">
        <v>13</v>
      </c>
      <c r="G335" s="11" t="n">
        <v>20</v>
      </c>
      <c r="H335" s="11" t="n">
        <v>26.6</v>
      </c>
      <c r="I335" s="11"/>
      <c r="J335" s="11" t="n">
        <v>24.5</v>
      </c>
    </row>
    <row r="336" customFormat="false" ht="14.25" hidden="false" customHeight="false" outlineLevel="0" collapsed="false">
      <c r="A336" s="9" t="s">
        <v>871</v>
      </c>
      <c r="B336" s="7" t="n">
        <v>9812</v>
      </c>
      <c r="C336" s="8" t="s">
        <v>890</v>
      </c>
      <c r="D336" s="6" t="s">
        <v>891</v>
      </c>
      <c r="E336" s="9" t="s">
        <v>892</v>
      </c>
      <c r="F336" s="10" t="s">
        <v>13</v>
      </c>
      <c r="G336" s="11" t="n">
        <v>19.6</v>
      </c>
      <c r="H336" s="11" t="n">
        <v>23</v>
      </c>
      <c r="I336" s="11"/>
      <c r="J336" s="11"/>
    </row>
    <row r="337" customFormat="false" ht="14.25" hidden="false" customHeight="false" outlineLevel="0" collapsed="false">
      <c r="A337" s="9" t="s">
        <v>871</v>
      </c>
      <c r="B337" s="7" t="n">
        <v>1381</v>
      </c>
      <c r="C337" s="8" t="s">
        <v>893</v>
      </c>
      <c r="D337" s="6" t="s">
        <v>894</v>
      </c>
      <c r="E337" s="9" t="s">
        <v>76</v>
      </c>
      <c r="F337" s="10" t="s">
        <v>13</v>
      </c>
      <c r="G337" s="11" t="n">
        <v>21</v>
      </c>
      <c r="H337" s="11" t="n">
        <v>26.8</v>
      </c>
      <c r="I337" s="11"/>
      <c r="J337" s="11" t="n">
        <v>24.5</v>
      </c>
    </row>
    <row r="338" customFormat="false" ht="14.25" hidden="false" customHeight="false" outlineLevel="0" collapsed="false">
      <c r="A338" s="9" t="s">
        <v>871</v>
      </c>
      <c r="B338" s="7" t="n">
        <v>29059</v>
      </c>
      <c r="C338" s="8" t="s">
        <v>895</v>
      </c>
      <c r="D338" s="6" t="s">
        <v>896</v>
      </c>
      <c r="E338" s="9" t="s">
        <v>897</v>
      </c>
      <c r="F338" s="10" t="s">
        <v>13</v>
      </c>
      <c r="G338" s="11" t="n">
        <v>149</v>
      </c>
      <c r="H338" s="11" t="n">
        <v>161</v>
      </c>
      <c r="I338" s="11"/>
      <c r="J338" s="11"/>
    </row>
    <row r="339" customFormat="false" ht="14.25" hidden="false" customHeight="false" outlineLevel="0" collapsed="false">
      <c r="A339" s="9" t="s">
        <v>871</v>
      </c>
      <c r="B339" s="7" t="n">
        <v>29060</v>
      </c>
      <c r="C339" s="8" t="s">
        <v>895</v>
      </c>
      <c r="D339" s="6" t="s">
        <v>898</v>
      </c>
      <c r="E339" s="9" t="s">
        <v>897</v>
      </c>
      <c r="F339" s="10" t="s">
        <v>13</v>
      </c>
      <c r="G339" s="11" t="n">
        <v>225</v>
      </c>
      <c r="H339" s="11" t="n">
        <v>255</v>
      </c>
      <c r="I339" s="11"/>
      <c r="J339" s="11"/>
    </row>
    <row r="340" customFormat="false" ht="14.25" hidden="false" customHeight="false" outlineLevel="0" collapsed="false">
      <c r="A340" s="9" t="s">
        <v>871</v>
      </c>
      <c r="B340" s="7" t="n">
        <v>15439</v>
      </c>
      <c r="C340" s="8" t="s">
        <v>899</v>
      </c>
      <c r="D340" s="6" t="s">
        <v>900</v>
      </c>
      <c r="E340" s="9" t="s">
        <v>901</v>
      </c>
      <c r="F340" s="10" t="s">
        <v>13</v>
      </c>
      <c r="G340" s="11" t="n">
        <v>30</v>
      </c>
      <c r="H340" s="11" t="n">
        <v>35</v>
      </c>
      <c r="I340" s="11"/>
      <c r="J340" s="11" t="n">
        <v>31.5</v>
      </c>
    </row>
    <row r="341" customFormat="false" ht="14.25" hidden="false" customHeight="false" outlineLevel="0" collapsed="false">
      <c r="A341" s="9" t="s">
        <v>871</v>
      </c>
      <c r="B341" s="7" t="n">
        <v>49706</v>
      </c>
      <c r="C341" s="8" t="s">
        <v>895</v>
      </c>
      <c r="D341" s="6" t="s">
        <v>902</v>
      </c>
      <c r="E341" s="9" t="s">
        <v>897</v>
      </c>
      <c r="F341" s="10" t="s">
        <v>13</v>
      </c>
      <c r="G341" s="11" t="n">
        <v>355</v>
      </c>
      <c r="H341" s="11" t="n">
        <v>383</v>
      </c>
      <c r="I341" s="11"/>
      <c r="J341" s="11"/>
    </row>
    <row r="342" customFormat="false" ht="14.25" hidden="false" customHeight="false" outlineLevel="0" collapsed="false">
      <c r="A342" s="9" t="s">
        <v>871</v>
      </c>
      <c r="B342" s="7" t="n">
        <v>63464</v>
      </c>
      <c r="C342" s="8" t="s">
        <v>903</v>
      </c>
      <c r="D342" s="6" t="s">
        <v>904</v>
      </c>
      <c r="E342" s="9" t="s">
        <v>472</v>
      </c>
      <c r="F342" s="10" t="s">
        <v>13</v>
      </c>
      <c r="G342" s="11" t="n">
        <v>33.8</v>
      </c>
      <c r="H342" s="11" t="n">
        <v>40.5</v>
      </c>
      <c r="I342" s="11"/>
      <c r="J342" s="11" t="n">
        <v>35.5</v>
      </c>
    </row>
    <row r="343" customFormat="false" ht="14.25" hidden="false" customHeight="false" outlineLevel="0" collapsed="false">
      <c r="A343" s="9" t="s">
        <v>871</v>
      </c>
      <c r="B343" s="7" t="n">
        <v>1952</v>
      </c>
      <c r="C343" s="8" t="s">
        <v>905</v>
      </c>
      <c r="D343" s="6" t="s">
        <v>273</v>
      </c>
      <c r="E343" s="9" t="s">
        <v>76</v>
      </c>
      <c r="F343" s="10" t="s">
        <v>46</v>
      </c>
      <c r="G343" s="11" t="n">
        <v>21</v>
      </c>
      <c r="H343" s="11" t="n">
        <v>25.6</v>
      </c>
      <c r="I343" s="11"/>
      <c r="J343" s="11" t="n">
        <v>23.5</v>
      </c>
    </row>
    <row r="344" customFormat="false" ht="14.25" hidden="false" customHeight="false" outlineLevel="0" collapsed="false">
      <c r="A344" s="9" t="s">
        <v>871</v>
      </c>
      <c r="B344" s="7" t="n">
        <v>17301</v>
      </c>
      <c r="C344" s="8" t="s">
        <v>906</v>
      </c>
      <c r="D344" s="6" t="s">
        <v>907</v>
      </c>
      <c r="E344" s="9" t="s">
        <v>251</v>
      </c>
      <c r="F344" s="10" t="s">
        <v>13</v>
      </c>
      <c r="G344" s="11" t="n">
        <v>50</v>
      </c>
      <c r="H344" s="11" t="n">
        <v>58.3</v>
      </c>
      <c r="I344" s="11"/>
      <c r="J344" s="11" t="n">
        <v>55</v>
      </c>
    </row>
    <row r="345" customFormat="false" ht="14.25" hidden="false" customHeight="false" outlineLevel="0" collapsed="false">
      <c r="A345" s="9" t="s">
        <v>908</v>
      </c>
      <c r="B345" s="7" t="n">
        <v>43147</v>
      </c>
      <c r="C345" s="8" t="s">
        <v>909</v>
      </c>
      <c r="D345" s="6" t="s">
        <v>910</v>
      </c>
      <c r="E345" s="9" t="s">
        <v>911</v>
      </c>
      <c r="F345" s="10" t="s">
        <v>13</v>
      </c>
      <c r="G345" s="11" t="n">
        <v>13.45</v>
      </c>
      <c r="H345" s="11" t="n">
        <v>17</v>
      </c>
      <c r="I345" s="11"/>
      <c r="J345" s="11"/>
    </row>
    <row r="346" customFormat="false" ht="14.25" hidden="false" customHeight="false" outlineLevel="0" collapsed="false">
      <c r="A346" s="9" t="s">
        <v>908</v>
      </c>
      <c r="B346" s="7" t="n">
        <v>82079</v>
      </c>
      <c r="C346" s="8" t="s">
        <v>912</v>
      </c>
      <c r="D346" s="6" t="s">
        <v>913</v>
      </c>
      <c r="E346" s="9" t="s">
        <v>914</v>
      </c>
      <c r="F346" s="10" t="s">
        <v>25</v>
      </c>
      <c r="G346" s="11" t="n">
        <v>203</v>
      </c>
      <c r="H346" s="11" t="n">
        <v>248</v>
      </c>
      <c r="I346" s="11"/>
      <c r="J346" s="11"/>
    </row>
    <row r="347" customFormat="false" ht="14.25" hidden="false" customHeight="false" outlineLevel="0" collapsed="false">
      <c r="A347" s="9" t="s">
        <v>915</v>
      </c>
      <c r="B347" s="7" t="n">
        <v>51</v>
      </c>
      <c r="C347" s="8" t="s">
        <v>916</v>
      </c>
      <c r="D347" s="6" t="s">
        <v>362</v>
      </c>
      <c r="E347" s="9" t="s">
        <v>51</v>
      </c>
      <c r="F347" s="10" t="s">
        <v>13</v>
      </c>
      <c r="G347" s="11" t="n">
        <v>10.326</v>
      </c>
      <c r="H347" s="11" t="n">
        <v>15</v>
      </c>
      <c r="I347" s="11"/>
      <c r="J347" s="11" t="n">
        <v>13.5</v>
      </c>
    </row>
    <row r="348" customFormat="false" ht="14.25" hidden="false" customHeight="false" outlineLevel="0" collapsed="false">
      <c r="A348" s="9" t="s">
        <v>915</v>
      </c>
      <c r="B348" s="7" t="n">
        <v>23969</v>
      </c>
      <c r="C348" s="8" t="s">
        <v>917</v>
      </c>
      <c r="D348" s="6" t="s">
        <v>918</v>
      </c>
      <c r="E348" s="9" t="s">
        <v>919</v>
      </c>
      <c r="F348" s="10" t="s">
        <v>13</v>
      </c>
      <c r="G348" s="11" t="n">
        <v>135.66</v>
      </c>
      <c r="H348" s="11" t="n">
        <v>163</v>
      </c>
      <c r="I348" s="11"/>
      <c r="J348" s="11" t="n">
        <v>148</v>
      </c>
    </row>
    <row r="349" customFormat="false" ht="14.25" hidden="false" customHeight="false" outlineLevel="0" collapsed="false">
      <c r="A349" s="9" t="s">
        <v>915</v>
      </c>
      <c r="B349" s="7" t="n">
        <v>12394</v>
      </c>
      <c r="C349" s="8" t="s">
        <v>920</v>
      </c>
      <c r="D349" s="6" t="s">
        <v>921</v>
      </c>
      <c r="E349" s="9" t="s">
        <v>922</v>
      </c>
      <c r="F349" s="10" t="s">
        <v>46</v>
      </c>
      <c r="G349" s="11" t="n">
        <v>17.8</v>
      </c>
      <c r="H349" s="11" t="n">
        <v>19.8</v>
      </c>
      <c r="I349" s="11"/>
      <c r="J349" s="11"/>
    </row>
    <row r="350" customFormat="false" ht="14.25" hidden="false" customHeight="false" outlineLevel="0" collapsed="false">
      <c r="A350" s="9" t="s">
        <v>915</v>
      </c>
      <c r="B350" s="7" t="n">
        <v>52</v>
      </c>
      <c r="C350" s="8" t="s">
        <v>917</v>
      </c>
      <c r="D350" s="6" t="s">
        <v>923</v>
      </c>
      <c r="E350" s="9" t="s">
        <v>919</v>
      </c>
      <c r="F350" s="10" t="s">
        <v>13</v>
      </c>
      <c r="G350" s="11" t="n">
        <v>22.902</v>
      </c>
      <c r="H350" s="11" t="n">
        <v>28.5</v>
      </c>
      <c r="I350" s="11"/>
      <c r="J350" s="11" t="n">
        <v>25</v>
      </c>
    </row>
    <row r="351" customFormat="false" ht="14.25" hidden="false" customHeight="false" outlineLevel="0" collapsed="false">
      <c r="A351" s="9" t="s">
        <v>915</v>
      </c>
      <c r="B351" s="7" t="n">
        <v>92208</v>
      </c>
      <c r="C351" s="8" t="s">
        <v>924</v>
      </c>
      <c r="D351" s="6" t="s">
        <v>925</v>
      </c>
      <c r="E351" s="9" t="s">
        <v>926</v>
      </c>
      <c r="F351" s="10" t="s">
        <v>13</v>
      </c>
      <c r="G351" s="11" t="n">
        <v>160</v>
      </c>
      <c r="H351" s="11" t="n">
        <v>198</v>
      </c>
      <c r="I351" s="11"/>
      <c r="J351" s="11"/>
    </row>
    <row r="352" customFormat="false" ht="14.25" hidden="false" customHeight="false" outlineLevel="0" collapsed="false">
      <c r="A352" s="9" t="s">
        <v>915</v>
      </c>
      <c r="B352" s="7" t="n">
        <v>92207</v>
      </c>
      <c r="C352" s="8" t="s">
        <v>927</v>
      </c>
      <c r="D352" s="6" t="s">
        <v>928</v>
      </c>
      <c r="E352" s="9" t="s">
        <v>926</v>
      </c>
      <c r="F352" s="10" t="s">
        <v>13</v>
      </c>
      <c r="G352" s="11" t="n">
        <v>150</v>
      </c>
      <c r="H352" s="11" t="n">
        <v>188</v>
      </c>
      <c r="I352" s="11"/>
      <c r="J352" s="11"/>
    </row>
    <row r="353" customFormat="false" ht="14.25" hidden="false" customHeight="false" outlineLevel="0" collapsed="false">
      <c r="A353" s="9" t="s">
        <v>929</v>
      </c>
      <c r="B353" s="7" t="n">
        <v>17362</v>
      </c>
      <c r="C353" s="8" t="s">
        <v>930</v>
      </c>
      <c r="D353" s="6" t="s">
        <v>931</v>
      </c>
      <c r="E353" s="9" t="s">
        <v>932</v>
      </c>
      <c r="F353" s="10" t="s">
        <v>626</v>
      </c>
      <c r="G353" s="11" t="n">
        <v>58</v>
      </c>
      <c r="H353" s="11" t="n">
        <v>60</v>
      </c>
      <c r="I353" s="11"/>
      <c r="J353" s="11"/>
    </row>
    <row r="354" customFormat="false" ht="14.25" hidden="false" customHeight="false" outlineLevel="0" collapsed="false">
      <c r="A354" s="9" t="s">
        <v>929</v>
      </c>
      <c r="B354" s="7" t="n">
        <v>11424</v>
      </c>
      <c r="C354" s="8" t="s">
        <v>933</v>
      </c>
      <c r="D354" s="6" t="s">
        <v>934</v>
      </c>
      <c r="E354" s="9" t="s">
        <v>935</v>
      </c>
      <c r="F354" s="10" t="s">
        <v>13</v>
      </c>
      <c r="G354" s="11" t="n">
        <v>9.4</v>
      </c>
      <c r="H354" s="11" t="n">
        <v>11</v>
      </c>
      <c r="I354" s="11"/>
      <c r="J354" s="11"/>
    </row>
    <row r="355" customFormat="false" ht="14.25" hidden="false" customHeight="false" outlineLevel="0" collapsed="false">
      <c r="A355" s="9" t="s">
        <v>929</v>
      </c>
      <c r="B355" s="7" t="n">
        <v>37109</v>
      </c>
      <c r="C355" s="8" t="s">
        <v>936</v>
      </c>
      <c r="D355" s="6" t="s">
        <v>937</v>
      </c>
      <c r="E355" s="9" t="s">
        <v>938</v>
      </c>
      <c r="F355" s="10" t="s">
        <v>13</v>
      </c>
      <c r="G355" s="11" t="n">
        <v>37.5</v>
      </c>
      <c r="H355" s="11" t="n">
        <v>43.9</v>
      </c>
      <c r="I355" s="11" t="n">
        <f aca="false">VLOOKUP(B:B,[1]门店最终执行价格表!$A$1:$G$1048576,7,0)</f>
        <v>44</v>
      </c>
      <c r="J355" s="11"/>
    </row>
    <row r="356" customFormat="false" ht="14.25" hidden="false" customHeight="false" outlineLevel="0" collapsed="false">
      <c r="A356" s="9" t="s">
        <v>929</v>
      </c>
      <c r="B356" s="7" t="n">
        <v>1809</v>
      </c>
      <c r="C356" s="8" t="s">
        <v>939</v>
      </c>
      <c r="D356" s="6" t="s">
        <v>940</v>
      </c>
      <c r="E356" s="9" t="s">
        <v>941</v>
      </c>
      <c r="F356" s="10" t="s">
        <v>13</v>
      </c>
      <c r="G356" s="11" t="n">
        <v>30.3</v>
      </c>
      <c r="H356" s="11" t="n">
        <v>46.8</v>
      </c>
      <c r="I356" s="11"/>
      <c r="J356" s="11" t="n">
        <v>36.8</v>
      </c>
    </row>
    <row r="357" customFormat="false" ht="14.25" hidden="false" customHeight="false" outlineLevel="0" collapsed="false">
      <c r="A357" s="9" t="s">
        <v>929</v>
      </c>
      <c r="B357" s="7" t="n">
        <v>73107</v>
      </c>
      <c r="C357" s="8" t="s">
        <v>942</v>
      </c>
      <c r="D357" s="6" t="s">
        <v>943</v>
      </c>
      <c r="E357" s="9" t="s">
        <v>944</v>
      </c>
      <c r="F357" s="10" t="s">
        <v>13</v>
      </c>
      <c r="G357" s="11" t="n">
        <v>34</v>
      </c>
      <c r="H357" s="11" t="n">
        <v>47.4</v>
      </c>
      <c r="I357" s="11"/>
      <c r="J357" s="11" t="n">
        <v>39</v>
      </c>
    </row>
    <row r="358" customFormat="false" ht="14.25" hidden="false" customHeight="false" outlineLevel="0" collapsed="false">
      <c r="A358" s="9" t="s">
        <v>929</v>
      </c>
      <c r="B358" s="7" t="n">
        <v>13625</v>
      </c>
      <c r="C358" s="8" t="s">
        <v>945</v>
      </c>
      <c r="D358" s="6" t="s">
        <v>41</v>
      </c>
      <c r="E358" s="9" t="s">
        <v>456</v>
      </c>
      <c r="F358" s="10" t="s">
        <v>13</v>
      </c>
      <c r="G358" s="11" t="n">
        <v>12.81</v>
      </c>
      <c r="H358" s="11" t="n">
        <v>21.6</v>
      </c>
      <c r="I358" s="11"/>
      <c r="J358" s="11" t="n">
        <v>15.8</v>
      </c>
    </row>
    <row r="359" customFormat="false" ht="14.25" hidden="false" customHeight="false" outlineLevel="0" collapsed="false">
      <c r="A359" s="9" t="s">
        <v>929</v>
      </c>
      <c r="B359" s="7" t="n">
        <v>2993</v>
      </c>
      <c r="C359" s="8" t="s">
        <v>946</v>
      </c>
      <c r="D359" s="6" t="s">
        <v>362</v>
      </c>
      <c r="E359" s="9" t="s">
        <v>448</v>
      </c>
      <c r="F359" s="10" t="s">
        <v>13</v>
      </c>
      <c r="G359" s="11" t="n">
        <v>13.58</v>
      </c>
      <c r="H359" s="11" t="n">
        <v>15.5</v>
      </c>
      <c r="I359" s="11"/>
      <c r="J359" s="11"/>
    </row>
    <row r="360" customFormat="false" ht="14.25" hidden="false" customHeight="false" outlineLevel="0" collapsed="false">
      <c r="A360" s="9" t="s">
        <v>929</v>
      </c>
      <c r="B360" s="7" t="n">
        <v>16367</v>
      </c>
      <c r="C360" s="8" t="s">
        <v>947</v>
      </c>
      <c r="D360" s="6" t="s">
        <v>948</v>
      </c>
      <c r="E360" s="9" t="s">
        <v>949</v>
      </c>
      <c r="F360" s="10" t="s">
        <v>46</v>
      </c>
      <c r="G360" s="11" t="n">
        <v>7.9</v>
      </c>
      <c r="H360" s="11" t="n">
        <v>14.6</v>
      </c>
      <c r="I360" s="11"/>
      <c r="J360" s="11" t="n">
        <v>9.9</v>
      </c>
    </row>
    <row r="361" customFormat="false" ht="14.25" hidden="false" customHeight="false" outlineLevel="0" collapsed="false">
      <c r="A361" s="9" t="s">
        <v>929</v>
      </c>
      <c r="B361" s="7" t="n">
        <v>1639</v>
      </c>
      <c r="C361" s="8" t="s">
        <v>950</v>
      </c>
      <c r="D361" s="6" t="s">
        <v>951</v>
      </c>
      <c r="E361" s="9" t="s">
        <v>941</v>
      </c>
      <c r="F361" s="10" t="s">
        <v>952</v>
      </c>
      <c r="G361" s="11" t="n">
        <v>38.8</v>
      </c>
      <c r="H361" s="11" t="n">
        <v>78</v>
      </c>
      <c r="I361" s="11"/>
      <c r="J361" s="11" t="n">
        <v>55</v>
      </c>
    </row>
    <row r="362" customFormat="false" ht="14.25" hidden="false" customHeight="false" outlineLevel="0" collapsed="false">
      <c r="A362" s="9" t="s">
        <v>929</v>
      </c>
      <c r="B362" s="7" t="n">
        <v>15062</v>
      </c>
      <c r="C362" s="8" t="s">
        <v>953</v>
      </c>
      <c r="D362" s="6" t="s">
        <v>954</v>
      </c>
      <c r="E362" s="9" t="s">
        <v>955</v>
      </c>
      <c r="F362" s="10" t="s">
        <v>952</v>
      </c>
      <c r="G362" s="11" t="n">
        <v>32</v>
      </c>
      <c r="H362" s="11" t="n">
        <v>35.9</v>
      </c>
      <c r="I362" s="11"/>
      <c r="J362" s="11"/>
    </row>
    <row r="363" customFormat="false" ht="14.25" hidden="false" customHeight="false" outlineLevel="0" collapsed="false">
      <c r="A363" s="9" t="s">
        <v>929</v>
      </c>
      <c r="B363" s="7" t="n">
        <v>1932</v>
      </c>
      <c r="C363" s="8" t="s">
        <v>939</v>
      </c>
      <c r="D363" s="6" t="s">
        <v>956</v>
      </c>
      <c r="E363" s="9" t="s">
        <v>941</v>
      </c>
      <c r="F363" s="10" t="s">
        <v>46</v>
      </c>
      <c r="G363" s="11" t="n">
        <v>29.1</v>
      </c>
      <c r="H363" s="11" t="n">
        <v>40.5</v>
      </c>
      <c r="I363" s="11"/>
      <c r="J363" s="11" t="n">
        <v>35</v>
      </c>
    </row>
    <row r="364" customFormat="false" ht="14.25" hidden="false" customHeight="false" outlineLevel="0" collapsed="false">
      <c r="A364" s="9" t="s">
        <v>929</v>
      </c>
      <c r="B364" s="7" t="n">
        <v>38804</v>
      </c>
      <c r="C364" s="8" t="s">
        <v>957</v>
      </c>
      <c r="D364" s="6" t="s">
        <v>958</v>
      </c>
      <c r="E364" s="9" t="s">
        <v>959</v>
      </c>
      <c r="F364" s="10" t="s">
        <v>13</v>
      </c>
      <c r="G364" s="11" t="n">
        <v>41</v>
      </c>
      <c r="H364" s="11" t="n">
        <v>46</v>
      </c>
      <c r="I364" s="11"/>
      <c r="J364" s="11" t="n">
        <v>43</v>
      </c>
    </row>
  </sheetData>
  <autoFilter ref="A1:J3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4:10:30Z</dcterms:created>
  <dc:creator>微软用户</dc:creator>
  <dc:description/>
  <dc:language>en-US</dc:language>
  <cp:lastModifiedBy>微软用户</cp:lastModifiedBy>
  <dcterms:modified xsi:type="dcterms:W3CDTF">2013-05-13T07:28:35Z</dcterms:modified>
  <cp:revision>0</cp:revision>
  <dc:subject/>
  <dc:title/>
</cp:coreProperties>
</file>