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L4" activeCellId="0" sqref="L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0</v>
      </c>
      <c r="AH12" s="15" t="n">
        <f aca="false">G12*AG12</f>
        <v>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0</v>
      </c>
      <c r="AH14" s="15" t="n">
        <f aca="false">G14*AG14</f>
        <v>0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0</v>
      </c>
      <c r="AH15" s="15" t="n">
        <f aca="false">G15*AG15</f>
        <v>0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/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0</v>
      </c>
      <c r="AH17" s="15" t="n">
        <f aca="false">G17*AG17</f>
        <v>0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/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0</v>
      </c>
      <c r="AH22" s="15" t="n">
        <f aca="false">G22*AG22</f>
        <v>0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0</v>
      </c>
      <c r="AH24" s="15" t="n">
        <f aca="false">G24*AG24</f>
        <v>0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0</v>
      </c>
      <c r="AH25" s="15" t="n">
        <f aca="false">G25*AG25</f>
        <v>0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0</v>
      </c>
      <c r="AH26" s="15" t="n">
        <f aca="false">G26*AG26</f>
        <v>0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0</v>
      </c>
      <c r="AH27" s="15" t="n">
        <f aca="false">G27*AG27</f>
        <v>0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0</v>
      </c>
      <c r="AH31" s="15" t="n">
        <f aca="false">G31*AG31</f>
        <v>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0</v>
      </c>
      <c r="AH34" s="15" t="n">
        <f aca="false">G34*AG34</f>
        <v>0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0</v>
      </c>
      <c r="AH35" s="15" t="n">
        <f aca="false">G35*AG35</f>
        <v>0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0</v>
      </c>
      <c r="AH37" s="15" t="n">
        <f aca="false">G37*AG37</f>
        <v>0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/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0</v>
      </c>
      <c r="AH41" s="15" t="n">
        <f aca="false">G41*AG41</f>
        <v>0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/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/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/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/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0</v>
      </c>
      <c r="AH45" s="15" t="n">
        <f aca="false">G45*AG45</f>
        <v>0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/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/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/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/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0</v>
      </c>
      <c r="AH49" s="15" t="n">
        <f aca="false">G49*AG49</f>
        <v>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/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0</v>
      </c>
      <c r="AH50" s="15" t="n">
        <f aca="false">G50*AG50</f>
        <v>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/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0</v>
      </c>
      <c r="AH51" s="15" t="n">
        <f aca="false">G51*AG51</f>
        <v>0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/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/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0</v>
      </c>
      <c r="AH53" s="15" t="n">
        <f aca="false">G53*AG53</f>
        <v>0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/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/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0</v>
      </c>
      <c r="AH57" s="15" t="n">
        <f aca="false">G57*AG57</f>
        <v>0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0</v>
      </c>
      <c r="AH58" s="15" t="n">
        <f aca="false">G58*AG58</f>
        <v>0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0</v>
      </c>
      <c r="AH62" s="15" t="n">
        <f aca="false">G62*AG62</f>
        <v>0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0</v>
      </c>
      <c r="AH63" s="15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微软用户</cp:lastModifiedBy>
  <cp:lastPrinted>2012-04-06T02:35:38Z</cp:lastPrinted>
  <dcterms:modified xsi:type="dcterms:W3CDTF">2012-04-20T02:01:42Z</dcterms:modified>
  <cp:revision>0</cp:revision>
  <dc:subject/>
  <dc:title/>
</cp:coreProperties>
</file>