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4"/>
        <rFont val="Arial"/>
        <family val="2"/>
      </rPr>
      <t xml:space="preserve">3.18-3.25</t>
    </r>
    <r>
      <rPr>
        <b val="true"/>
        <sz val="14"/>
        <rFont val="Noto Sans"/>
        <family val="2"/>
      </rPr>
      <t xml:space="preserve">销售统计</t>
    </r>
  </si>
  <si>
    <r>
      <rPr>
        <sz val="14"/>
        <rFont val="Arial"/>
        <family val="2"/>
      </rPr>
      <t xml:space="preserve">5.7-5.13</t>
    </r>
    <r>
      <rPr>
        <sz val="14"/>
        <rFont val="Noto Sans"/>
        <family val="2"/>
      </rPr>
      <t xml:space="preserve">活动期间销售数据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日均销售</t>
  </si>
  <si>
    <r>
      <rPr>
        <b val="true"/>
        <sz val="9"/>
        <rFont val="Arial"/>
        <family val="2"/>
      </rPr>
      <t xml:space="preserve">5%</t>
    </r>
    <r>
      <rPr>
        <b val="true"/>
        <sz val="9"/>
        <rFont val="Noto Sans"/>
        <family val="2"/>
      </rPr>
      <t xml:space="preserve">增长额</t>
    </r>
  </si>
  <si>
    <t xml:space="preserve">差额</t>
  </si>
  <si>
    <t xml:space="preserve">总差异</t>
  </si>
  <si>
    <t xml:space="preserve">四川太极红星店</t>
  </si>
  <si>
    <t xml:space="preserve">34.38%</t>
  </si>
  <si>
    <t xml:space="preserve">四川太极浆洗街药店</t>
  </si>
  <si>
    <t xml:space="preserve">28.78%</t>
  </si>
  <si>
    <t xml:space="preserve">四川太极人民中路店</t>
  </si>
  <si>
    <t xml:space="preserve">32.53%</t>
  </si>
  <si>
    <t xml:space="preserve">四川太极滨江东路药店</t>
  </si>
  <si>
    <t xml:space="preserve">30.78%</t>
  </si>
  <si>
    <t xml:space="preserve">四川太极通盈街药店</t>
  </si>
  <si>
    <t xml:space="preserve">29.75%</t>
  </si>
  <si>
    <t xml:space="preserve">四川太极金丝街药店</t>
  </si>
  <si>
    <t xml:space="preserve">34.05%</t>
  </si>
  <si>
    <t xml:space="preserve">四川太极青羊区北东街店</t>
  </si>
  <si>
    <t xml:space="preserve">32.38%</t>
  </si>
  <si>
    <t xml:space="preserve">四川太极锦江区水杉街药店</t>
  </si>
  <si>
    <t xml:space="preserve">37.72%</t>
  </si>
  <si>
    <t xml:space="preserve">四川太极武侯区一环路南一段药店</t>
  </si>
  <si>
    <t xml:space="preserve">32.5%</t>
  </si>
  <si>
    <t xml:space="preserve">四川太极成华区华泰路药店</t>
  </si>
  <si>
    <t xml:space="preserve">35.01%</t>
  </si>
  <si>
    <t xml:space="preserve">四川太极锦江区柳翠路药店</t>
  </si>
  <si>
    <t xml:space="preserve">31.54%</t>
  </si>
  <si>
    <t xml:space="preserve">四川太极锦江区观音桥街药店</t>
  </si>
  <si>
    <t xml:space="preserve">29.73%</t>
  </si>
  <si>
    <t xml:space="preserve">四川太极金牛区交大路第三药店</t>
  </si>
  <si>
    <t xml:space="preserve">33.87%</t>
  </si>
  <si>
    <t xml:space="preserve">四川太极金牛区黄苑东街药店</t>
  </si>
  <si>
    <t xml:space="preserve">31.26%</t>
  </si>
  <si>
    <t xml:space="preserve">四川太极金牛区白马寺街药店</t>
  </si>
  <si>
    <t xml:space="preserve">31.63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4" activeCellId="0" sqref="R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false" outlineLevel="0" max="3" min="3" style="1" width="26.99"/>
    <col collapsed="false" customWidth="true" hidden="fals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9" min="9" style="2" width="9.7"/>
    <col collapsed="false" customWidth="true" hidden="false" outlineLevel="0" max="10" min="10" style="3" width="9.85"/>
    <col collapsed="false" customWidth="true" hidden="false" outlineLevel="0" max="11" min="11" style="1" width="10.41"/>
    <col collapsed="false" customWidth="true" hidden="false" outlineLevel="0" max="12" min="12" style="4" width="10.41"/>
    <col collapsed="false" customWidth="true" hidden="false" outlineLevel="0" max="14" min="13" style="1" width="10.41"/>
    <col collapsed="false" customWidth="true" hidden="false" outlineLevel="0" max="15" min="15" style="1" width="9.7"/>
    <col collapsed="false" customWidth="true" hidden="false" outlineLevel="0" max="18" min="16" style="1" width="10.41"/>
    <col collapsed="false" customWidth="true" hidden="false" outlineLevel="0" max="25" min="19" style="1" width="12.28"/>
    <col collapsed="false" customWidth="false" hidden="false" outlineLevel="0" max="257" min="26" style="1" width="9.14"/>
  </cols>
  <sheetData>
    <row r="1" s="9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8" customFormat="true" ht="24.7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2" t="s">
        <v>10</v>
      </c>
      <c r="J2" s="13" t="s">
        <v>11</v>
      </c>
      <c r="K2" s="14" t="n">
        <v>41401</v>
      </c>
      <c r="L2" s="15" t="s">
        <v>12</v>
      </c>
      <c r="M2" s="14" t="n">
        <v>41402</v>
      </c>
      <c r="N2" s="16" t="s">
        <v>12</v>
      </c>
      <c r="O2" s="16" t="s">
        <v>13</v>
      </c>
      <c r="P2" s="14" t="n">
        <v>41403</v>
      </c>
      <c r="Q2" s="16" t="s">
        <v>12</v>
      </c>
      <c r="R2" s="16" t="s">
        <v>13</v>
      </c>
      <c r="S2" s="14" t="n">
        <v>41404</v>
      </c>
      <c r="T2" s="16" t="s">
        <v>12</v>
      </c>
      <c r="U2" s="14" t="n">
        <v>41405</v>
      </c>
      <c r="V2" s="16" t="s">
        <v>12</v>
      </c>
      <c r="W2" s="14" t="n">
        <v>41406</v>
      </c>
      <c r="X2" s="16" t="s">
        <v>12</v>
      </c>
      <c r="Y2" s="17" t="n">
        <v>41407</v>
      </c>
      <c r="Z2" s="16" t="s">
        <v>12</v>
      </c>
    </row>
    <row r="3" customFormat="false" ht="24.75" hidden="false" customHeight="true" outlineLevel="0" collapsed="false">
      <c r="A3" s="19" t="n">
        <v>1</v>
      </c>
      <c r="B3" s="19" t="n">
        <v>308</v>
      </c>
      <c r="C3" s="20" t="s">
        <v>14</v>
      </c>
      <c r="D3" s="19" t="n">
        <v>1115</v>
      </c>
      <c r="E3" s="19" t="n">
        <v>47.9</v>
      </c>
      <c r="F3" s="19" t="n">
        <v>53410.89</v>
      </c>
      <c r="G3" s="19" t="n">
        <v>18364.9</v>
      </c>
      <c r="H3" s="21" t="s">
        <v>15</v>
      </c>
      <c r="I3" s="22" t="n">
        <f aca="false">F3/8</f>
        <v>6676.36125</v>
      </c>
      <c r="J3" s="23" t="n">
        <f aca="false">I3*1.05</f>
        <v>7010.1793125</v>
      </c>
      <c r="K3" s="24" t="n">
        <v>8324</v>
      </c>
      <c r="L3" s="25" t="n">
        <f aca="false">K3-J3</f>
        <v>1313.8206875</v>
      </c>
      <c r="M3" s="24" t="n">
        <v>7362</v>
      </c>
      <c r="N3" s="25" t="n">
        <f aca="false">M3-J3</f>
        <v>351.8206875</v>
      </c>
      <c r="O3" s="25" t="n">
        <f aca="false">L3+N3</f>
        <v>1665.641375</v>
      </c>
      <c r="P3" s="24" t="n">
        <v>7431</v>
      </c>
      <c r="Q3" s="25" t="n">
        <f aca="false">P3-J3</f>
        <v>420.8206875</v>
      </c>
      <c r="R3" s="25" t="n">
        <f aca="false">N3+Q3</f>
        <v>772.641374999999</v>
      </c>
      <c r="S3" s="24"/>
      <c r="T3" s="24"/>
      <c r="U3" s="24"/>
      <c r="V3" s="24"/>
      <c r="W3" s="24"/>
      <c r="X3" s="24"/>
      <c r="Y3" s="26"/>
      <c r="Z3" s="24"/>
    </row>
    <row r="4" customFormat="false" ht="24.75" hidden="false" customHeight="true" outlineLevel="0" collapsed="false">
      <c r="A4" s="19" t="n">
        <v>2</v>
      </c>
      <c r="B4" s="19" t="n">
        <v>337</v>
      </c>
      <c r="C4" s="20" t="s">
        <v>16</v>
      </c>
      <c r="D4" s="19" t="n">
        <v>2058</v>
      </c>
      <c r="E4" s="19" t="n">
        <v>47.84</v>
      </c>
      <c r="F4" s="19" t="n">
        <v>98456.13</v>
      </c>
      <c r="G4" s="19" t="n">
        <v>28340.1</v>
      </c>
      <c r="H4" s="21" t="s">
        <v>17</v>
      </c>
      <c r="I4" s="22" t="n">
        <f aca="false">F4/8</f>
        <v>12307.01625</v>
      </c>
      <c r="J4" s="23" t="n">
        <f aca="false">I4*1.05</f>
        <v>12922.3670625</v>
      </c>
      <c r="K4" s="24" t="n">
        <v>17526</v>
      </c>
      <c r="L4" s="25" t="n">
        <f aca="false">K4-J4</f>
        <v>4603.6329375</v>
      </c>
      <c r="M4" s="24" t="n">
        <v>7840</v>
      </c>
      <c r="N4" s="25" t="n">
        <f aca="false">M4-J4</f>
        <v>-5082.3670625</v>
      </c>
      <c r="O4" s="27" t="n">
        <f aca="false">L4+N4</f>
        <v>-478.734125000003</v>
      </c>
      <c r="P4" s="24" t="n">
        <v>12393</v>
      </c>
      <c r="Q4" s="25" t="n">
        <f aca="false">P4-J4</f>
        <v>-529.367062500001</v>
      </c>
      <c r="R4" s="28" t="n">
        <f aca="false">N4+Q4</f>
        <v>-5611.734125</v>
      </c>
      <c r="S4" s="24"/>
      <c r="T4" s="24"/>
      <c r="U4" s="24"/>
      <c r="V4" s="24"/>
      <c r="W4" s="24"/>
      <c r="X4" s="24"/>
      <c r="Y4" s="26"/>
      <c r="Z4" s="24"/>
    </row>
    <row r="5" s="37" customFormat="true" ht="24.75" hidden="false" customHeight="true" outlineLevel="0" collapsed="false">
      <c r="A5" s="29" t="n">
        <v>3</v>
      </c>
      <c r="B5" s="29" t="n">
        <v>349</v>
      </c>
      <c r="C5" s="30" t="s">
        <v>18</v>
      </c>
      <c r="D5" s="29" t="n">
        <v>690</v>
      </c>
      <c r="E5" s="29" t="n">
        <v>41.9</v>
      </c>
      <c r="F5" s="29" t="n">
        <v>28912.55</v>
      </c>
      <c r="G5" s="29" t="n">
        <v>9407.72</v>
      </c>
      <c r="H5" s="31" t="s">
        <v>19</v>
      </c>
      <c r="I5" s="28" t="n">
        <f aca="false">F5/8</f>
        <v>3614.06875</v>
      </c>
      <c r="J5" s="32" t="n">
        <f aca="false">I5*1.05</f>
        <v>3794.7721875</v>
      </c>
      <c r="K5" s="33" t="n">
        <v>3367</v>
      </c>
      <c r="L5" s="34" t="n">
        <f aca="false">K5-J5</f>
        <v>-427.7721875</v>
      </c>
      <c r="M5" s="35" t="n">
        <v>3854</v>
      </c>
      <c r="N5" s="25" t="n">
        <f aca="false">M5-J5</f>
        <v>59.2278124999998</v>
      </c>
      <c r="O5" s="27" t="n">
        <f aca="false">L5+N5</f>
        <v>-368.544375</v>
      </c>
      <c r="P5" s="33" t="n">
        <v>3342</v>
      </c>
      <c r="Q5" s="25" t="n">
        <f aca="false">P5-J5</f>
        <v>-452.7721875</v>
      </c>
      <c r="R5" s="28" t="n">
        <f aca="false">N5+Q5</f>
        <v>-393.544375</v>
      </c>
      <c r="S5" s="33"/>
      <c r="T5" s="33"/>
      <c r="U5" s="33"/>
      <c r="V5" s="33"/>
      <c r="W5" s="33"/>
      <c r="X5" s="33"/>
      <c r="Y5" s="36"/>
      <c r="Z5" s="33"/>
    </row>
    <row r="6" customFormat="false" ht="24.75" hidden="false" customHeight="true" outlineLevel="0" collapsed="false">
      <c r="A6" s="19" t="n">
        <v>4</v>
      </c>
      <c r="B6" s="19" t="n">
        <v>363</v>
      </c>
      <c r="C6" s="20" t="s">
        <v>20</v>
      </c>
      <c r="D6" s="19" t="n">
        <v>598</v>
      </c>
      <c r="E6" s="19" t="n">
        <v>47.26</v>
      </c>
      <c r="F6" s="19" t="n">
        <v>28264.18</v>
      </c>
      <c r="G6" s="19" t="n">
        <v>8700.3</v>
      </c>
      <c r="H6" s="21" t="s">
        <v>21</v>
      </c>
      <c r="I6" s="22" t="n">
        <f aca="false">F6/8</f>
        <v>3533.0225</v>
      </c>
      <c r="J6" s="23" t="n">
        <f aca="false">I6*1.05</f>
        <v>3709.673625</v>
      </c>
      <c r="K6" s="38" t="n">
        <v>5637</v>
      </c>
      <c r="L6" s="25" t="n">
        <f aca="false">K6-J6</f>
        <v>1927.326375</v>
      </c>
      <c r="M6" s="24" t="n">
        <v>2053</v>
      </c>
      <c r="N6" s="25" t="n">
        <f aca="false">M6-J6</f>
        <v>-1656.673625</v>
      </c>
      <c r="O6" s="25" t="n">
        <f aca="false">L6+N6</f>
        <v>270.652749999999</v>
      </c>
      <c r="P6" s="24" t="n">
        <v>3447</v>
      </c>
      <c r="Q6" s="25" t="n">
        <f aca="false">P6-J6</f>
        <v>-262.673625</v>
      </c>
      <c r="R6" s="28" t="n">
        <f aca="false">N6+Q6</f>
        <v>-1919.34725</v>
      </c>
      <c r="S6" s="24"/>
      <c r="T6" s="24"/>
      <c r="U6" s="24"/>
      <c r="V6" s="24"/>
      <c r="W6" s="24"/>
      <c r="X6" s="24"/>
      <c r="Y6" s="26"/>
      <c r="Z6" s="24"/>
    </row>
    <row r="7" customFormat="false" ht="24.75" hidden="false" customHeight="true" outlineLevel="0" collapsed="false">
      <c r="A7" s="19" t="n">
        <v>5</v>
      </c>
      <c r="B7" s="19" t="n">
        <v>373</v>
      </c>
      <c r="C7" s="20" t="s">
        <v>22</v>
      </c>
      <c r="D7" s="19" t="n">
        <v>405</v>
      </c>
      <c r="E7" s="19" t="n">
        <v>40.9</v>
      </c>
      <c r="F7" s="19" t="n">
        <v>16565.09</v>
      </c>
      <c r="G7" s="19" t="n">
        <v>4928.49</v>
      </c>
      <c r="H7" s="21" t="s">
        <v>23</v>
      </c>
      <c r="I7" s="22" t="n">
        <f aca="false">F7/8</f>
        <v>2070.63625</v>
      </c>
      <c r="J7" s="23" t="n">
        <f aca="false">I7*1.05</f>
        <v>2174.1680625</v>
      </c>
      <c r="K7" s="24" t="n">
        <v>2539</v>
      </c>
      <c r="L7" s="25" t="n">
        <f aca="false">K7-J7</f>
        <v>364.8319375</v>
      </c>
      <c r="M7" s="24" t="n">
        <v>2611</v>
      </c>
      <c r="N7" s="25" t="n">
        <f aca="false">M7-J7</f>
        <v>436.8319375</v>
      </c>
      <c r="O7" s="25" t="n">
        <f aca="false">L7+N7</f>
        <v>801.663875</v>
      </c>
      <c r="P7" s="24" t="n">
        <v>2261</v>
      </c>
      <c r="Q7" s="25" t="n">
        <f aca="false">P7-J7</f>
        <v>86.8319375000001</v>
      </c>
      <c r="R7" s="25" t="n">
        <f aca="false">N7+Q7</f>
        <v>523.663875</v>
      </c>
      <c r="S7" s="24"/>
      <c r="T7" s="24"/>
      <c r="U7" s="24"/>
      <c r="V7" s="24"/>
      <c r="W7" s="24"/>
      <c r="X7" s="24"/>
      <c r="Y7" s="26"/>
      <c r="Z7" s="24"/>
    </row>
    <row r="8" customFormat="false" ht="24.75" hidden="false" customHeight="true" outlineLevel="0" collapsed="false">
      <c r="A8" s="19" t="n">
        <v>6</v>
      </c>
      <c r="B8" s="19" t="n">
        <v>391</v>
      </c>
      <c r="C8" s="20" t="s">
        <v>24</v>
      </c>
      <c r="D8" s="19" t="n">
        <v>643</v>
      </c>
      <c r="E8" s="19" t="n">
        <v>50.13</v>
      </c>
      <c r="F8" s="19" t="n">
        <v>32230.54</v>
      </c>
      <c r="G8" s="19" t="n">
        <v>10975.93</v>
      </c>
      <c r="H8" s="21" t="s">
        <v>25</v>
      </c>
      <c r="I8" s="22" t="n">
        <f aca="false">F8/8</f>
        <v>4028.8175</v>
      </c>
      <c r="J8" s="23" t="n">
        <f aca="false">I8*1.05</f>
        <v>4230.258375</v>
      </c>
      <c r="K8" s="24" t="n">
        <v>4536</v>
      </c>
      <c r="L8" s="25" t="n">
        <f aca="false">K8-J8</f>
        <v>305.741625</v>
      </c>
      <c r="M8" s="24" t="n">
        <v>2852</v>
      </c>
      <c r="N8" s="25" t="n">
        <f aca="false">M8-J8</f>
        <v>-1378.258375</v>
      </c>
      <c r="O8" s="27" t="n">
        <f aca="false">L8+N8</f>
        <v>-1072.51675</v>
      </c>
      <c r="P8" s="24" t="n">
        <v>4717</v>
      </c>
      <c r="Q8" s="25" t="n">
        <f aca="false">P8-J8</f>
        <v>486.741625</v>
      </c>
      <c r="R8" s="28" t="n">
        <f aca="false">N8+Q8</f>
        <v>-891.516750000001</v>
      </c>
      <c r="S8" s="24"/>
      <c r="T8" s="24"/>
      <c r="U8" s="24"/>
      <c r="V8" s="24"/>
      <c r="W8" s="24"/>
      <c r="X8" s="24"/>
      <c r="Y8" s="26"/>
      <c r="Z8" s="24"/>
    </row>
    <row r="9" customFormat="false" ht="24.75" hidden="false" customHeight="true" outlineLevel="0" collapsed="false">
      <c r="A9" s="19" t="n">
        <v>7</v>
      </c>
      <c r="B9" s="19" t="n">
        <v>517</v>
      </c>
      <c r="C9" s="20" t="s">
        <v>26</v>
      </c>
      <c r="D9" s="19" t="n">
        <v>599</v>
      </c>
      <c r="E9" s="19" t="n">
        <v>50.84</v>
      </c>
      <c r="F9" s="19" t="n">
        <v>30454.01</v>
      </c>
      <c r="G9" s="19" t="n">
        <v>9863.04</v>
      </c>
      <c r="H9" s="21" t="s">
        <v>27</v>
      </c>
      <c r="I9" s="22" t="n">
        <f aca="false">F9/8</f>
        <v>3806.75125</v>
      </c>
      <c r="J9" s="23" t="n">
        <f aca="false">I9*1.05</f>
        <v>3997.0888125</v>
      </c>
      <c r="K9" s="24" t="n">
        <v>5034</v>
      </c>
      <c r="L9" s="25" t="n">
        <f aca="false">K9-J9</f>
        <v>1036.9111875</v>
      </c>
      <c r="M9" s="24" t="n">
        <v>3861</v>
      </c>
      <c r="N9" s="25" t="n">
        <f aca="false">M9-J9</f>
        <v>-136.0888125</v>
      </c>
      <c r="O9" s="25" t="n">
        <f aca="false">L9+N9</f>
        <v>900.822375</v>
      </c>
      <c r="P9" s="24" t="n">
        <v>3886</v>
      </c>
      <c r="Q9" s="25" t="n">
        <f aca="false">P9-J9</f>
        <v>-111.0888125</v>
      </c>
      <c r="R9" s="28" t="n">
        <f aca="false">N9+Q9</f>
        <v>-247.177625</v>
      </c>
      <c r="S9" s="24"/>
      <c r="T9" s="24"/>
      <c r="U9" s="24"/>
      <c r="V9" s="24"/>
      <c r="W9" s="24"/>
      <c r="X9" s="24"/>
      <c r="Y9" s="26"/>
      <c r="Z9" s="24"/>
    </row>
    <row r="10" customFormat="false" ht="24.75" hidden="false" customHeight="true" outlineLevel="0" collapsed="false">
      <c r="A10" s="19" t="n">
        <v>8</v>
      </c>
      <c r="B10" s="19" t="n">
        <v>598</v>
      </c>
      <c r="C10" s="20" t="s">
        <v>28</v>
      </c>
      <c r="D10" s="19" t="n">
        <v>146</v>
      </c>
      <c r="E10" s="19" t="n">
        <v>70.48</v>
      </c>
      <c r="F10" s="19" t="n">
        <v>10289.46</v>
      </c>
      <c r="G10" s="19" t="n">
        <v>3881.6</v>
      </c>
      <c r="H10" s="21" t="s">
        <v>29</v>
      </c>
      <c r="I10" s="22" t="n">
        <f aca="false">F10/8</f>
        <v>1286.1825</v>
      </c>
      <c r="J10" s="23" t="n">
        <f aca="false">I10*1.05</f>
        <v>1350.491625</v>
      </c>
      <c r="K10" s="24" t="n">
        <v>2026</v>
      </c>
      <c r="L10" s="25" t="n">
        <f aca="false">K10-J10</f>
        <v>675.508375</v>
      </c>
      <c r="M10" s="24" t="n">
        <v>1746</v>
      </c>
      <c r="N10" s="25" t="n">
        <f aca="false">M10-J10</f>
        <v>395.508375</v>
      </c>
      <c r="O10" s="25" t="n">
        <f aca="false">L10+N10</f>
        <v>1071.01675</v>
      </c>
      <c r="P10" s="24" t="n">
        <v>1869</v>
      </c>
      <c r="Q10" s="25" t="n">
        <f aca="false">P10-J10</f>
        <v>518.508375</v>
      </c>
      <c r="R10" s="25" t="n">
        <f aca="false">N10+Q10</f>
        <v>914.01675</v>
      </c>
      <c r="S10" s="24"/>
      <c r="T10" s="24"/>
      <c r="U10" s="24"/>
      <c r="V10" s="24"/>
      <c r="W10" s="24"/>
      <c r="X10" s="24"/>
      <c r="Y10" s="26"/>
      <c r="Z10" s="24"/>
    </row>
    <row r="11" s="37" customFormat="true" ht="24.75" hidden="false" customHeight="true" outlineLevel="0" collapsed="false">
      <c r="A11" s="29" t="n">
        <v>9</v>
      </c>
      <c r="B11" s="29" t="n">
        <v>702</v>
      </c>
      <c r="C11" s="30" t="s">
        <v>30</v>
      </c>
      <c r="D11" s="29" t="n">
        <v>447</v>
      </c>
      <c r="E11" s="29" t="n">
        <v>47.8</v>
      </c>
      <c r="F11" s="29" t="n">
        <v>21366.51</v>
      </c>
      <c r="G11" s="29" t="n">
        <v>6944.9</v>
      </c>
      <c r="H11" s="31" t="s">
        <v>31</v>
      </c>
      <c r="I11" s="28" t="n">
        <f aca="false">F11/8</f>
        <v>2670.81375</v>
      </c>
      <c r="J11" s="32" t="n">
        <f aca="false">I11*1.05</f>
        <v>2804.3544375</v>
      </c>
      <c r="K11" s="33" t="n">
        <v>2663</v>
      </c>
      <c r="L11" s="34" t="n">
        <f aca="false">K11-J11</f>
        <v>-141.3544375</v>
      </c>
      <c r="M11" s="33" t="n">
        <v>2810</v>
      </c>
      <c r="N11" s="25" t="n">
        <f aca="false">M11-J11</f>
        <v>5.64556249999987</v>
      </c>
      <c r="O11" s="27" t="n">
        <f aca="false">L11+N11</f>
        <v>-135.708875</v>
      </c>
      <c r="P11" s="33" t="n">
        <v>2548</v>
      </c>
      <c r="Q11" s="25" t="n">
        <f aca="false">P11-J11</f>
        <v>-256.3544375</v>
      </c>
      <c r="R11" s="28" t="n">
        <f aca="false">N11+Q11</f>
        <v>-250.708875</v>
      </c>
      <c r="S11" s="33"/>
      <c r="T11" s="33"/>
      <c r="U11" s="33"/>
      <c r="V11" s="33"/>
      <c r="W11" s="33"/>
      <c r="X11" s="33"/>
      <c r="Y11" s="36"/>
      <c r="Z11" s="33"/>
    </row>
    <row r="12" s="37" customFormat="true" ht="24.75" hidden="false" customHeight="true" outlineLevel="0" collapsed="false">
      <c r="A12" s="29" t="n">
        <v>10</v>
      </c>
      <c r="B12" s="29" t="n">
        <v>712</v>
      </c>
      <c r="C12" s="30" t="s">
        <v>32</v>
      </c>
      <c r="D12" s="29" t="n">
        <v>628</v>
      </c>
      <c r="E12" s="29" t="n">
        <v>74.2</v>
      </c>
      <c r="F12" s="29" t="n">
        <v>46599.63</v>
      </c>
      <c r="G12" s="29" t="n">
        <v>16314.82</v>
      </c>
      <c r="H12" s="31" t="s">
        <v>33</v>
      </c>
      <c r="I12" s="28" t="n">
        <f aca="false">F12/8</f>
        <v>5824.95375</v>
      </c>
      <c r="J12" s="32" t="n">
        <f aca="false">I12*1.05</f>
        <v>6116.2014375</v>
      </c>
      <c r="K12" s="33" t="n">
        <v>5642</v>
      </c>
      <c r="L12" s="34" t="n">
        <f aca="false">K12-J12</f>
        <v>-474.2014375</v>
      </c>
      <c r="M12" s="33" t="n">
        <v>7199</v>
      </c>
      <c r="N12" s="25" t="n">
        <f aca="false">M12-J12</f>
        <v>1082.7985625</v>
      </c>
      <c r="O12" s="25" t="n">
        <f aca="false">L12+N12</f>
        <v>608.597125</v>
      </c>
      <c r="P12" s="33" t="n">
        <v>4431</v>
      </c>
      <c r="Q12" s="25" t="n">
        <f aca="false">P12-J12</f>
        <v>-1685.2014375</v>
      </c>
      <c r="R12" s="28" t="n">
        <f aca="false">N12+Q12</f>
        <v>-602.402875</v>
      </c>
      <c r="S12" s="33"/>
      <c r="T12" s="33"/>
      <c r="U12" s="33"/>
      <c r="V12" s="33"/>
      <c r="W12" s="33"/>
      <c r="X12" s="33"/>
      <c r="Y12" s="36"/>
      <c r="Z12" s="33"/>
    </row>
    <row r="13" s="37" customFormat="true" ht="24.75" hidden="false" customHeight="true" outlineLevel="0" collapsed="false">
      <c r="A13" s="29" t="n">
        <v>11</v>
      </c>
      <c r="B13" s="29" t="n">
        <v>723</v>
      </c>
      <c r="C13" s="30" t="s">
        <v>34</v>
      </c>
      <c r="D13" s="29" t="n">
        <v>217</v>
      </c>
      <c r="E13" s="29" t="n">
        <v>55.08</v>
      </c>
      <c r="F13" s="29" t="n">
        <v>11952.26</v>
      </c>
      <c r="G13" s="29" t="n">
        <v>3770</v>
      </c>
      <c r="H13" s="31" t="s">
        <v>35</v>
      </c>
      <c r="I13" s="28" t="n">
        <f aca="false">F13/8</f>
        <v>1494.0325</v>
      </c>
      <c r="J13" s="32" t="n">
        <f aca="false">I13*1.05</f>
        <v>1568.734125</v>
      </c>
      <c r="K13" s="33" t="n">
        <v>908</v>
      </c>
      <c r="L13" s="34" t="n">
        <f aca="false">K13-J13</f>
        <v>-660.734125</v>
      </c>
      <c r="M13" s="33" t="n">
        <v>1448</v>
      </c>
      <c r="N13" s="25" t="n">
        <f aca="false">M13-J13</f>
        <v>-120.734125</v>
      </c>
      <c r="O13" s="27" t="n">
        <f aca="false">L13+N13</f>
        <v>-781.46825</v>
      </c>
      <c r="P13" s="33" t="n">
        <v>1902</v>
      </c>
      <c r="Q13" s="25" t="n">
        <f aca="false">P13-J13</f>
        <v>333.265875</v>
      </c>
      <c r="R13" s="25" t="n">
        <f aca="false">N13+Q13</f>
        <v>212.53175</v>
      </c>
      <c r="S13" s="33"/>
      <c r="T13" s="33"/>
      <c r="U13" s="33"/>
      <c r="V13" s="33"/>
      <c r="W13" s="33"/>
      <c r="X13" s="33"/>
      <c r="Y13" s="36"/>
      <c r="Z13" s="33"/>
    </row>
    <row r="14" customFormat="false" ht="24.75" hidden="false" customHeight="true" outlineLevel="0" collapsed="false">
      <c r="A14" s="19" t="n">
        <v>12</v>
      </c>
      <c r="B14" s="19" t="n">
        <v>724</v>
      </c>
      <c r="C14" s="20" t="s">
        <v>36</v>
      </c>
      <c r="D14" s="19" t="n">
        <v>302</v>
      </c>
      <c r="E14" s="19" t="n">
        <v>37.99</v>
      </c>
      <c r="F14" s="19" t="n">
        <v>11473.4</v>
      </c>
      <c r="G14" s="19" t="n">
        <v>3411.89</v>
      </c>
      <c r="H14" s="21" t="s">
        <v>37</v>
      </c>
      <c r="I14" s="22" t="n">
        <f aca="false">F14/8</f>
        <v>1434.175</v>
      </c>
      <c r="J14" s="23" t="n">
        <f aca="false">I14*1.05</f>
        <v>1505.88375</v>
      </c>
      <c r="K14" s="24" t="n">
        <v>2001</v>
      </c>
      <c r="L14" s="25" t="n">
        <f aca="false">K14-J14</f>
        <v>495.11625</v>
      </c>
      <c r="M14" s="24" t="n">
        <v>1127</v>
      </c>
      <c r="N14" s="25" t="n">
        <f aca="false">M14-J14</f>
        <v>-378.88375</v>
      </c>
      <c r="O14" s="25" t="n">
        <f aca="false">L14+N14</f>
        <v>116.2325</v>
      </c>
      <c r="P14" s="24" t="n">
        <v>1495</v>
      </c>
      <c r="Q14" s="25" t="n">
        <f aca="false">P14-J14</f>
        <v>-10.88375</v>
      </c>
      <c r="R14" s="28" t="n">
        <f aca="false">N14+Q14</f>
        <v>-389.7675</v>
      </c>
      <c r="S14" s="24"/>
      <c r="T14" s="24"/>
      <c r="U14" s="24"/>
      <c r="V14" s="24"/>
      <c r="W14" s="24"/>
      <c r="X14" s="24"/>
      <c r="Y14" s="26"/>
      <c r="Z14" s="24"/>
    </row>
    <row r="15" customFormat="false" ht="24.75" hidden="false" customHeight="true" outlineLevel="0" collapsed="false">
      <c r="A15" s="19" t="n">
        <v>13</v>
      </c>
      <c r="B15" s="19" t="n">
        <v>726</v>
      </c>
      <c r="C15" s="20" t="s">
        <v>38</v>
      </c>
      <c r="D15" s="19" t="n">
        <v>634</v>
      </c>
      <c r="E15" s="19" t="n">
        <v>47.21</v>
      </c>
      <c r="F15" s="19" t="n">
        <v>29928.59</v>
      </c>
      <c r="G15" s="19" t="n">
        <v>10136.87</v>
      </c>
      <c r="H15" s="21" t="s">
        <v>39</v>
      </c>
      <c r="I15" s="22" t="n">
        <f aca="false">F15/8</f>
        <v>3741.07375</v>
      </c>
      <c r="J15" s="23" t="n">
        <f aca="false">I15*1.05</f>
        <v>3928.1274375</v>
      </c>
      <c r="K15" s="24" t="n">
        <v>5315</v>
      </c>
      <c r="L15" s="25" t="n">
        <f aca="false">K15-J15</f>
        <v>1386.8725625</v>
      </c>
      <c r="M15" s="24" t="n">
        <v>3265</v>
      </c>
      <c r="N15" s="25" t="n">
        <f aca="false">M15-J15</f>
        <v>-663.1274375</v>
      </c>
      <c r="O15" s="25" t="n">
        <f aca="false">L15+N15</f>
        <v>723.745125</v>
      </c>
      <c r="P15" s="24" t="n">
        <v>5188</v>
      </c>
      <c r="Q15" s="25" t="n">
        <f aca="false">P15-J15</f>
        <v>1259.8725625</v>
      </c>
      <c r="R15" s="25" t="n">
        <f aca="false">N15+Q15</f>
        <v>596.745125</v>
      </c>
      <c r="S15" s="24"/>
      <c r="T15" s="24"/>
      <c r="U15" s="24"/>
      <c r="V15" s="24"/>
      <c r="W15" s="24"/>
      <c r="X15" s="24"/>
      <c r="Y15" s="26"/>
      <c r="Z15" s="24"/>
    </row>
    <row r="16" customFormat="false" ht="24.75" hidden="false" customHeight="true" outlineLevel="0" collapsed="false">
      <c r="A16" s="19" t="n">
        <v>14</v>
      </c>
      <c r="B16" s="19" t="n">
        <v>727</v>
      </c>
      <c r="C16" s="20" t="s">
        <v>40</v>
      </c>
      <c r="D16" s="19" t="n">
        <v>288</v>
      </c>
      <c r="E16" s="19" t="n">
        <v>42.69</v>
      </c>
      <c r="F16" s="19" t="n">
        <v>12294.33</v>
      </c>
      <c r="G16" s="19" t="n">
        <v>3843.7</v>
      </c>
      <c r="H16" s="21" t="s">
        <v>41</v>
      </c>
      <c r="I16" s="22" t="n">
        <f aca="false">F16/8</f>
        <v>1536.79125</v>
      </c>
      <c r="J16" s="23" t="n">
        <f aca="false">I16*1.05</f>
        <v>1613.6308125</v>
      </c>
      <c r="K16" s="24" t="n">
        <v>2488</v>
      </c>
      <c r="L16" s="25" t="n">
        <f aca="false">K16-J16</f>
        <v>874.3691875</v>
      </c>
      <c r="M16" s="24" t="n">
        <v>1756</v>
      </c>
      <c r="N16" s="25" t="n">
        <f aca="false">M16-J16</f>
        <v>142.3691875</v>
      </c>
      <c r="O16" s="25" t="n">
        <f aca="false">L16+N16</f>
        <v>1016.738375</v>
      </c>
      <c r="P16" s="24" t="n">
        <v>1721</v>
      </c>
      <c r="Q16" s="25" t="n">
        <f aca="false">P16-J16</f>
        <v>107.3691875</v>
      </c>
      <c r="R16" s="25" t="n">
        <f aca="false">N16+Q16</f>
        <v>249.738375</v>
      </c>
      <c r="S16" s="24"/>
      <c r="T16" s="24"/>
      <c r="U16" s="24"/>
      <c r="V16" s="24"/>
      <c r="W16" s="24"/>
      <c r="X16" s="24"/>
      <c r="Y16" s="26"/>
      <c r="Z16" s="24"/>
    </row>
    <row r="17" s="37" customFormat="true" ht="24.75" hidden="false" customHeight="true" outlineLevel="0" collapsed="false">
      <c r="A17" s="29" t="n">
        <v>15</v>
      </c>
      <c r="B17" s="29" t="n">
        <v>731</v>
      </c>
      <c r="C17" s="30" t="s">
        <v>42</v>
      </c>
      <c r="D17" s="29" t="n">
        <v>340</v>
      </c>
      <c r="E17" s="29" t="n">
        <v>43.36</v>
      </c>
      <c r="F17" s="29" t="n">
        <v>14741.93</v>
      </c>
      <c r="G17" s="29" t="n">
        <v>4664.1</v>
      </c>
      <c r="H17" s="31" t="s">
        <v>43</v>
      </c>
      <c r="I17" s="28" t="n">
        <f aca="false">F17/8</f>
        <v>1842.74125</v>
      </c>
      <c r="J17" s="32" t="n">
        <f aca="false">I17*1.05</f>
        <v>1934.8783125</v>
      </c>
      <c r="K17" s="33" t="n">
        <v>1750</v>
      </c>
      <c r="L17" s="34" t="n">
        <f aca="false">K17-J17</f>
        <v>-184.8783125</v>
      </c>
      <c r="M17" s="33" t="n">
        <v>2356</v>
      </c>
      <c r="N17" s="25" t="n">
        <f aca="false">M17-J17</f>
        <v>421.1216875</v>
      </c>
      <c r="O17" s="25" t="n">
        <f aca="false">L17+N17</f>
        <v>236.243375</v>
      </c>
      <c r="P17" s="33" t="n">
        <v>2044</v>
      </c>
      <c r="Q17" s="25" t="n">
        <f aca="false">P17-J17</f>
        <v>109.1216875</v>
      </c>
      <c r="R17" s="25" t="n">
        <f aca="false">N17+Q17</f>
        <v>530.243375</v>
      </c>
      <c r="S17" s="33"/>
      <c r="T17" s="33"/>
      <c r="U17" s="33"/>
      <c r="V17" s="33"/>
      <c r="W17" s="33"/>
      <c r="X17" s="33"/>
      <c r="Y17" s="36"/>
      <c r="Z17" s="33"/>
    </row>
    <row r="18" customFormat="false" ht="24.75" hidden="false" customHeight="true" outlineLevel="0" collapsed="false">
      <c r="A18" s="39"/>
      <c r="B18" s="40" t="s">
        <v>44</v>
      </c>
      <c r="C18" s="39"/>
      <c r="D18" s="39" t="n">
        <v>9110</v>
      </c>
      <c r="E18" s="39" t="n">
        <v>49.7</v>
      </c>
      <c r="F18" s="39" t="n">
        <v>446939.5</v>
      </c>
      <c r="G18" s="39" t="n">
        <v>143548.36</v>
      </c>
      <c r="H18" s="41" t="n">
        <v>0.3212</v>
      </c>
      <c r="I18" s="22" t="n">
        <f aca="false">F18/8</f>
        <v>55867.4375</v>
      </c>
      <c r="J18" s="23" t="n">
        <f aca="false">I18*1.05</f>
        <v>58660.809375</v>
      </c>
      <c r="K18" s="24" t="n">
        <v>69754</v>
      </c>
      <c r="L18" s="25" t="n">
        <f aca="false">K18-J18</f>
        <v>11093.190625</v>
      </c>
      <c r="M18" s="24" t="n">
        <v>52141</v>
      </c>
      <c r="N18" s="25" t="n">
        <f aca="false">M18-J18</f>
        <v>-6519.809375</v>
      </c>
      <c r="O18" s="25" t="n">
        <f aca="false">L18+N18</f>
        <v>4573.38124999999</v>
      </c>
      <c r="P18" s="24" t="n">
        <v>58675</v>
      </c>
      <c r="Q18" s="25" t="n">
        <f aca="false">P18-J18</f>
        <v>14.1906249999956</v>
      </c>
      <c r="R18" s="25" t="n">
        <f aca="false">N18+Q18</f>
        <v>-6505.61875000001</v>
      </c>
      <c r="S18" s="24"/>
      <c r="T18" s="24"/>
      <c r="U18" s="24"/>
      <c r="V18" s="24"/>
      <c r="W18" s="24"/>
      <c r="X18" s="24"/>
      <c r="Y18" s="26"/>
      <c r="Z18" s="24"/>
    </row>
  </sheetData>
  <mergeCells count="2">
    <mergeCell ref="A1:I1"/>
    <mergeCell ref="K1:Z1"/>
  </mergeCells>
  <printOptions headings="false" gridLines="false" gridLinesSet="true" horizontalCentered="false" verticalCentered="false"/>
  <pageMargins left="0.329861111111111" right="0.5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5:29:16Z</dcterms:created>
  <dc:creator>蔡亚丽</dc:creator>
  <dc:description/>
  <cp:keywords/>
  <dc:language>en-US</dc:language>
  <cp:lastModifiedBy>微软用户</cp:lastModifiedBy>
  <cp:lastPrinted>2013-05-08T08:28:15Z</cp:lastPrinted>
  <dcterms:modified xsi:type="dcterms:W3CDTF">2013-05-10T0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