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销售笔数</t>
  </si>
  <si>
    <t xml:space="preserve">鲜花分配</t>
  </si>
  <si>
    <t xml:space="preserve">领取人签字</t>
  </si>
  <si>
    <t xml:space="preserve">旗舰店</t>
  </si>
  <si>
    <t xml:space="preserve">张蓉</t>
  </si>
  <si>
    <t xml:space="preserve">浆洗街药店</t>
  </si>
  <si>
    <t xml:space="preserve">辜瑞祺</t>
  </si>
  <si>
    <t xml:space="preserve">A</t>
  </si>
  <si>
    <t xml:space="preserve">四川太极光华药店</t>
  </si>
  <si>
    <t xml:space="preserve">冯明慧</t>
  </si>
  <si>
    <t xml:space="preserve">红星店</t>
  </si>
  <si>
    <t xml:space="preserve">徐娇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万科店</t>
  </si>
  <si>
    <t xml:space="preserve">谭庆娟</t>
  </si>
  <si>
    <t xml:space="preserve">C</t>
  </si>
  <si>
    <t xml:space="preserve">四川太极光华村街药店</t>
  </si>
  <si>
    <t xml:space="preserve">魏津</t>
  </si>
  <si>
    <t xml:space="preserve">沙河源店</t>
  </si>
  <si>
    <t xml:space="preserve">杨素芬</t>
  </si>
  <si>
    <t xml:space="preserve">西部店</t>
  </si>
  <si>
    <t xml:space="preserve">蒋雪琴</t>
  </si>
  <si>
    <t xml:space="preserve">金牛区交大路第三药店</t>
  </si>
  <si>
    <t xml:space="preserve">戴志斌</t>
  </si>
  <si>
    <t xml:space="preserve">四川太极枣子巷药店</t>
  </si>
  <si>
    <t xml:space="preserve">焦婷</t>
  </si>
  <si>
    <t xml:space="preserve">四川太极青羊区十二桥药店</t>
  </si>
  <si>
    <t xml:space="preserve">莫晓菊</t>
  </si>
  <si>
    <t xml:space="preserve">双林店</t>
  </si>
  <si>
    <t xml:space="preserve">段文秀</t>
  </si>
  <si>
    <t xml:space="preserve">金丝街药店</t>
  </si>
  <si>
    <t xml:space="preserve">刘芙蓉</t>
  </si>
  <si>
    <t xml:space="preserve">华油路</t>
  </si>
  <si>
    <t xml:space="preserve">何莉莎</t>
  </si>
  <si>
    <t xml:space="preserve">新乐中街</t>
  </si>
  <si>
    <t xml:space="preserve">张建</t>
  </si>
  <si>
    <t xml:space="preserve">青羊区北东街店</t>
  </si>
  <si>
    <t xml:space="preserve">雷达林</t>
  </si>
  <si>
    <t xml:space="preserve">羊子山西路店</t>
  </si>
  <si>
    <t xml:space="preserve">谢怡</t>
  </si>
  <si>
    <t xml:space="preserve">滨江东路药店</t>
  </si>
  <si>
    <t xml:space="preserve">张莉</t>
  </si>
  <si>
    <t xml:space="preserve">人民中路店</t>
  </si>
  <si>
    <t xml:space="preserve">缪玉芳</t>
  </si>
  <si>
    <t xml:space="preserve">成华区华泰路药店</t>
  </si>
  <si>
    <t xml:space="preserve">陈蓉</t>
  </si>
  <si>
    <t xml:space="preserve">四川太极武侯区燃灯寺东街药店</t>
  </si>
  <si>
    <t xml:space="preserve">冯莉</t>
  </si>
  <si>
    <t xml:space="preserve">华阳正东</t>
  </si>
  <si>
    <t xml:space="preserve">邹惠</t>
  </si>
  <si>
    <t xml:space="preserve">汇融名城店</t>
  </si>
  <si>
    <t xml:space="preserve">江欢</t>
  </si>
  <si>
    <t xml:space="preserve">四川太极青羊区浣花滨河路药店</t>
  </si>
  <si>
    <t xml:space="preserve">胡玉</t>
  </si>
  <si>
    <t xml:space="preserve">华阳南湖</t>
  </si>
  <si>
    <t xml:space="preserve">杜晓琴</t>
  </si>
  <si>
    <t xml:space="preserve">大源北街</t>
  </si>
  <si>
    <t xml:space="preserve">刘曼</t>
  </si>
  <si>
    <t xml:space="preserve">通盈街药店</t>
  </si>
  <si>
    <t xml:space="preserve">雷灵犀</t>
  </si>
  <si>
    <t xml:space="preserve">四川太极清江东路药店</t>
  </si>
  <si>
    <t xml:space="preserve">张进</t>
  </si>
  <si>
    <t xml:space="preserve">四川太极送仙桥药店</t>
  </si>
  <si>
    <t xml:space="preserve">陶伟</t>
  </si>
  <si>
    <t xml:space="preserve">四川太极青羊区群和路药店</t>
  </si>
  <si>
    <t xml:space="preserve">胡建兰</t>
  </si>
  <si>
    <t xml:space="preserve">四川太极武侯区顺和街店</t>
  </si>
  <si>
    <t xml:space="preserve">江月红</t>
  </si>
  <si>
    <t xml:space="preserve">四川太极大药房金牛区五里墩支路药店</t>
  </si>
  <si>
    <t xml:space="preserve">高文琪</t>
  </si>
  <si>
    <t xml:space="preserve">四川太极土龙路药店</t>
  </si>
  <si>
    <t xml:space="preserve">卢丽</t>
  </si>
  <si>
    <t xml:space="preserve">玉双路店</t>
  </si>
  <si>
    <t xml:space="preserve">陈思敏</t>
  </si>
  <si>
    <t xml:space="preserve">四川太极武侯大道双楠段店</t>
  </si>
  <si>
    <t xml:space="preserve">周娟</t>
  </si>
  <si>
    <t xml:space="preserve">双建路店</t>
  </si>
  <si>
    <t xml:space="preserve">钟艳</t>
  </si>
  <si>
    <t xml:space="preserve">龙泉大面</t>
  </si>
  <si>
    <t xml:space="preserve">姜文琦</t>
  </si>
  <si>
    <t xml:space="preserve">锦江区观音桥街药店</t>
  </si>
  <si>
    <t xml:space="preserve">郑泽莲</t>
  </si>
  <si>
    <t xml:space="preserve">新园大道</t>
  </si>
  <si>
    <t xml:space="preserve">梁兰</t>
  </si>
  <si>
    <t xml:space="preserve">四川太极黄金路药店</t>
  </si>
  <si>
    <t xml:space="preserve">赵逸</t>
  </si>
  <si>
    <t xml:space="preserve">武侯区一环路南一段药店</t>
  </si>
  <si>
    <t xml:space="preserve">江元梅</t>
  </si>
  <si>
    <t xml:space="preserve">杉板桥店</t>
  </si>
  <si>
    <t xml:space="preserve">向海英</t>
  </si>
  <si>
    <t xml:space="preserve">龙潭西路店</t>
  </si>
  <si>
    <t xml:space="preserve">赵欢</t>
  </si>
  <si>
    <t xml:space="preserve">金牛区黄苑东街药店</t>
  </si>
  <si>
    <t xml:space="preserve">张春花</t>
  </si>
  <si>
    <t xml:space="preserve">锦江区柳翠路药店</t>
  </si>
  <si>
    <t xml:space="preserve">严婷婷</t>
  </si>
  <si>
    <t xml:space="preserve">中和柳荫</t>
  </si>
  <si>
    <t xml:space="preserve">陈晓红</t>
  </si>
  <si>
    <t xml:space="preserve">金牛区白马寺街药店</t>
  </si>
  <si>
    <t xml:space="preserve">马雪</t>
  </si>
  <si>
    <t xml:space="preserve">天久北巷</t>
  </si>
  <si>
    <t xml:space="preserve">李连梅</t>
  </si>
  <si>
    <t xml:space="preserve">龙泉锦绣</t>
  </si>
  <si>
    <t xml:space="preserve">李宝璐</t>
  </si>
  <si>
    <t xml:space="preserve">四川太极营兴路药店</t>
  </si>
  <si>
    <t xml:space="preserve">吴阳</t>
  </si>
  <si>
    <t xml:space="preserve">崔家店</t>
  </si>
  <si>
    <t xml:space="preserve">杨琴</t>
  </si>
  <si>
    <t xml:space="preserve">锦江区水杉街药店</t>
  </si>
  <si>
    <t xml:space="preserve">周明建</t>
  </si>
  <si>
    <t xml:space="preserve">四川太极武侯区二环路西一段药店</t>
  </si>
  <si>
    <t xml:space="preserve">郭燕</t>
  </si>
  <si>
    <t xml:space="preserve">锦江楠丰</t>
  </si>
  <si>
    <t xml:space="preserve">杨茸</t>
  </si>
  <si>
    <t xml:space="preserve">龙泉东街</t>
  </si>
  <si>
    <t xml:space="preserve">杨邱芳</t>
  </si>
  <si>
    <t xml:space="preserve">东昌路店</t>
  </si>
  <si>
    <t xml:space="preserve">李忠英</t>
  </si>
  <si>
    <t xml:space="preserve">中和朝阳</t>
  </si>
  <si>
    <t xml:space="preserve">陈丽</t>
  </si>
  <si>
    <t xml:space="preserve">金牛交大第二药店</t>
  </si>
  <si>
    <t xml:space="preserve">刘樽</t>
  </si>
  <si>
    <t xml:space="preserve">高笋塘店</t>
  </si>
  <si>
    <t xml:space="preserve">舒海燕</t>
  </si>
  <si>
    <t xml:space="preserve">九里堤南支路店</t>
  </si>
  <si>
    <t xml:space="preserve">张群英</t>
  </si>
  <si>
    <t xml:space="preserve">四川太极武侯区龙华北路药店</t>
  </si>
  <si>
    <t xml:space="preserve">龚洁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&#21495;&#38144;&#21806;&#26126;&#32454;_2013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总单合计金额</v>
          </cell>
          <cell r="D1" t="str">
            <v>销售笔数</v>
          </cell>
          <cell r="E1" t="str">
            <v>毛利</v>
          </cell>
          <cell r="F1" t="str">
            <v>毛利率</v>
          </cell>
        </row>
        <row r="2">
          <cell r="A2">
            <v>307</v>
          </cell>
          <cell r="B2" t="str">
            <v>四川太极旗舰店</v>
          </cell>
          <cell r="C2">
            <v>60579.29</v>
          </cell>
          <cell r="D2">
            <v>596</v>
          </cell>
          <cell r="E2">
            <v>16644.9368702616</v>
          </cell>
          <cell r="F2" t="str">
            <v>27.48%</v>
          </cell>
        </row>
        <row r="3">
          <cell r="A3">
            <v>337</v>
          </cell>
          <cell r="B3" t="str">
            <v>四川太极浆洗街药店</v>
          </cell>
          <cell r="C3">
            <v>12393.48</v>
          </cell>
          <cell r="D3">
            <v>258</v>
          </cell>
          <cell r="E3">
            <v>3678.17325883185</v>
          </cell>
          <cell r="F3" t="str">
            <v>29.68%</v>
          </cell>
        </row>
        <row r="4">
          <cell r="A4">
            <v>343</v>
          </cell>
          <cell r="B4" t="str">
            <v>四川太极光华药店</v>
          </cell>
          <cell r="C4">
            <v>10615.27</v>
          </cell>
          <cell r="D4">
            <v>199</v>
          </cell>
          <cell r="E4">
            <v>2761.53366369704</v>
          </cell>
          <cell r="F4" t="str">
            <v>26.01%</v>
          </cell>
        </row>
        <row r="5">
          <cell r="A5">
            <v>311</v>
          </cell>
          <cell r="B5" t="str">
            <v>四川太极西部店</v>
          </cell>
          <cell r="C5">
            <v>8389.83</v>
          </cell>
          <cell r="D5">
            <v>99</v>
          </cell>
          <cell r="E5">
            <v>2354.66904564054</v>
          </cell>
          <cell r="F5" t="str">
            <v>28.07%</v>
          </cell>
        </row>
        <row r="6">
          <cell r="A6">
            <v>582</v>
          </cell>
          <cell r="B6" t="str">
            <v>四川太极青羊区十二桥药店</v>
          </cell>
          <cell r="C6">
            <v>8296.16</v>
          </cell>
          <cell r="D6">
            <v>93</v>
          </cell>
          <cell r="E6">
            <v>2162.5482239985</v>
          </cell>
          <cell r="F6" t="str">
            <v>26.07%</v>
          </cell>
        </row>
        <row r="7">
          <cell r="A7">
            <v>341</v>
          </cell>
          <cell r="B7" t="str">
            <v>四川太极邛崃中心药店</v>
          </cell>
          <cell r="C7">
            <v>8074.09</v>
          </cell>
          <cell r="D7">
            <v>142</v>
          </cell>
          <cell r="E7">
            <v>2901.14233400021</v>
          </cell>
          <cell r="F7" t="str">
            <v>35.93%</v>
          </cell>
        </row>
        <row r="8">
          <cell r="A8">
            <v>308</v>
          </cell>
          <cell r="B8" t="str">
            <v>四川太极红星店</v>
          </cell>
          <cell r="C8">
            <v>7430.61</v>
          </cell>
          <cell r="D8">
            <v>144</v>
          </cell>
          <cell r="E8">
            <v>2470.09972298999</v>
          </cell>
          <cell r="F8" t="str">
            <v>33.24%</v>
          </cell>
        </row>
        <row r="9">
          <cell r="A9">
            <v>571</v>
          </cell>
          <cell r="B9" t="str">
            <v>四川太极高新区民丰大道西段药店</v>
          </cell>
          <cell r="C9">
            <v>7198.4</v>
          </cell>
          <cell r="D9">
            <v>137</v>
          </cell>
          <cell r="E9">
            <v>2153.65062824009</v>
          </cell>
          <cell r="F9" t="str">
            <v>29.92%</v>
          </cell>
        </row>
        <row r="10">
          <cell r="A10">
            <v>541</v>
          </cell>
          <cell r="B10" t="str">
            <v>四川太极高新区府城大道西段店</v>
          </cell>
          <cell r="C10">
            <v>6867.4</v>
          </cell>
          <cell r="D10">
            <v>125</v>
          </cell>
          <cell r="E10">
            <v>2182.40239732029</v>
          </cell>
          <cell r="F10" t="str">
            <v>31.78%</v>
          </cell>
        </row>
        <row r="11">
          <cell r="A11">
            <v>351</v>
          </cell>
          <cell r="B11" t="str">
            <v>四川太极都江堰药店</v>
          </cell>
          <cell r="C11">
            <v>6802.94</v>
          </cell>
          <cell r="D11">
            <v>70</v>
          </cell>
          <cell r="E11">
            <v>2061.61735999942</v>
          </cell>
          <cell r="F11" t="str">
            <v>30.3%</v>
          </cell>
        </row>
        <row r="12">
          <cell r="A12">
            <v>365</v>
          </cell>
          <cell r="B12" t="str">
            <v>四川太极光华村街药店</v>
          </cell>
          <cell r="C12">
            <v>6304.53</v>
          </cell>
          <cell r="D12">
            <v>108</v>
          </cell>
          <cell r="E12">
            <v>1862.76084439687</v>
          </cell>
          <cell r="F12" t="str">
            <v>29.55%</v>
          </cell>
        </row>
        <row r="13">
          <cell r="A13">
            <v>726</v>
          </cell>
          <cell r="B13" t="str">
            <v>四川太极金牛区交大路第三药店</v>
          </cell>
          <cell r="C13">
            <v>5188.23</v>
          </cell>
          <cell r="D13">
            <v>98</v>
          </cell>
          <cell r="E13">
            <v>1574.32091393444</v>
          </cell>
          <cell r="F13" t="str">
            <v>30.34%</v>
          </cell>
        </row>
        <row r="14">
          <cell r="A14">
            <v>585</v>
          </cell>
          <cell r="B14" t="str">
            <v>四川太极成华区羊子山西路药店（兴元华盛）</v>
          </cell>
          <cell r="C14">
            <v>4876.1</v>
          </cell>
          <cell r="D14">
            <v>83</v>
          </cell>
          <cell r="E14">
            <v>1626.4614544</v>
          </cell>
          <cell r="F14" t="str">
            <v>33.36%</v>
          </cell>
        </row>
        <row r="15">
          <cell r="A15">
            <v>52</v>
          </cell>
          <cell r="B15" t="str">
            <v>四川太极崇州中心店</v>
          </cell>
          <cell r="C15">
            <v>4789.42</v>
          </cell>
          <cell r="D15">
            <v>100</v>
          </cell>
          <cell r="E15">
            <v>1288.05082000058</v>
          </cell>
          <cell r="F15" t="str">
            <v>26.89%</v>
          </cell>
        </row>
        <row r="16">
          <cell r="A16">
            <v>339</v>
          </cell>
          <cell r="B16" t="str">
            <v>四川太极沙河源药店</v>
          </cell>
          <cell r="C16">
            <v>4718.09</v>
          </cell>
          <cell r="D16">
            <v>102</v>
          </cell>
          <cell r="E16">
            <v>1476.60531114838</v>
          </cell>
          <cell r="F16" t="str">
            <v>31.3%</v>
          </cell>
        </row>
        <row r="17">
          <cell r="A17">
            <v>391</v>
          </cell>
          <cell r="B17" t="str">
            <v>四川太极金丝街药店</v>
          </cell>
          <cell r="C17">
            <v>4717.42</v>
          </cell>
          <cell r="D17">
            <v>87</v>
          </cell>
          <cell r="E17">
            <v>1177.7839000001</v>
          </cell>
          <cell r="F17" t="str">
            <v>24.97%</v>
          </cell>
        </row>
        <row r="18">
          <cell r="A18">
            <v>719</v>
          </cell>
          <cell r="B18" t="str">
            <v>四川太极大邑县晋原镇内蒙古大道药店</v>
          </cell>
          <cell r="C18">
            <v>4491.38</v>
          </cell>
          <cell r="D18">
            <v>57</v>
          </cell>
          <cell r="E18">
            <v>1825.6889007998</v>
          </cell>
          <cell r="F18" t="str">
            <v>40.65%</v>
          </cell>
        </row>
        <row r="19">
          <cell r="A19">
            <v>387</v>
          </cell>
          <cell r="B19" t="str">
            <v>四川太极新乐中街药店</v>
          </cell>
          <cell r="C19">
            <v>4452.7</v>
          </cell>
          <cell r="D19">
            <v>86</v>
          </cell>
          <cell r="E19">
            <v>1716.3331477481</v>
          </cell>
          <cell r="F19" t="str">
            <v>38.55%</v>
          </cell>
        </row>
        <row r="20">
          <cell r="A20">
            <v>712</v>
          </cell>
          <cell r="B20" t="str">
            <v>四川太极成华区华泰路药店</v>
          </cell>
          <cell r="C20">
            <v>4430.6</v>
          </cell>
          <cell r="D20">
            <v>65</v>
          </cell>
          <cell r="E20">
            <v>1364.9350000002</v>
          </cell>
          <cell r="F20" t="str">
            <v>30.81%</v>
          </cell>
        </row>
        <row r="21">
          <cell r="A21">
            <v>707</v>
          </cell>
          <cell r="B21" t="str">
            <v>四川太极成华区万科路药店</v>
          </cell>
          <cell r="C21">
            <v>4301.59</v>
          </cell>
          <cell r="D21">
            <v>117</v>
          </cell>
          <cell r="E21">
            <v>1050.1662400005</v>
          </cell>
          <cell r="F21" t="str">
            <v>24.41%</v>
          </cell>
        </row>
        <row r="22">
          <cell r="A22">
            <v>359</v>
          </cell>
          <cell r="B22" t="str">
            <v>四川太极枣子巷药店</v>
          </cell>
          <cell r="C22">
            <v>4099.8</v>
          </cell>
          <cell r="D22">
            <v>96</v>
          </cell>
          <cell r="E22">
            <v>1396.72055149969</v>
          </cell>
          <cell r="F22" t="str">
            <v>34.07%</v>
          </cell>
        </row>
        <row r="23">
          <cell r="A23">
            <v>577</v>
          </cell>
          <cell r="B23" t="str">
            <v>四川太极青羊区群和路药店</v>
          </cell>
          <cell r="C23">
            <v>4082.02</v>
          </cell>
          <cell r="D23">
            <v>47</v>
          </cell>
          <cell r="E23">
            <v>1753.51778680018</v>
          </cell>
          <cell r="F23" t="str">
            <v>42.96%</v>
          </cell>
        </row>
        <row r="24">
          <cell r="A24">
            <v>517</v>
          </cell>
          <cell r="B24" t="str">
            <v>四川太极青羊区北东街店</v>
          </cell>
          <cell r="C24">
            <v>3885.75</v>
          </cell>
          <cell r="D24">
            <v>83</v>
          </cell>
          <cell r="E24">
            <v>1386.387685132</v>
          </cell>
          <cell r="F24" t="str">
            <v>35.68%</v>
          </cell>
        </row>
        <row r="25">
          <cell r="A25">
            <v>54</v>
          </cell>
          <cell r="B25" t="str">
            <v>四川太极怀远店</v>
          </cell>
          <cell r="C25">
            <v>3865.15</v>
          </cell>
          <cell r="D25">
            <v>85</v>
          </cell>
          <cell r="E25">
            <v>1428.71759099972</v>
          </cell>
          <cell r="F25" t="str">
            <v>36.96%</v>
          </cell>
        </row>
        <row r="26">
          <cell r="A26">
            <v>355</v>
          </cell>
          <cell r="B26" t="str">
            <v>四川太极双林路药店</v>
          </cell>
          <cell r="C26">
            <v>3759.01</v>
          </cell>
          <cell r="D26">
            <v>89</v>
          </cell>
          <cell r="E26">
            <v>1226.107466523</v>
          </cell>
          <cell r="F26" t="str">
            <v>32.62%</v>
          </cell>
        </row>
        <row r="27">
          <cell r="A27">
            <v>730</v>
          </cell>
          <cell r="B27" t="str">
            <v>四川太极新都区新繁镇繁江北路药店</v>
          </cell>
          <cell r="C27">
            <v>3624.89</v>
          </cell>
          <cell r="D27">
            <v>80</v>
          </cell>
          <cell r="E27">
            <v>1214.7520100001</v>
          </cell>
          <cell r="F27" t="str">
            <v>33.51%</v>
          </cell>
        </row>
        <row r="28">
          <cell r="A28">
            <v>363</v>
          </cell>
          <cell r="B28" t="str">
            <v>四川太极滨江东路药店</v>
          </cell>
          <cell r="C28">
            <v>3447.11</v>
          </cell>
          <cell r="D28">
            <v>74</v>
          </cell>
          <cell r="E28">
            <v>1231.67688279999</v>
          </cell>
          <cell r="F28" t="str">
            <v>35.73%</v>
          </cell>
        </row>
        <row r="29">
          <cell r="A29">
            <v>581</v>
          </cell>
          <cell r="B29" t="str">
            <v>四川太极成华区二环路北四段药店（汇融名城）</v>
          </cell>
          <cell r="C29">
            <v>3384.3</v>
          </cell>
          <cell r="D29">
            <v>62</v>
          </cell>
          <cell r="E29">
            <v>1185.3622399994</v>
          </cell>
          <cell r="F29" t="str">
            <v>35.03%</v>
          </cell>
        </row>
        <row r="30">
          <cell r="A30">
            <v>550</v>
          </cell>
          <cell r="B30" t="str">
            <v>四川太极大邑县晋源镇富民路药店</v>
          </cell>
          <cell r="C30">
            <v>3360.01</v>
          </cell>
          <cell r="D30">
            <v>54</v>
          </cell>
          <cell r="E30">
            <v>1197.45580000015</v>
          </cell>
          <cell r="F30" t="str">
            <v>35.64%</v>
          </cell>
        </row>
        <row r="31">
          <cell r="A31">
            <v>349</v>
          </cell>
          <cell r="B31" t="str">
            <v>四川太极人民中路店</v>
          </cell>
          <cell r="C31">
            <v>3342.1</v>
          </cell>
          <cell r="D31">
            <v>70</v>
          </cell>
          <cell r="E31">
            <v>1031.18772132</v>
          </cell>
          <cell r="F31" t="str">
            <v>30.85%</v>
          </cell>
        </row>
        <row r="32">
          <cell r="A32">
            <v>329</v>
          </cell>
          <cell r="B32" t="str">
            <v>四川太极温江店</v>
          </cell>
          <cell r="C32">
            <v>3186.13</v>
          </cell>
          <cell r="D32">
            <v>80</v>
          </cell>
          <cell r="E32">
            <v>1002.09570799956</v>
          </cell>
          <cell r="F32" t="str">
            <v>31.45%</v>
          </cell>
        </row>
        <row r="33">
          <cell r="A33">
            <v>715</v>
          </cell>
          <cell r="B33" t="str">
            <v>四川太极都江堰灌口镇外北街药店</v>
          </cell>
          <cell r="C33">
            <v>3165.8</v>
          </cell>
          <cell r="D33">
            <v>18</v>
          </cell>
          <cell r="E33">
            <v>708.323393399992</v>
          </cell>
          <cell r="F33" t="str">
            <v>22.37%</v>
          </cell>
        </row>
        <row r="34">
          <cell r="A34">
            <v>514</v>
          </cell>
          <cell r="B34" t="str">
            <v>四川太极新津邓双镇岷江店</v>
          </cell>
          <cell r="C34">
            <v>3121.19</v>
          </cell>
          <cell r="D34">
            <v>72</v>
          </cell>
          <cell r="E34">
            <v>914.153591999988</v>
          </cell>
          <cell r="F34" t="str">
            <v>29.29%</v>
          </cell>
        </row>
        <row r="35">
          <cell r="A35">
            <v>578</v>
          </cell>
          <cell r="B35" t="str">
            <v>四川太极成华区华油路药店</v>
          </cell>
          <cell r="C35">
            <v>3118.31</v>
          </cell>
          <cell r="D35">
            <v>87</v>
          </cell>
          <cell r="E35">
            <v>958.6848</v>
          </cell>
          <cell r="F35" t="str">
            <v>30.74%</v>
          </cell>
        </row>
        <row r="36">
          <cell r="A36">
            <v>385</v>
          </cell>
          <cell r="B36" t="str">
            <v>四川太极五津西路药店</v>
          </cell>
          <cell r="C36">
            <v>3035.56</v>
          </cell>
          <cell r="D36">
            <v>48</v>
          </cell>
          <cell r="E36">
            <v>929.0490060001</v>
          </cell>
          <cell r="F36" t="str">
            <v>30.61%</v>
          </cell>
        </row>
        <row r="37">
          <cell r="A37">
            <v>361</v>
          </cell>
          <cell r="B37" t="str">
            <v>四川太极柳城正通东路药店</v>
          </cell>
          <cell r="C37">
            <v>2959.98</v>
          </cell>
          <cell r="D37">
            <v>57</v>
          </cell>
          <cell r="E37">
            <v>1075.49154629986</v>
          </cell>
          <cell r="F37" t="str">
            <v>36.33%</v>
          </cell>
        </row>
        <row r="38">
          <cell r="A38">
            <v>570</v>
          </cell>
          <cell r="B38" t="str">
            <v>四川太极青羊区浣花滨河路药店</v>
          </cell>
          <cell r="C38">
            <v>2952.88</v>
          </cell>
          <cell r="D38">
            <v>62</v>
          </cell>
          <cell r="E38">
            <v>1095.2345</v>
          </cell>
          <cell r="F38" t="str">
            <v>37.09%</v>
          </cell>
        </row>
        <row r="39">
          <cell r="A39">
            <v>395</v>
          </cell>
          <cell r="B39" t="str">
            <v>四川太极大药房金牛区五里墩支路药店</v>
          </cell>
          <cell r="C39">
            <v>2867.2</v>
          </cell>
          <cell r="D39">
            <v>46</v>
          </cell>
          <cell r="E39">
            <v>970.1390000003</v>
          </cell>
          <cell r="F39" t="str">
            <v>33.84%</v>
          </cell>
        </row>
        <row r="40">
          <cell r="A40">
            <v>704</v>
          </cell>
          <cell r="B40" t="str">
            <v>四川太极都江堰奎光路中段药店</v>
          </cell>
          <cell r="C40">
            <v>2771.7</v>
          </cell>
          <cell r="D40">
            <v>33</v>
          </cell>
          <cell r="E40">
            <v>680.884443700196</v>
          </cell>
          <cell r="F40" t="str">
            <v>24.57%</v>
          </cell>
        </row>
        <row r="41">
          <cell r="A41">
            <v>347</v>
          </cell>
          <cell r="B41" t="str">
            <v>四川太极送仙桥药店</v>
          </cell>
          <cell r="C41">
            <v>2719.71</v>
          </cell>
          <cell r="D41">
            <v>47</v>
          </cell>
          <cell r="E41">
            <v>1025.527448</v>
          </cell>
          <cell r="F41" t="str">
            <v>37.71%</v>
          </cell>
        </row>
        <row r="42">
          <cell r="A42">
            <v>714</v>
          </cell>
          <cell r="B42" t="str">
            <v>四川太极武侯区燃灯寺东街药店</v>
          </cell>
          <cell r="C42">
            <v>2651.09</v>
          </cell>
          <cell r="D42">
            <v>65</v>
          </cell>
          <cell r="E42">
            <v>679.913357999996</v>
          </cell>
          <cell r="F42" t="str">
            <v>25.65%</v>
          </cell>
        </row>
        <row r="43">
          <cell r="A43">
            <v>717</v>
          </cell>
          <cell r="B43" t="str">
            <v>四川太极大邑县晋原镇通达东路五段药店</v>
          </cell>
          <cell r="C43">
            <v>2585.72</v>
          </cell>
          <cell r="D43">
            <v>37</v>
          </cell>
          <cell r="E43">
            <v>903.624541721991</v>
          </cell>
          <cell r="F43" t="str">
            <v>34.95%</v>
          </cell>
        </row>
        <row r="44">
          <cell r="A44">
            <v>702</v>
          </cell>
          <cell r="B44" t="str">
            <v>四川太极武侯区一环路南一段药店</v>
          </cell>
          <cell r="C44">
            <v>2548.02</v>
          </cell>
          <cell r="D44">
            <v>38</v>
          </cell>
          <cell r="E44">
            <v>858.43476800006</v>
          </cell>
          <cell r="F44" t="str">
            <v>33.69%</v>
          </cell>
        </row>
        <row r="45">
          <cell r="A45">
            <v>591</v>
          </cell>
          <cell r="B45" t="str">
            <v>四川太极邛崃市临邛镇长安大道药店</v>
          </cell>
          <cell r="C45">
            <v>2497.3</v>
          </cell>
          <cell r="D45">
            <v>31</v>
          </cell>
          <cell r="E45">
            <v>669.448</v>
          </cell>
          <cell r="F45" t="str">
            <v>26.81%</v>
          </cell>
        </row>
        <row r="46">
          <cell r="A46">
            <v>516</v>
          </cell>
          <cell r="B46" t="str">
            <v>四川太极武侯大道双楠段店</v>
          </cell>
          <cell r="C46">
            <v>2496.79</v>
          </cell>
          <cell r="D46">
            <v>42</v>
          </cell>
          <cell r="E46">
            <v>864.673500000003</v>
          </cell>
          <cell r="F46" t="str">
            <v>34.63%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488.67</v>
          </cell>
          <cell r="D47">
            <v>35</v>
          </cell>
          <cell r="E47">
            <v>1002.1526000001</v>
          </cell>
          <cell r="F47" t="str">
            <v>40.27%</v>
          </cell>
        </row>
        <row r="48">
          <cell r="A48">
            <v>706</v>
          </cell>
          <cell r="B48" t="str">
            <v>四川太极都江堰幸福镇翔风路药店</v>
          </cell>
          <cell r="C48">
            <v>2458.04</v>
          </cell>
          <cell r="D48">
            <v>28</v>
          </cell>
          <cell r="E48">
            <v>972.34509239999</v>
          </cell>
          <cell r="F48" t="str">
            <v>39.56%</v>
          </cell>
        </row>
        <row r="49">
          <cell r="A49">
            <v>587</v>
          </cell>
          <cell r="B49" t="str">
            <v>四川太极都江堰景中路店</v>
          </cell>
          <cell r="C49">
            <v>2449.79</v>
          </cell>
          <cell r="D49">
            <v>32</v>
          </cell>
          <cell r="E49">
            <v>741.0760000001</v>
          </cell>
          <cell r="F49" t="str">
            <v>30.25%</v>
          </cell>
        </row>
        <row r="50">
          <cell r="A50">
            <v>357</v>
          </cell>
          <cell r="B50" t="str">
            <v>四川太极清江东路药店</v>
          </cell>
          <cell r="C50">
            <v>2419.49</v>
          </cell>
          <cell r="D50">
            <v>53</v>
          </cell>
          <cell r="E50">
            <v>392.270773000093</v>
          </cell>
          <cell r="F50" t="str">
            <v>16.21%</v>
          </cell>
        </row>
        <row r="51">
          <cell r="A51">
            <v>539</v>
          </cell>
          <cell r="B51" t="str">
            <v>四川太极大邑县晋原镇子龙路店</v>
          </cell>
          <cell r="C51">
            <v>2400</v>
          </cell>
          <cell r="D51">
            <v>49</v>
          </cell>
          <cell r="E51">
            <v>504.314199999302</v>
          </cell>
          <cell r="F51" t="str">
            <v>21.01%</v>
          </cell>
        </row>
        <row r="52">
          <cell r="A52">
            <v>584</v>
          </cell>
          <cell r="B52" t="str">
            <v>四川太极高新区中和街道柳荫街药店</v>
          </cell>
          <cell r="C52">
            <v>2368.06</v>
          </cell>
          <cell r="D52">
            <v>33</v>
          </cell>
          <cell r="E52">
            <v>684.74546999926</v>
          </cell>
          <cell r="F52" t="str">
            <v>28.92%</v>
          </cell>
        </row>
        <row r="53">
          <cell r="A53">
            <v>56</v>
          </cell>
          <cell r="B53" t="str">
            <v>四川太极三江店</v>
          </cell>
          <cell r="C53">
            <v>2349</v>
          </cell>
          <cell r="D53">
            <v>47</v>
          </cell>
          <cell r="E53">
            <v>965.5343600001</v>
          </cell>
          <cell r="F53" t="str">
            <v>41.1%</v>
          </cell>
        </row>
        <row r="54">
          <cell r="A54">
            <v>381</v>
          </cell>
          <cell r="B54" t="str">
            <v>四川太极黄金路药店</v>
          </cell>
          <cell r="C54">
            <v>2327.07</v>
          </cell>
          <cell r="D54">
            <v>39</v>
          </cell>
          <cell r="E54">
            <v>723.595393443745</v>
          </cell>
          <cell r="F54" t="str">
            <v>31.09%</v>
          </cell>
        </row>
        <row r="55">
          <cell r="A55">
            <v>367</v>
          </cell>
          <cell r="B55" t="str">
            <v>四川太极金带街药店</v>
          </cell>
          <cell r="C55">
            <v>2322.27</v>
          </cell>
          <cell r="D55">
            <v>66</v>
          </cell>
          <cell r="E55">
            <v>898.97849420068</v>
          </cell>
          <cell r="F55" t="str">
            <v>38.71%</v>
          </cell>
        </row>
        <row r="56">
          <cell r="A56">
            <v>373</v>
          </cell>
          <cell r="B56" t="str">
            <v>四川太极通盈街药店</v>
          </cell>
          <cell r="C56">
            <v>2261.24</v>
          </cell>
          <cell r="D56">
            <v>53</v>
          </cell>
          <cell r="E56">
            <v>799.958298199998</v>
          </cell>
          <cell r="F56" t="str">
            <v>35.38%</v>
          </cell>
        </row>
        <row r="57">
          <cell r="A57">
            <v>709</v>
          </cell>
          <cell r="B57" t="str">
            <v>四川太极新都区马超东路店</v>
          </cell>
          <cell r="C57">
            <v>2212.2</v>
          </cell>
          <cell r="D57">
            <v>40</v>
          </cell>
          <cell r="E57">
            <v>769.9310000002</v>
          </cell>
          <cell r="F57" t="str">
            <v>34.8%</v>
          </cell>
        </row>
        <row r="58">
          <cell r="A58">
            <v>738</v>
          </cell>
          <cell r="B58" t="str">
            <v>四川太极都江堰市蒲阳路药店</v>
          </cell>
          <cell r="C58">
            <v>2154.8</v>
          </cell>
          <cell r="D58">
            <v>46</v>
          </cell>
          <cell r="E58">
            <v>467.843</v>
          </cell>
          <cell r="F58" t="str">
            <v>21.71%</v>
          </cell>
        </row>
        <row r="59">
          <cell r="A59">
            <v>596</v>
          </cell>
          <cell r="B59" t="str">
            <v>四川太极成华区玉双路药店</v>
          </cell>
          <cell r="C59">
            <v>2154.65</v>
          </cell>
          <cell r="D59">
            <v>43</v>
          </cell>
          <cell r="E59">
            <v>386.508220079959</v>
          </cell>
          <cell r="F59" t="str">
            <v>17.94%</v>
          </cell>
        </row>
        <row r="60">
          <cell r="A60">
            <v>721</v>
          </cell>
          <cell r="B60" t="str">
            <v>四川太极邛崃市临邛镇洪川小区药店</v>
          </cell>
          <cell r="C60">
            <v>2149.34</v>
          </cell>
          <cell r="D60">
            <v>42</v>
          </cell>
          <cell r="E60">
            <v>717.9363</v>
          </cell>
          <cell r="F60" t="str">
            <v>33.4%</v>
          </cell>
        </row>
        <row r="61">
          <cell r="A61">
            <v>513</v>
          </cell>
          <cell r="B61" t="str">
            <v>四川太极武侯区顺和街店</v>
          </cell>
          <cell r="C61">
            <v>2136.39</v>
          </cell>
          <cell r="D61">
            <v>46</v>
          </cell>
          <cell r="E61">
            <v>653.3938589851</v>
          </cell>
          <cell r="F61" t="str">
            <v>30.58%</v>
          </cell>
        </row>
        <row r="62">
          <cell r="A62">
            <v>512</v>
          </cell>
          <cell r="B62" t="str">
            <v>四川太极华阳正东中街店</v>
          </cell>
          <cell r="C62">
            <v>2134.32</v>
          </cell>
          <cell r="D62">
            <v>62</v>
          </cell>
          <cell r="E62">
            <v>606.063905600127</v>
          </cell>
          <cell r="F62" t="str">
            <v>28.4%</v>
          </cell>
        </row>
        <row r="63">
          <cell r="A63">
            <v>511</v>
          </cell>
          <cell r="B63" t="str">
            <v>四川太极成华杉板桥南一路店</v>
          </cell>
          <cell r="C63">
            <v>2124.11</v>
          </cell>
          <cell r="D63">
            <v>37</v>
          </cell>
          <cell r="E63">
            <v>642.664349599902</v>
          </cell>
          <cell r="F63" t="str">
            <v>30.26%</v>
          </cell>
        </row>
        <row r="64">
          <cell r="A64">
            <v>708</v>
          </cell>
          <cell r="B64" t="str">
            <v>四川太极都江堰胥家镇重庆路药店</v>
          </cell>
          <cell r="C64">
            <v>2117.1</v>
          </cell>
          <cell r="D64">
            <v>38</v>
          </cell>
          <cell r="E64">
            <v>665.8996</v>
          </cell>
          <cell r="F64" t="str">
            <v>31.45%</v>
          </cell>
        </row>
        <row r="65">
          <cell r="A65">
            <v>737</v>
          </cell>
          <cell r="B65" t="str">
            <v>四川太极高新区大源北街药店</v>
          </cell>
          <cell r="C65">
            <v>2044.75</v>
          </cell>
          <cell r="D65">
            <v>55</v>
          </cell>
          <cell r="E65">
            <v>719.6236619001</v>
          </cell>
          <cell r="F65" t="str">
            <v>35.19%</v>
          </cell>
        </row>
        <row r="66">
          <cell r="A66">
            <v>731</v>
          </cell>
          <cell r="B66" t="str">
            <v>四川太极金牛区白马寺街药店</v>
          </cell>
          <cell r="C66">
            <v>2044.1</v>
          </cell>
          <cell r="D66">
            <v>33</v>
          </cell>
          <cell r="E66">
            <v>760.810764000153</v>
          </cell>
          <cell r="F66" t="str">
            <v>37.22%</v>
          </cell>
        </row>
        <row r="67">
          <cell r="A67">
            <v>545</v>
          </cell>
          <cell r="B67" t="str">
            <v>四川太极龙潭西路店</v>
          </cell>
          <cell r="C67">
            <v>2016.77</v>
          </cell>
          <cell r="D67">
            <v>36</v>
          </cell>
          <cell r="E67">
            <v>771.202893400092</v>
          </cell>
          <cell r="F67" t="str">
            <v>38.24%</v>
          </cell>
        </row>
        <row r="68">
          <cell r="A68">
            <v>377</v>
          </cell>
          <cell r="B68" t="str">
            <v>四川太极新园大道药店</v>
          </cell>
          <cell r="C68">
            <v>1956.1</v>
          </cell>
          <cell r="D68">
            <v>39</v>
          </cell>
          <cell r="E68">
            <v>602.8293999999</v>
          </cell>
          <cell r="F68" t="str">
            <v>30.82%</v>
          </cell>
        </row>
        <row r="69">
          <cell r="A69">
            <v>723</v>
          </cell>
          <cell r="B69" t="str">
            <v>四川太极锦江区柳翠路药店</v>
          </cell>
          <cell r="C69">
            <v>1902.12</v>
          </cell>
          <cell r="D69">
            <v>35</v>
          </cell>
          <cell r="E69">
            <v>720.8390000001</v>
          </cell>
          <cell r="F69" t="str">
            <v>37.9%</v>
          </cell>
        </row>
        <row r="70">
          <cell r="A70">
            <v>734</v>
          </cell>
          <cell r="B70" t="str">
            <v>四川太极温江区柳城街道同兴东路药店</v>
          </cell>
          <cell r="C70">
            <v>1894.62</v>
          </cell>
          <cell r="D70">
            <v>43</v>
          </cell>
          <cell r="E70">
            <v>586.438</v>
          </cell>
          <cell r="F70" t="str">
            <v>30.95%</v>
          </cell>
        </row>
        <row r="71">
          <cell r="A71">
            <v>598</v>
          </cell>
          <cell r="B71" t="str">
            <v>四川太极锦江区水杉街药店</v>
          </cell>
          <cell r="C71">
            <v>1868.5</v>
          </cell>
          <cell r="D71">
            <v>24</v>
          </cell>
          <cell r="E71">
            <v>554.3131</v>
          </cell>
          <cell r="F71" t="str">
            <v>29.67%</v>
          </cell>
        </row>
        <row r="72">
          <cell r="A72">
            <v>389</v>
          </cell>
          <cell r="B72" t="str">
            <v>四川太极南湖路药店</v>
          </cell>
          <cell r="C72">
            <v>1747.06</v>
          </cell>
          <cell r="D72">
            <v>60</v>
          </cell>
          <cell r="E72">
            <v>266.185159999899</v>
          </cell>
          <cell r="F72" t="str">
            <v>15.24%</v>
          </cell>
        </row>
        <row r="73">
          <cell r="A73">
            <v>727</v>
          </cell>
          <cell r="B73" t="str">
            <v>四川太极金牛区黄苑东街药店</v>
          </cell>
          <cell r="C73">
            <v>1721.16</v>
          </cell>
          <cell r="D73">
            <v>35</v>
          </cell>
          <cell r="E73">
            <v>546.384163999995</v>
          </cell>
          <cell r="F73" t="str">
            <v>31.75%</v>
          </cell>
        </row>
        <row r="74">
          <cell r="A74">
            <v>594</v>
          </cell>
          <cell r="B74" t="str">
            <v>四川太极大邑县安仁镇千禧街药店</v>
          </cell>
          <cell r="C74">
            <v>1538.9</v>
          </cell>
          <cell r="D74">
            <v>26</v>
          </cell>
          <cell r="E74">
            <v>665.2180000001</v>
          </cell>
          <cell r="F74" t="str">
            <v>43.23%</v>
          </cell>
        </row>
        <row r="75">
          <cell r="A75">
            <v>589</v>
          </cell>
          <cell r="B75" t="str">
            <v>四川太极成华区双建路店</v>
          </cell>
          <cell r="C75">
            <v>1528.51</v>
          </cell>
          <cell r="D75">
            <v>41</v>
          </cell>
          <cell r="E75">
            <v>391.25260000006</v>
          </cell>
          <cell r="F75" t="str">
            <v>25.6%</v>
          </cell>
        </row>
        <row r="76">
          <cell r="A76">
            <v>724</v>
          </cell>
          <cell r="B76" t="str">
            <v>四川太极锦江区观音桥街药店</v>
          </cell>
          <cell r="C76">
            <v>1495</v>
          </cell>
          <cell r="D76">
            <v>40</v>
          </cell>
          <cell r="E76">
            <v>442.822734000193</v>
          </cell>
          <cell r="F76" t="str">
            <v>29.62%</v>
          </cell>
        </row>
        <row r="77">
          <cell r="A77">
            <v>597</v>
          </cell>
          <cell r="B77" t="str">
            <v>四川太极新都区新泰西路药店</v>
          </cell>
          <cell r="C77">
            <v>1491.9</v>
          </cell>
          <cell r="D77">
            <v>22</v>
          </cell>
          <cell r="E77">
            <v>483.566</v>
          </cell>
          <cell r="F77" t="str">
            <v>32.41%</v>
          </cell>
        </row>
        <row r="78">
          <cell r="A78">
            <v>576</v>
          </cell>
          <cell r="B78" t="str">
            <v>四川太极武侯区二环路西一段药店</v>
          </cell>
          <cell r="C78">
            <v>1491.46</v>
          </cell>
          <cell r="D78">
            <v>24</v>
          </cell>
          <cell r="E78">
            <v>465.113546999999</v>
          </cell>
          <cell r="F78" t="str">
            <v>31.19%</v>
          </cell>
        </row>
        <row r="79">
          <cell r="A79">
            <v>548</v>
          </cell>
          <cell r="B79" t="str">
            <v>四川太极邛崃市临邛镇汇源街药店</v>
          </cell>
          <cell r="C79">
            <v>1445.12</v>
          </cell>
          <cell r="D79">
            <v>31</v>
          </cell>
          <cell r="E79">
            <v>460.208986799384</v>
          </cell>
          <cell r="F79" t="str">
            <v>31.85%</v>
          </cell>
        </row>
        <row r="80">
          <cell r="A80">
            <v>739</v>
          </cell>
          <cell r="B80" t="str">
            <v>四川太极双流县东升镇藏卫路南二段药店</v>
          </cell>
          <cell r="C80">
            <v>1419.2</v>
          </cell>
          <cell r="D80">
            <v>31</v>
          </cell>
          <cell r="E80">
            <v>481.867998803083</v>
          </cell>
          <cell r="F80" t="str">
            <v>33.95%</v>
          </cell>
        </row>
        <row r="81">
          <cell r="A81">
            <v>518</v>
          </cell>
          <cell r="B81" t="str">
            <v>四川太极新都三河场镇天海路药店</v>
          </cell>
          <cell r="C81">
            <v>1375.3</v>
          </cell>
          <cell r="D81">
            <v>39</v>
          </cell>
          <cell r="E81">
            <v>408.194216000301</v>
          </cell>
          <cell r="F81" t="str">
            <v>29.68%</v>
          </cell>
        </row>
        <row r="82">
          <cell r="A82">
            <v>588</v>
          </cell>
          <cell r="B82" t="str">
            <v>四川太极新津县正东街店</v>
          </cell>
          <cell r="C82">
            <v>1325.3</v>
          </cell>
          <cell r="D82">
            <v>27</v>
          </cell>
          <cell r="E82">
            <v>357.8870000001</v>
          </cell>
          <cell r="F82" t="str">
            <v>27%</v>
          </cell>
        </row>
        <row r="83">
          <cell r="A83">
            <v>733</v>
          </cell>
          <cell r="B83" t="str">
            <v>四川太极双流县东升镇清泰路药店</v>
          </cell>
          <cell r="C83">
            <v>1319.9</v>
          </cell>
          <cell r="D83">
            <v>27</v>
          </cell>
          <cell r="E83">
            <v>527.42500000002</v>
          </cell>
          <cell r="F83" t="str">
            <v>39.96%</v>
          </cell>
        </row>
        <row r="84">
          <cell r="A84">
            <v>573</v>
          </cell>
          <cell r="B84" t="str">
            <v>四川太极双流县西航港街道锦华路一段药店</v>
          </cell>
          <cell r="C84">
            <v>1300.4</v>
          </cell>
          <cell r="D84">
            <v>50</v>
          </cell>
          <cell r="E84">
            <v>440.2619</v>
          </cell>
          <cell r="F84" t="str">
            <v>33.86%</v>
          </cell>
        </row>
        <row r="85">
          <cell r="A85">
            <v>549</v>
          </cell>
          <cell r="B85" t="str">
            <v>四川太极大邑县晋源镇东壕沟段药店</v>
          </cell>
          <cell r="C85">
            <v>1277</v>
          </cell>
          <cell r="D85">
            <v>22</v>
          </cell>
          <cell r="E85">
            <v>264.27</v>
          </cell>
          <cell r="F85" t="str">
            <v>20.69%</v>
          </cell>
        </row>
        <row r="86">
          <cell r="A86">
            <v>399</v>
          </cell>
          <cell r="B86" t="str">
            <v>四川太极高新天久北巷药店</v>
          </cell>
          <cell r="C86">
            <v>1265.47</v>
          </cell>
          <cell r="D86">
            <v>30</v>
          </cell>
          <cell r="E86">
            <v>428.344599999999</v>
          </cell>
          <cell r="F86" t="str">
            <v>33.85%</v>
          </cell>
        </row>
        <row r="87">
          <cell r="A87">
            <v>732</v>
          </cell>
          <cell r="B87" t="str">
            <v>四川太极邛崃市羊安镇永康大道药店</v>
          </cell>
          <cell r="C87">
            <v>1221.5</v>
          </cell>
          <cell r="D87">
            <v>21</v>
          </cell>
          <cell r="E87">
            <v>354.261213199992</v>
          </cell>
          <cell r="F87" t="str">
            <v>29%</v>
          </cell>
        </row>
        <row r="88">
          <cell r="A88">
            <v>546</v>
          </cell>
          <cell r="B88" t="str">
            <v>四川太极锦江区楠丰路店</v>
          </cell>
          <cell r="C88">
            <v>1215.11</v>
          </cell>
          <cell r="D88">
            <v>23</v>
          </cell>
          <cell r="E88">
            <v>393.459</v>
          </cell>
          <cell r="F88" t="str">
            <v>32.38%</v>
          </cell>
        </row>
        <row r="89">
          <cell r="A89">
            <v>547</v>
          </cell>
          <cell r="B89" t="str">
            <v>四川太极龙泉驿区同安镇锦绣路店</v>
          </cell>
          <cell r="C89">
            <v>1197.78</v>
          </cell>
          <cell r="D89">
            <v>30</v>
          </cell>
          <cell r="E89">
            <v>429.414149999996</v>
          </cell>
          <cell r="F89" t="str">
            <v>35.85%</v>
          </cell>
        </row>
        <row r="90">
          <cell r="A90">
            <v>58</v>
          </cell>
          <cell r="B90" t="str">
            <v>四川太极羊马店</v>
          </cell>
          <cell r="C90">
            <v>1127.5</v>
          </cell>
          <cell r="D90">
            <v>31</v>
          </cell>
          <cell r="E90">
            <v>242.064213199997</v>
          </cell>
          <cell r="F90" t="str">
            <v>21.47%</v>
          </cell>
        </row>
        <row r="91">
          <cell r="A91">
            <v>710</v>
          </cell>
          <cell r="B91" t="str">
            <v>四川太极都江堰市蒲阳镇堰问道西路药店</v>
          </cell>
          <cell r="C91">
            <v>1119.1</v>
          </cell>
          <cell r="D91">
            <v>20</v>
          </cell>
          <cell r="E91">
            <v>353.545</v>
          </cell>
          <cell r="F91" t="str">
            <v>31.59%</v>
          </cell>
        </row>
        <row r="92">
          <cell r="A92">
            <v>515</v>
          </cell>
          <cell r="B92" t="str">
            <v>四川太极成华区崔家店路药店</v>
          </cell>
          <cell r="C92">
            <v>1116.8</v>
          </cell>
          <cell r="D92">
            <v>27</v>
          </cell>
          <cell r="E92">
            <v>304.101348734033</v>
          </cell>
          <cell r="F92" t="str">
            <v>27.23%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1108.54</v>
          </cell>
          <cell r="D93">
            <v>22</v>
          </cell>
          <cell r="E93">
            <v>376.744</v>
          </cell>
          <cell r="F93" t="str">
            <v>33.99%</v>
          </cell>
        </row>
        <row r="94">
          <cell r="A94">
            <v>720</v>
          </cell>
          <cell r="B94" t="str">
            <v>四川太极大邑县新场镇文昌街药店</v>
          </cell>
          <cell r="C94">
            <v>1075.36</v>
          </cell>
          <cell r="D94">
            <v>19</v>
          </cell>
          <cell r="E94">
            <v>523.1960000001</v>
          </cell>
          <cell r="F94" t="str">
            <v>48.65%</v>
          </cell>
        </row>
        <row r="95">
          <cell r="A95">
            <v>393</v>
          </cell>
          <cell r="B95" t="str">
            <v>四川太极营兴路药店</v>
          </cell>
          <cell r="C95">
            <v>1052.9</v>
          </cell>
          <cell r="D95">
            <v>29</v>
          </cell>
          <cell r="E95">
            <v>496.5980000001</v>
          </cell>
          <cell r="F95" t="str">
            <v>47.16%</v>
          </cell>
        </row>
        <row r="96">
          <cell r="A96">
            <v>735</v>
          </cell>
          <cell r="B96" t="str">
            <v>四川太极大邑县晋原镇内蒙古大道第二药店</v>
          </cell>
          <cell r="C96">
            <v>1038.1</v>
          </cell>
          <cell r="D96">
            <v>14</v>
          </cell>
          <cell r="E96">
            <v>173.3262</v>
          </cell>
          <cell r="F96" t="str">
            <v>16.7%</v>
          </cell>
        </row>
        <row r="97">
          <cell r="A97">
            <v>703</v>
          </cell>
          <cell r="B97" t="str">
            <v>四川太极成华区东昌路药店</v>
          </cell>
          <cell r="C97">
            <v>1024.5</v>
          </cell>
          <cell r="D97">
            <v>16</v>
          </cell>
          <cell r="E97">
            <v>311.344</v>
          </cell>
          <cell r="F97" t="str">
            <v>30.39%</v>
          </cell>
        </row>
        <row r="98">
          <cell r="A98">
            <v>572</v>
          </cell>
          <cell r="B98" t="str">
            <v>四川太极郫县郫筒镇东大街药店</v>
          </cell>
          <cell r="C98">
            <v>1017.7</v>
          </cell>
          <cell r="D98">
            <v>26</v>
          </cell>
          <cell r="E98">
            <v>321.1749999999</v>
          </cell>
          <cell r="F98" t="str">
            <v>31.56%</v>
          </cell>
        </row>
        <row r="99">
          <cell r="A99">
            <v>711</v>
          </cell>
          <cell r="B99" t="str">
            <v>四川太极都江堰市蒲阳镇勤俭路药店</v>
          </cell>
          <cell r="C99">
            <v>1002.89</v>
          </cell>
          <cell r="D99">
            <v>21</v>
          </cell>
          <cell r="E99">
            <v>222.1686400001</v>
          </cell>
          <cell r="F99" t="str">
            <v>22.15%</v>
          </cell>
        </row>
        <row r="100">
          <cell r="A100">
            <v>379</v>
          </cell>
          <cell r="B100" t="str">
            <v>四川太极土龙路药店</v>
          </cell>
          <cell r="C100">
            <v>883.77</v>
          </cell>
          <cell r="D100">
            <v>45</v>
          </cell>
          <cell r="E100">
            <v>264.452064999999</v>
          </cell>
          <cell r="F100" t="str">
            <v>29.92%</v>
          </cell>
        </row>
        <row r="101">
          <cell r="A101">
            <v>590</v>
          </cell>
          <cell r="B101" t="str">
            <v>四川太极龙泉驿大面富桥街药店</v>
          </cell>
          <cell r="C101">
            <v>877.42</v>
          </cell>
          <cell r="D101">
            <v>40</v>
          </cell>
          <cell r="E101">
            <v>313.16</v>
          </cell>
          <cell r="F101" t="str">
            <v>35.69%</v>
          </cell>
        </row>
        <row r="102">
          <cell r="A102">
            <v>369</v>
          </cell>
          <cell r="B102" t="str">
            <v>四川太极温江和盛镇中心广场药店</v>
          </cell>
          <cell r="C102">
            <v>810.25</v>
          </cell>
          <cell r="D102">
            <v>34</v>
          </cell>
          <cell r="E102">
            <v>304.2524008</v>
          </cell>
          <cell r="F102" t="str">
            <v>37.55%</v>
          </cell>
        </row>
        <row r="103">
          <cell r="A103">
            <v>574</v>
          </cell>
          <cell r="B103" t="str">
            <v>四川太极新津县五津镇外西街药店</v>
          </cell>
          <cell r="C103">
            <v>711.2</v>
          </cell>
          <cell r="D103">
            <v>17</v>
          </cell>
          <cell r="E103">
            <v>240.269006</v>
          </cell>
          <cell r="F103" t="str">
            <v>33.78%</v>
          </cell>
        </row>
        <row r="104">
          <cell r="A104">
            <v>716</v>
          </cell>
          <cell r="B104" t="str">
            <v>四川太极大邑县沙渠镇方圆路药店</v>
          </cell>
          <cell r="C104">
            <v>684.6</v>
          </cell>
          <cell r="D104">
            <v>14</v>
          </cell>
          <cell r="E104">
            <v>182.438</v>
          </cell>
          <cell r="F104" t="str">
            <v>26.65%</v>
          </cell>
        </row>
        <row r="105">
          <cell r="A105">
            <v>543</v>
          </cell>
          <cell r="B105" t="str">
            <v>四川太极高新区中和街道朝阳路店</v>
          </cell>
          <cell r="C105">
            <v>646.6</v>
          </cell>
          <cell r="D105">
            <v>11</v>
          </cell>
          <cell r="E105">
            <v>275.7380000001</v>
          </cell>
          <cell r="F105" t="str">
            <v>42.64%</v>
          </cell>
        </row>
        <row r="106">
          <cell r="A106">
            <v>718</v>
          </cell>
          <cell r="B106" t="str">
            <v>四川太极龙泉驿区东街药店</v>
          </cell>
          <cell r="C106">
            <v>604.16</v>
          </cell>
          <cell r="D106">
            <v>23</v>
          </cell>
          <cell r="E106">
            <v>157.015800000004</v>
          </cell>
          <cell r="F106" t="str">
            <v>25.99%</v>
          </cell>
        </row>
        <row r="107">
          <cell r="A107">
            <v>713</v>
          </cell>
          <cell r="B107" t="str">
            <v>四川太极都江堰聚源镇药店</v>
          </cell>
          <cell r="C107">
            <v>574.1</v>
          </cell>
          <cell r="D107">
            <v>9</v>
          </cell>
          <cell r="E107">
            <v>228.948</v>
          </cell>
          <cell r="F107" t="str">
            <v>39.88%</v>
          </cell>
        </row>
        <row r="108">
          <cell r="A108">
            <v>586</v>
          </cell>
          <cell r="B108" t="str">
            <v>四川太极邛崃市平乐镇台子街药店</v>
          </cell>
          <cell r="C108">
            <v>514.05</v>
          </cell>
          <cell r="D108">
            <v>10</v>
          </cell>
          <cell r="E108">
            <v>99.6455</v>
          </cell>
          <cell r="F108" t="str">
            <v>19.38%</v>
          </cell>
        </row>
        <row r="109">
          <cell r="A109">
            <v>371</v>
          </cell>
          <cell r="B109" t="str">
            <v>四川太极兴义镇万兴路药店</v>
          </cell>
          <cell r="C109">
            <v>500.1</v>
          </cell>
          <cell r="D109">
            <v>14</v>
          </cell>
          <cell r="E109">
            <v>137.9769318546</v>
          </cell>
          <cell r="F109" t="str">
            <v>27.59%</v>
          </cell>
        </row>
        <row r="110">
          <cell r="C110">
            <v>362064.26</v>
          </cell>
          <cell r="D110">
            <v>6344</v>
          </cell>
          <cell r="E110">
            <v>111367.0054878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false" hidden="false" outlineLevel="0" max="6" min="6" style="2" width="8.99"/>
    <col collapsed="false" customWidth="true" hidden="false" outlineLevel="0" max="7" min="7" style="2" width="10.87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n">
        <v>307</v>
      </c>
      <c r="B2" s="3" t="s">
        <v>7</v>
      </c>
      <c r="C2" s="3" t="s">
        <v>8</v>
      </c>
      <c r="D2" s="3" t="s">
        <v>7</v>
      </c>
      <c r="E2" s="4" t="n">
        <f aca="false">VLOOKUP(A2,[1]CXMDXSHZ!$A$1:$F$1048576,4,FALSE())</f>
        <v>596</v>
      </c>
      <c r="F2" s="3" t="n">
        <v>150</v>
      </c>
      <c r="G2" s="3"/>
    </row>
    <row r="3" customFormat="false" ht="14.25" hidden="false" customHeight="false" outlineLevel="0" collapsed="false">
      <c r="A3" s="4" t="n">
        <v>337</v>
      </c>
      <c r="B3" s="3" t="s">
        <v>9</v>
      </c>
      <c r="C3" s="3" t="s">
        <v>10</v>
      </c>
      <c r="D3" s="4" t="s">
        <v>11</v>
      </c>
      <c r="E3" s="4" t="n">
        <f aca="false">VLOOKUP(A3,[1]CXMDXSHZ!$A$1:$F$1048576,4,FALSE())</f>
        <v>258</v>
      </c>
      <c r="F3" s="3" t="n">
        <v>80</v>
      </c>
      <c r="G3" s="3"/>
    </row>
    <row r="4" customFormat="false" ht="14.25" hidden="false" customHeight="false" outlineLevel="0" collapsed="false">
      <c r="A4" s="5" t="n">
        <v>343</v>
      </c>
      <c r="B4" s="6" t="s">
        <v>12</v>
      </c>
      <c r="C4" s="6" t="s">
        <v>13</v>
      </c>
      <c r="D4" s="4" t="s">
        <v>11</v>
      </c>
      <c r="E4" s="4" t="n">
        <f aca="false">VLOOKUP(A4,[1]CXMDXSHZ!$A$1:$F$1048576,4,FALSE())</f>
        <v>199</v>
      </c>
      <c r="F4" s="3" t="n">
        <v>50</v>
      </c>
      <c r="G4" s="3"/>
    </row>
    <row r="5" customFormat="false" ht="14.25" hidden="false" customHeight="false" outlineLevel="0" collapsed="false">
      <c r="A5" s="4" t="n">
        <v>308</v>
      </c>
      <c r="B5" s="3" t="s">
        <v>14</v>
      </c>
      <c r="C5" s="3" t="s">
        <v>15</v>
      </c>
      <c r="D5" s="4" t="s">
        <v>11</v>
      </c>
      <c r="E5" s="4" t="n">
        <f aca="false">VLOOKUP(A5,[1]CXMDXSHZ!$A$1:$F$1048576,4,FALSE())</f>
        <v>144</v>
      </c>
      <c r="F5" s="3" t="n">
        <v>35</v>
      </c>
      <c r="G5" s="3"/>
    </row>
    <row r="6" customFormat="false" ht="14.25" hidden="false" customHeight="false" outlineLevel="0" collapsed="false">
      <c r="A6" s="4" t="n">
        <v>571</v>
      </c>
      <c r="B6" s="3" t="s">
        <v>16</v>
      </c>
      <c r="C6" s="3" t="s">
        <v>17</v>
      </c>
      <c r="D6" s="4" t="s">
        <v>18</v>
      </c>
      <c r="E6" s="4" t="n">
        <f aca="false">VLOOKUP(A6,[1]CXMDXSHZ!$A$1:$F$1048576,4,FALSE())</f>
        <v>137</v>
      </c>
      <c r="F6" s="3" t="n">
        <v>35</v>
      </c>
      <c r="G6" s="3"/>
    </row>
    <row r="7" customFormat="false" ht="14.25" hidden="false" customHeight="false" outlineLevel="0" collapsed="false">
      <c r="A7" s="4" t="n">
        <v>541</v>
      </c>
      <c r="B7" s="3" t="s">
        <v>19</v>
      </c>
      <c r="C7" s="3" t="s">
        <v>20</v>
      </c>
      <c r="D7" s="4" t="s">
        <v>18</v>
      </c>
      <c r="E7" s="4" t="n">
        <f aca="false">VLOOKUP(A7,[1]CXMDXSHZ!$A$1:$F$1048576,4,FALSE())</f>
        <v>125</v>
      </c>
      <c r="F7" s="3" t="n">
        <v>35</v>
      </c>
      <c r="G7" s="3"/>
    </row>
    <row r="8" customFormat="false" ht="14.25" hidden="false" customHeight="false" outlineLevel="0" collapsed="false">
      <c r="A8" s="4" t="n">
        <v>707</v>
      </c>
      <c r="B8" s="3" t="s">
        <v>21</v>
      </c>
      <c r="C8" s="3" t="s">
        <v>22</v>
      </c>
      <c r="D8" s="4" t="s">
        <v>23</v>
      </c>
      <c r="E8" s="4" t="n">
        <f aca="false">VLOOKUP(A8,[1]CXMDXSHZ!$A$1:$F$1048576,4,FALSE())</f>
        <v>117</v>
      </c>
      <c r="F8" s="3" t="n">
        <v>30</v>
      </c>
      <c r="G8" s="3"/>
    </row>
    <row r="9" customFormat="false" ht="14.25" hidden="false" customHeight="false" outlineLevel="0" collapsed="false">
      <c r="A9" s="5" t="n">
        <v>365</v>
      </c>
      <c r="B9" s="6" t="s">
        <v>24</v>
      </c>
      <c r="C9" s="6" t="s">
        <v>25</v>
      </c>
      <c r="D9" s="4" t="s">
        <v>18</v>
      </c>
      <c r="E9" s="4" t="n">
        <f aca="false">VLOOKUP(A9,[1]CXMDXSHZ!$A$1:$F$1048576,4,FALSE())</f>
        <v>108</v>
      </c>
      <c r="F9" s="3" t="n">
        <v>30</v>
      </c>
      <c r="G9" s="3"/>
    </row>
    <row r="10" customFormat="false" ht="14.25" hidden="false" customHeight="false" outlineLevel="0" collapsed="false">
      <c r="A10" s="4" t="n">
        <v>339</v>
      </c>
      <c r="B10" s="3" t="s">
        <v>26</v>
      </c>
      <c r="C10" s="3" t="s">
        <v>27</v>
      </c>
      <c r="D10" s="4" t="s">
        <v>11</v>
      </c>
      <c r="E10" s="4" t="n">
        <f aca="false">VLOOKUP(A10,[1]CXMDXSHZ!$A$1:$F$1048576,4,FALSE())</f>
        <v>102</v>
      </c>
      <c r="F10" s="3" t="n">
        <v>30</v>
      </c>
      <c r="G10" s="3"/>
    </row>
    <row r="11" customFormat="false" ht="14.25" hidden="false" customHeight="false" outlineLevel="0" collapsed="false">
      <c r="A11" s="4" t="n">
        <v>311</v>
      </c>
      <c r="B11" s="3" t="s">
        <v>28</v>
      </c>
      <c r="C11" s="3" t="s">
        <v>29</v>
      </c>
      <c r="D11" s="4" t="s">
        <v>11</v>
      </c>
      <c r="E11" s="4" t="n">
        <f aca="false">VLOOKUP(A11,[1]CXMDXSHZ!$A$1:$F$1048576,4,FALSE())</f>
        <v>99</v>
      </c>
      <c r="F11" s="3" t="n">
        <v>20</v>
      </c>
      <c r="G11" s="3"/>
    </row>
    <row r="12" customFormat="false" ht="14.25" hidden="false" customHeight="false" outlineLevel="0" collapsed="false">
      <c r="A12" s="4" t="n">
        <v>726</v>
      </c>
      <c r="B12" s="3" t="s">
        <v>30</v>
      </c>
      <c r="C12" s="3" t="s">
        <v>31</v>
      </c>
      <c r="D12" s="4" t="s">
        <v>23</v>
      </c>
      <c r="E12" s="4" t="n">
        <f aca="false">VLOOKUP(A12,[1]CXMDXSHZ!$A$1:$F$1048576,4,FALSE())</f>
        <v>98</v>
      </c>
      <c r="F12" s="3" t="n">
        <v>20</v>
      </c>
      <c r="G12" s="3"/>
    </row>
    <row r="13" customFormat="false" ht="14.25" hidden="false" customHeight="false" outlineLevel="0" collapsed="false">
      <c r="A13" s="5" t="n">
        <v>359</v>
      </c>
      <c r="B13" s="6" t="s">
        <v>32</v>
      </c>
      <c r="C13" s="6" t="s">
        <v>33</v>
      </c>
      <c r="D13" s="4" t="s">
        <v>23</v>
      </c>
      <c r="E13" s="4" t="n">
        <f aca="false">VLOOKUP(A13,[1]CXMDXSHZ!$A$1:$F$1048576,4,FALSE())</f>
        <v>96</v>
      </c>
      <c r="F13" s="3" t="n">
        <v>20</v>
      </c>
      <c r="G13" s="3"/>
    </row>
    <row r="14" customFormat="false" ht="28.5" hidden="false" customHeight="false" outlineLevel="0" collapsed="false">
      <c r="A14" s="5" t="n">
        <v>582</v>
      </c>
      <c r="B14" s="6" t="s">
        <v>34</v>
      </c>
      <c r="C14" s="6" t="s">
        <v>35</v>
      </c>
      <c r="D14" s="4" t="s">
        <v>23</v>
      </c>
      <c r="E14" s="4" t="n">
        <f aca="false">VLOOKUP(A14,[1]CXMDXSHZ!$A$1:$F$1048576,4,FALSE())</f>
        <v>93</v>
      </c>
      <c r="F14" s="3" t="n">
        <v>20</v>
      </c>
      <c r="G14" s="3"/>
    </row>
    <row r="15" customFormat="false" ht="14.25" hidden="false" customHeight="false" outlineLevel="0" collapsed="false">
      <c r="A15" s="4" t="n">
        <v>355</v>
      </c>
      <c r="B15" s="3" t="s">
        <v>36</v>
      </c>
      <c r="C15" s="3" t="s">
        <v>37</v>
      </c>
      <c r="D15" s="4" t="s">
        <v>18</v>
      </c>
      <c r="E15" s="4" t="n">
        <f aca="false">VLOOKUP(A15,[1]CXMDXSHZ!$A$1:$F$1048576,4,FALSE())</f>
        <v>89</v>
      </c>
      <c r="F15" s="3" t="n">
        <v>20</v>
      </c>
      <c r="G15" s="3"/>
    </row>
    <row r="16" customFormat="false" ht="14.25" hidden="false" customHeight="false" outlineLevel="0" collapsed="false">
      <c r="A16" s="4" t="n">
        <v>391</v>
      </c>
      <c r="B16" s="3" t="s">
        <v>38</v>
      </c>
      <c r="C16" s="3" t="s">
        <v>39</v>
      </c>
      <c r="D16" s="4" t="s">
        <v>18</v>
      </c>
      <c r="E16" s="4" t="n">
        <f aca="false">VLOOKUP(A16,[1]CXMDXSHZ!$A$1:$F$1048576,4,FALSE())</f>
        <v>87</v>
      </c>
      <c r="F16" s="3" t="n">
        <v>20</v>
      </c>
      <c r="G16" s="3"/>
    </row>
    <row r="17" customFormat="false" ht="14.25" hidden="false" customHeight="false" outlineLevel="0" collapsed="false">
      <c r="A17" s="4" t="n">
        <v>578</v>
      </c>
      <c r="B17" s="3" t="s">
        <v>40</v>
      </c>
      <c r="C17" s="3" t="s">
        <v>41</v>
      </c>
      <c r="D17" s="4" t="s">
        <v>23</v>
      </c>
      <c r="E17" s="4" t="n">
        <f aca="false">VLOOKUP(A17,[1]CXMDXSHZ!$A$1:$F$1048576,4,FALSE())</f>
        <v>87</v>
      </c>
      <c r="F17" s="3" t="n">
        <v>20</v>
      </c>
      <c r="G17" s="3"/>
    </row>
    <row r="18" customFormat="false" ht="14.25" hidden="false" customHeight="false" outlineLevel="0" collapsed="false">
      <c r="A18" s="4" t="n">
        <v>387</v>
      </c>
      <c r="B18" s="3" t="s">
        <v>42</v>
      </c>
      <c r="C18" s="3" t="s">
        <v>43</v>
      </c>
      <c r="D18" s="4" t="s">
        <v>23</v>
      </c>
      <c r="E18" s="4" t="n">
        <f aca="false">VLOOKUP(A18,[1]CXMDXSHZ!$A$1:$F$1048576,4,FALSE())</f>
        <v>86</v>
      </c>
      <c r="F18" s="3" t="n">
        <v>20</v>
      </c>
      <c r="G18" s="3"/>
    </row>
    <row r="19" customFormat="false" ht="14.25" hidden="false" customHeight="false" outlineLevel="0" collapsed="false">
      <c r="A19" s="4" t="n">
        <v>517</v>
      </c>
      <c r="B19" s="3" t="s">
        <v>44</v>
      </c>
      <c r="C19" s="3" t="s">
        <v>45</v>
      </c>
      <c r="D19" s="4" t="s">
        <v>23</v>
      </c>
      <c r="E19" s="4" t="n">
        <f aca="false">VLOOKUP(A19,[1]CXMDXSHZ!$A$1:$F$1048576,4,FALSE())</f>
        <v>83</v>
      </c>
      <c r="F19" s="3" t="n">
        <v>20</v>
      </c>
      <c r="G19" s="3"/>
    </row>
    <row r="20" customFormat="false" ht="14.25" hidden="false" customHeight="false" outlineLevel="0" collapsed="false">
      <c r="A20" s="4" t="n">
        <v>585</v>
      </c>
      <c r="B20" s="3" t="s">
        <v>46</v>
      </c>
      <c r="C20" s="3" t="s">
        <v>47</v>
      </c>
      <c r="D20" s="4" t="s">
        <v>18</v>
      </c>
      <c r="E20" s="4" t="n">
        <f aca="false">VLOOKUP(A20,[1]CXMDXSHZ!$A$1:$F$1048576,4,FALSE())</f>
        <v>83</v>
      </c>
      <c r="F20" s="3" t="n">
        <v>20</v>
      </c>
      <c r="G20" s="3"/>
    </row>
    <row r="21" customFormat="false" ht="14.25" hidden="false" customHeight="false" outlineLevel="0" collapsed="false">
      <c r="A21" s="4" t="n">
        <v>363</v>
      </c>
      <c r="B21" s="3" t="s">
        <v>48</v>
      </c>
      <c r="C21" s="3" t="s">
        <v>49</v>
      </c>
      <c r="D21" s="4" t="s">
        <v>18</v>
      </c>
      <c r="E21" s="4" t="n">
        <f aca="false">VLOOKUP(A21,[1]CXMDXSHZ!$A$1:$F$1048576,4,FALSE())</f>
        <v>74</v>
      </c>
      <c r="F21" s="3" t="n">
        <v>10</v>
      </c>
      <c r="G21" s="3"/>
    </row>
    <row r="22" customFormat="false" ht="14.25" hidden="false" customHeight="false" outlineLevel="0" collapsed="false">
      <c r="A22" s="4" t="n">
        <v>349</v>
      </c>
      <c r="B22" s="3" t="s">
        <v>50</v>
      </c>
      <c r="C22" s="3" t="s">
        <v>51</v>
      </c>
      <c r="D22" s="4" t="s">
        <v>18</v>
      </c>
      <c r="E22" s="4" t="n">
        <f aca="false">VLOOKUP(A22,[1]CXMDXSHZ!$A$1:$F$1048576,4,FALSE())</f>
        <v>70</v>
      </c>
      <c r="F22" s="3" t="n">
        <v>10</v>
      </c>
      <c r="G22" s="3"/>
    </row>
    <row r="23" customFormat="false" ht="14.25" hidden="false" customHeight="false" outlineLevel="0" collapsed="false">
      <c r="A23" s="4" t="n">
        <v>712</v>
      </c>
      <c r="B23" s="3" t="s">
        <v>52</v>
      </c>
      <c r="C23" s="3" t="s">
        <v>53</v>
      </c>
      <c r="D23" s="4" t="s">
        <v>18</v>
      </c>
      <c r="E23" s="4" t="n">
        <f aca="false">VLOOKUP(A23,[1]CXMDXSHZ!$A$1:$F$1048576,4,FALSE())</f>
        <v>65</v>
      </c>
      <c r="F23" s="3" t="n">
        <v>10</v>
      </c>
      <c r="G23" s="3"/>
    </row>
    <row r="24" customFormat="false" ht="28.5" hidden="false" customHeight="false" outlineLevel="0" collapsed="false">
      <c r="A24" s="5" t="n">
        <v>714</v>
      </c>
      <c r="B24" s="6" t="s">
        <v>54</v>
      </c>
      <c r="C24" s="6" t="s">
        <v>55</v>
      </c>
      <c r="D24" s="4" t="s">
        <v>23</v>
      </c>
      <c r="E24" s="4" t="n">
        <f aca="false">VLOOKUP(A24,[1]CXMDXSHZ!$A$1:$F$1048576,4,FALSE())</f>
        <v>65</v>
      </c>
      <c r="F24" s="3" t="n">
        <v>10</v>
      </c>
      <c r="G24" s="3"/>
    </row>
    <row r="25" customFormat="false" ht="14.25" hidden="false" customHeight="false" outlineLevel="0" collapsed="false">
      <c r="A25" s="4" t="n">
        <v>512</v>
      </c>
      <c r="B25" s="3" t="s">
        <v>56</v>
      </c>
      <c r="C25" s="3" t="s">
        <v>57</v>
      </c>
      <c r="D25" s="4" t="s">
        <v>23</v>
      </c>
      <c r="E25" s="4" t="n">
        <f aca="false">VLOOKUP(A25,[1]CXMDXSHZ!$A$1:$F$1048576,4,FALSE())</f>
        <v>62</v>
      </c>
      <c r="F25" s="3" t="n">
        <v>10</v>
      </c>
      <c r="G25" s="3"/>
    </row>
    <row r="26" customFormat="false" ht="14.25" hidden="false" customHeight="false" outlineLevel="0" collapsed="false">
      <c r="A26" s="4" t="n">
        <v>581</v>
      </c>
      <c r="B26" s="3" t="s">
        <v>58</v>
      </c>
      <c r="C26" s="3" t="s">
        <v>59</v>
      </c>
      <c r="D26" s="4" t="s">
        <v>18</v>
      </c>
      <c r="E26" s="4" t="n">
        <f aca="false">VLOOKUP(A26,[1]CXMDXSHZ!$A$1:$F$1048576,4,FALSE())</f>
        <v>62</v>
      </c>
      <c r="F26" s="3" t="n">
        <v>10</v>
      </c>
      <c r="G26" s="3"/>
    </row>
    <row r="27" customFormat="false" ht="28.5" hidden="false" customHeight="false" outlineLevel="0" collapsed="false">
      <c r="A27" s="5" t="n">
        <v>570</v>
      </c>
      <c r="B27" s="6" t="s">
        <v>60</v>
      </c>
      <c r="C27" s="6" t="s">
        <v>61</v>
      </c>
      <c r="D27" s="4" t="s">
        <v>23</v>
      </c>
      <c r="E27" s="4" t="n">
        <f aca="false">VLOOKUP(A27,[1]CXMDXSHZ!$A$1:$F$1048576,4,FALSE())</f>
        <v>62</v>
      </c>
      <c r="F27" s="3" t="n">
        <v>10</v>
      </c>
      <c r="G27" s="3"/>
    </row>
    <row r="28" customFormat="false" ht="14.25" hidden="false" customHeight="false" outlineLevel="0" collapsed="false">
      <c r="A28" s="4" t="n">
        <v>389</v>
      </c>
      <c r="B28" s="3" t="s">
        <v>62</v>
      </c>
      <c r="C28" s="3" t="s">
        <v>63</v>
      </c>
      <c r="D28" s="4" t="s">
        <v>23</v>
      </c>
      <c r="E28" s="4" t="n">
        <f aca="false">VLOOKUP(A28,[1]CXMDXSHZ!$A$1:$F$1048576,4,FALSE())</f>
        <v>60</v>
      </c>
      <c r="F28" s="3" t="n">
        <v>10</v>
      </c>
      <c r="G28" s="3"/>
    </row>
    <row r="29" customFormat="false" ht="14.25" hidden="false" customHeight="false" outlineLevel="0" collapsed="false">
      <c r="A29" s="4" t="n">
        <v>737</v>
      </c>
      <c r="B29" s="3" t="s">
        <v>64</v>
      </c>
      <c r="C29" s="3" t="s">
        <v>65</v>
      </c>
      <c r="D29" s="4" t="s">
        <v>23</v>
      </c>
      <c r="E29" s="4" t="n">
        <f aca="false">VLOOKUP(A29,[1]CXMDXSHZ!$A$1:$F$1048576,4,FALSE())</f>
        <v>55</v>
      </c>
      <c r="F29" s="3" t="n">
        <v>10</v>
      </c>
      <c r="G29" s="3"/>
    </row>
    <row r="30" customFormat="false" ht="14.25" hidden="false" customHeight="false" outlineLevel="0" collapsed="false">
      <c r="A30" s="4" t="n">
        <v>373</v>
      </c>
      <c r="B30" s="3" t="s">
        <v>66</v>
      </c>
      <c r="C30" s="3" t="s">
        <v>67</v>
      </c>
      <c r="D30" s="4" t="s">
        <v>23</v>
      </c>
      <c r="E30" s="4" t="n">
        <f aca="false">VLOOKUP(A30,[1]CXMDXSHZ!$A$1:$F$1048576,4,FALSE())</f>
        <v>53</v>
      </c>
      <c r="F30" s="3" t="n">
        <v>10</v>
      </c>
      <c r="G30" s="3"/>
    </row>
    <row r="31" customFormat="false" ht="14.25" hidden="false" customHeight="false" outlineLevel="0" collapsed="false">
      <c r="A31" s="5" t="n">
        <v>357</v>
      </c>
      <c r="B31" s="6" t="s">
        <v>68</v>
      </c>
      <c r="C31" s="6" t="s">
        <v>69</v>
      </c>
      <c r="D31" s="4" t="s">
        <v>23</v>
      </c>
      <c r="E31" s="4" t="n">
        <f aca="false">VLOOKUP(A31,[1]CXMDXSHZ!$A$1:$F$1048576,4,FALSE())</f>
        <v>53</v>
      </c>
      <c r="F31" s="3" t="n">
        <v>10</v>
      </c>
      <c r="G31" s="3"/>
    </row>
    <row r="32" customFormat="false" ht="14.25" hidden="false" customHeight="false" outlineLevel="0" collapsed="false">
      <c r="A32" s="5" t="n">
        <v>347</v>
      </c>
      <c r="B32" s="6" t="s">
        <v>70</v>
      </c>
      <c r="C32" s="6" t="s">
        <v>71</v>
      </c>
      <c r="D32" s="4" t="s">
        <v>18</v>
      </c>
      <c r="E32" s="4" t="n">
        <f aca="false">VLOOKUP(A32,[1]CXMDXSHZ!$A$1:$F$1048576,4,FALSE())</f>
        <v>47</v>
      </c>
      <c r="F32" s="3" t="n">
        <v>10</v>
      </c>
      <c r="G32" s="3"/>
    </row>
    <row r="33" customFormat="false" ht="28.5" hidden="false" customHeight="false" outlineLevel="0" collapsed="false">
      <c r="A33" s="5" t="n">
        <v>577</v>
      </c>
      <c r="B33" s="6" t="s">
        <v>72</v>
      </c>
      <c r="C33" s="6" t="s">
        <v>73</v>
      </c>
      <c r="D33" s="4" t="s">
        <v>23</v>
      </c>
      <c r="E33" s="4" t="n">
        <f aca="false">VLOOKUP(A33,[1]CXMDXSHZ!$A$1:$F$1048576,4,FALSE())</f>
        <v>47</v>
      </c>
      <c r="F33" s="3" t="n">
        <v>10</v>
      </c>
      <c r="G33" s="3"/>
    </row>
    <row r="34" customFormat="false" ht="28.5" hidden="false" customHeight="false" outlineLevel="0" collapsed="false">
      <c r="A34" s="5" t="n">
        <v>513</v>
      </c>
      <c r="B34" s="6" t="s">
        <v>74</v>
      </c>
      <c r="C34" s="6" t="s">
        <v>75</v>
      </c>
      <c r="D34" s="4" t="s">
        <v>23</v>
      </c>
      <c r="E34" s="4" t="n">
        <f aca="false">VLOOKUP(A34,[1]CXMDXSHZ!$A$1:$F$1048576,4,FALSE())</f>
        <v>46</v>
      </c>
      <c r="F34" s="3" t="n">
        <v>10</v>
      </c>
      <c r="G34" s="3"/>
    </row>
    <row r="35" customFormat="false" ht="28.5" hidden="false" customHeight="false" outlineLevel="0" collapsed="false">
      <c r="A35" s="5" t="n">
        <v>395</v>
      </c>
      <c r="B35" s="6" t="s">
        <v>76</v>
      </c>
      <c r="C35" s="6" t="s">
        <v>77</v>
      </c>
      <c r="D35" s="4" t="s">
        <v>23</v>
      </c>
      <c r="E35" s="4" t="n">
        <f aca="false">VLOOKUP(A35,[1]CXMDXSHZ!$A$1:$F$1048576,4,FALSE())</f>
        <v>46</v>
      </c>
      <c r="F35" s="3" t="n">
        <v>9</v>
      </c>
      <c r="G35" s="3"/>
    </row>
    <row r="36" customFormat="false" ht="14.25" hidden="false" customHeight="false" outlineLevel="0" collapsed="false">
      <c r="A36" s="5" t="n">
        <v>379</v>
      </c>
      <c r="B36" s="6" t="s">
        <v>78</v>
      </c>
      <c r="C36" s="6" t="s">
        <v>79</v>
      </c>
      <c r="D36" s="4" t="s">
        <v>23</v>
      </c>
      <c r="E36" s="4" t="n">
        <f aca="false">VLOOKUP(A36,[1]CXMDXSHZ!$A$1:$F$1048576,4,FALSE())</f>
        <v>45</v>
      </c>
      <c r="F36" s="3" t="n">
        <v>8</v>
      </c>
      <c r="G36" s="3"/>
    </row>
    <row r="37" customFormat="false" ht="14.25" hidden="false" customHeight="false" outlineLevel="0" collapsed="false">
      <c r="A37" s="4" t="n">
        <v>596</v>
      </c>
      <c r="B37" s="3" t="s">
        <v>80</v>
      </c>
      <c r="C37" s="3" t="s">
        <v>81</v>
      </c>
      <c r="D37" s="4" t="s">
        <v>23</v>
      </c>
      <c r="E37" s="4" t="n">
        <f aca="false">VLOOKUP(A37,[1]CXMDXSHZ!$A$1:$F$1048576,4,FALSE())</f>
        <v>43</v>
      </c>
      <c r="F37" s="3" t="n">
        <v>8</v>
      </c>
      <c r="G37" s="3"/>
    </row>
    <row r="38" customFormat="false" ht="28.5" hidden="false" customHeight="false" outlineLevel="0" collapsed="false">
      <c r="A38" s="5" t="n">
        <v>516</v>
      </c>
      <c r="B38" s="6" t="s">
        <v>82</v>
      </c>
      <c r="C38" s="6" t="s">
        <v>83</v>
      </c>
      <c r="D38" s="4" t="s">
        <v>23</v>
      </c>
      <c r="E38" s="4" t="n">
        <f aca="false">VLOOKUP(A38,[1]CXMDXSHZ!$A$1:$F$1048576,4,FALSE())</f>
        <v>42</v>
      </c>
      <c r="F38" s="3" t="n">
        <v>8</v>
      </c>
      <c r="G38" s="3"/>
    </row>
    <row r="39" customFormat="false" ht="14.25" hidden="false" customHeight="false" outlineLevel="0" collapsed="false">
      <c r="A39" s="4" t="n">
        <v>589</v>
      </c>
      <c r="B39" s="3" t="s">
        <v>84</v>
      </c>
      <c r="C39" s="3" t="s">
        <v>85</v>
      </c>
      <c r="D39" s="4" t="s">
        <v>23</v>
      </c>
      <c r="E39" s="4" t="n">
        <f aca="false">VLOOKUP(A39,[1]CXMDXSHZ!$A$1:$F$1048576,4,FALSE())</f>
        <v>41</v>
      </c>
      <c r="F39" s="3" t="n">
        <v>8</v>
      </c>
      <c r="G39" s="3"/>
    </row>
    <row r="40" customFormat="false" ht="14.25" hidden="false" customHeight="false" outlineLevel="0" collapsed="false">
      <c r="A40" s="4" t="n">
        <v>590</v>
      </c>
      <c r="B40" s="3" t="s">
        <v>86</v>
      </c>
      <c r="C40" s="3" t="s">
        <v>87</v>
      </c>
      <c r="D40" s="4" t="s">
        <v>23</v>
      </c>
      <c r="E40" s="4" t="n">
        <f aca="false">VLOOKUP(A40,[1]CXMDXSHZ!$A$1:$F$1048576,4,FALSE())</f>
        <v>40</v>
      </c>
      <c r="F40" s="3" t="n">
        <v>8</v>
      </c>
      <c r="G40" s="3"/>
    </row>
    <row r="41" customFormat="false" ht="14.25" hidden="false" customHeight="false" outlineLevel="0" collapsed="false">
      <c r="A41" s="4" t="n">
        <v>724</v>
      </c>
      <c r="B41" s="3" t="s">
        <v>88</v>
      </c>
      <c r="C41" s="3" t="s">
        <v>89</v>
      </c>
      <c r="D41" s="4" t="s">
        <v>23</v>
      </c>
      <c r="E41" s="4" t="n">
        <f aca="false">VLOOKUP(A41,[1]CXMDXSHZ!$A$1:$F$1048576,4,FALSE())</f>
        <v>40</v>
      </c>
      <c r="F41" s="3" t="n">
        <v>8</v>
      </c>
      <c r="G41" s="3"/>
    </row>
    <row r="42" customFormat="false" ht="14.25" hidden="false" customHeight="false" outlineLevel="0" collapsed="false">
      <c r="A42" s="4" t="n">
        <v>377</v>
      </c>
      <c r="B42" s="3" t="s">
        <v>90</v>
      </c>
      <c r="C42" s="3" t="s">
        <v>91</v>
      </c>
      <c r="D42" s="4" t="s">
        <v>23</v>
      </c>
      <c r="E42" s="4" t="n">
        <f aca="false">VLOOKUP(A42,[1]CXMDXSHZ!$A$1:$F$1048576,4,FALSE())</f>
        <v>39</v>
      </c>
      <c r="F42" s="3" t="n">
        <v>8</v>
      </c>
      <c r="G42" s="3"/>
    </row>
    <row r="43" customFormat="false" ht="14.25" hidden="false" customHeight="false" outlineLevel="0" collapsed="false">
      <c r="A43" s="5" t="n">
        <v>381</v>
      </c>
      <c r="B43" s="6" t="s">
        <v>92</v>
      </c>
      <c r="C43" s="6" t="s">
        <v>93</v>
      </c>
      <c r="D43" s="4" t="s">
        <v>23</v>
      </c>
      <c r="E43" s="4" t="n">
        <f aca="false">VLOOKUP(A43,[1]CXMDXSHZ!$A$1:$F$1048576,4,FALSE())</f>
        <v>39</v>
      </c>
      <c r="F43" s="3" t="n">
        <v>8</v>
      </c>
      <c r="G43" s="3"/>
    </row>
    <row r="44" customFormat="false" ht="14.25" hidden="false" customHeight="false" outlineLevel="0" collapsed="false">
      <c r="A44" s="4" t="n">
        <v>702</v>
      </c>
      <c r="B44" s="3" t="s">
        <v>94</v>
      </c>
      <c r="C44" s="3" t="s">
        <v>95</v>
      </c>
      <c r="D44" s="4" t="s">
        <v>23</v>
      </c>
      <c r="E44" s="4" t="n">
        <f aca="false">VLOOKUP(A44,[1]CXMDXSHZ!$A$1:$F$1048576,4,FALSE())</f>
        <v>38</v>
      </c>
      <c r="F44" s="3" t="n">
        <v>8</v>
      </c>
      <c r="G44" s="3"/>
    </row>
    <row r="45" customFormat="false" ht="14.25" hidden="false" customHeight="false" outlineLevel="0" collapsed="false">
      <c r="A45" s="4" t="n">
        <v>511</v>
      </c>
      <c r="B45" s="3" t="s">
        <v>96</v>
      </c>
      <c r="C45" s="3" t="s">
        <v>97</v>
      </c>
      <c r="D45" s="4" t="s">
        <v>23</v>
      </c>
      <c r="E45" s="4" t="n">
        <f aca="false">VLOOKUP(A45,[1]CXMDXSHZ!$A$1:$F$1048576,4,FALSE())</f>
        <v>37</v>
      </c>
      <c r="F45" s="3" t="n">
        <v>8</v>
      </c>
      <c r="G45" s="3"/>
    </row>
    <row r="46" customFormat="false" ht="14.25" hidden="false" customHeight="false" outlineLevel="0" collapsed="false">
      <c r="A46" s="4" t="n">
        <v>545</v>
      </c>
      <c r="B46" s="3" t="s">
        <v>98</v>
      </c>
      <c r="C46" s="3" t="s">
        <v>99</v>
      </c>
      <c r="D46" s="4" t="s">
        <v>18</v>
      </c>
      <c r="E46" s="4" t="n">
        <f aca="false">VLOOKUP(A46,[1]CXMDXSHZ!$A$1:$F$1048576,4,FALSE())</f>
        <v>36</v>
      </c>
      <c r="F46" s="3" t="n">
        <v>8</v>
      </c>
      <c r="G46" s="3"/>
    </row>
    <row r="47" customFormat="false" ht="14.25" hidden="false" customHeight="false" outlineLevel="0" collapsed="false">
      <c r="A47" s="4" t="n">
        <v>727</v>
      </c>
      <c r="B47" s="3" t="s">
        <v>100</v>
      </c>
      <c r="C47" s="3" t="s">
        <v>101</v>
      </c>
      <c r="D47" s="4" t="s">
        <v>23</v>
      </c>
      <c r="E47" s="4" t="n">
        <f aca="false">VLOOKUP(A47,[1]CXMDXSHZ!$A$1:$F$1048576,4,FALSE())</f>
        <v>35</v>
      </c>
      <c r="F47" s="3" t="n">
        <v>8</v>
      </c>
      <c r="G47" s="3"/>
    </row>
    <row r="48" customFormat="false" ht="14.25" hidden="false" customHeight="false" outlineLevel="0" collapsed="false">
      <c r="A48" s="4" t="n">
        <v>723</v>
      </c>
      <c r="B48" s="3" t="s">
        <v>102</v>
      </c>
      <c r="C48" s="3" t="s">
        <v>103</v>
      </c>
      <c r="D48" s="4" t="s">
        <v>23</v>
      </c>
      <c r="E48" s="4" t="n">
        <f aca="false">VLOOKUP(A48,[1]CXMDXSHZ!$A$1:$F$1048576,4,FALSE())</f>
        <v>35</v>
      </c>
      <c r="F48" s="3" t="n">
        <v>8</v>
      </c>
      <c r="G48" s="3"/>
    </row>
    <row r="49" customFormat="false" ht="14.25" hidden="false" customHeight="false" outlineLevel="0" collapsed="false">
      <c r="A49" s="4" t="n">
        <v>584</v>
      </c>
      <c r="B49" s="3" t="s">
        <v>104</v>
      </c>
      <c r="C49" s="3" t="s">
        <v>105</v>
      </c>
      <c r="D49" s="4" t="s">
        <v>23</v>
      </c>
      <c r="E49" s="4" t="n">
        <f aca="false">VLOOKUP(A49,[1]CXMDXSHZ!$A$1:$F$1048576,4,FALSE())</f>
        <v>33</v>
      </c>
      <c r="F49" s="3" t="n">
        <v>8</v>
      </c>
      <c r="G49" s="3"/>
    </row>
    <row r="50" customFormat="false" ht="14.25" hidden="false" customHeight="false" outlineLevel="0" collapsed="false">
      <c r="A50" s="4" t="n">
        <v>731</v>
      </c>
      <c r="B50" s="3" t="s">
        <v>106</v>
      </c>
      <c r="C50" s="3" t="s">
        <v>107</v>
      </c>
      <c r="D50" s="4" t="s">
        <v>23</v>
      </c>
      <c r="E50" s="4" t="n">
        <f aca="false">VLOOKUP(A50,[1]CXMDXSHZ!$A$1:$F$1048576,4,FALSE())</f>
        <v>33</v>
      </c>
      <c r="F50" s="3" t="n">
        <v>8</v>
      </c>
      <c r="G50" s="3"/>
    </row>
    <row r="51" customFormat="false" ht="14.25" hidden="false" customHeight="false" outlineLevel="0" collapsed="false">
      <c r="A51" s="4" t="n">
        <v>399</v>
      </c>
      <c r="B51" s="3" t="s">
        <v>108</v>
      </c>
      <c r="C51" s="3" t="s">
        <v>109</v>
      </c>
      <c r="D51" s="4" t="s">
        <v>23</v>
      </c>
      <c r="E51" s="4" t="n">
        <f aca="false">VLOOKUP(A51,[1]CXMDXSHZ!$A$1:$F$1048576,4,FALSE())</f>
        <v>30</v>
      </c>
      <c r="F51" s="3" t="n">
        <v>8</v>
      </c>
      <c r="G51" s="3"/>
    </row>
    <row r="52" customFormat="false" ht="14.25" hidden="false" customHeight="false" outlineLevel="0" collapsed="false">
      <c r="A52" s="4" t="n">
        <v>547</v>
      </c>
      <c r="B52" s="3" t="s">
        <v>110</v>
      </c>
      <c r="C52" s="3" t="s">
        <v>111</v>
      </c>
      <c r="D52" s="4" t="s">
        <v>23</v>
      </c>
      <c r="E52" s="4" t="n">
        <f aca="false">VLOOKUP(A52,[1]CXMDXSHZ!$A$1:$F$1048576,4,FALSE())</f>
        <v>30</v>
      </c>
      <c r="F52" s="3" t="n">
        <v>8</v>
      </c>
      <c r="G52" s="3"/>
    </row>
    <row r="53" customFormat="false" ht="14.25" hidden="false" customHeight="false" outlineLevel="0" collapsed="false">
      <c r="A53" s="5" t="n">
        <v>393</v>
      </c>
      <c r="B53" s="6" t="s">
        <v>112</v>
      </c>
      <c r="C53" s="6" t="s">
        <v>113</v>
      </c>
      <c r="D53" s="4" t="s">
        <v>23</v>
      </c>
      <c r="E53" s="4" t="n">
        <f aca="false">VLOOKUP(A53,[1]CXMDXSHZ!$A$1:$F$1048576,4,FALSE())</f>
        <v>29</v>
      </c>
      <c r="F53" s="3" t="n">
        <v>5</v>
      </c>
      <c r="G53" s="3"/>
    </row>
    <row r="54" customFormat="false" ht="14.25" hidden="false" customHeight="false" outlineLevel="0" collapsed="false">
      <c r="A54" s="4" t="n">
        <v>515</v>
      </c>
      <c r="B54" s="3" t="s">
        <v>114</v>
      </c>
      <c r="C54" s="3" t="s">
        <v>115</v>
      </c>
      <c r="D54" s="4" t="s">
        <v>23</v>
      </c>
      <c r="E54" s="4" t="n">
        <f aca="false">VLOOKUP(A54,[1]CXMDXSHZ!$A$1:$F$1048576,4,FALSE())</f>
        <v>27</v>
      </c>
      <c r="F54" s="3" t="n">
        <v>5</v>
      </c>
      <c r="G54" s="3"/>
    </row>
    <row r="55" customFormat="false" ht="14.25" hidden="false" customHeight="false" outlineLevel="0" collapsed="false">
      <c r="A55" s="4" t="n">
        <v>598</v>
      </c>
      <c r="B55" s="3" t="s">
        <v>116</v>
      </c>
      <c r="C55" s="3" t="s">
        <v>117</v>
      </c>
      <c r="D55" s="4" t="s">
        <v>23</v>
      </c>
      <c r="E55" s="4" t="n">
        <f aca="false">VLOOKUP(A55,[1]CXMDXSHZ!$A$1:$F$1048576,4,FALSE())</f>
        <v>24</v>
      </c>
      <c r="F55" s="3" t="n">
        <v>5</v>
      </c>
      <c r="G55" s="3"/>
    </row>
    <row r="56" customFormat="false" ht="28.5" hidden="false" customHeight="false" outlineLevel="0" collapsed="false">
      <c r="A56" s="5" t="n">
        <v>576</v>
      </c>
      <c r="B56" s="6" t="s">
        <v>118</v>
      </c>
      <c r="C56" s="6" t="s">
        <v>119</v>
      </c>
      <c r="D56" s="4" t="s">
        <v>23</v>
      </c>
      <c r="E56" s="4" t="n">
        <f aca="false">VLOOKUP(A56,[1]CXMDXSHZ!$A$1:$F$1048576,4,FALSE())</f>
        <v>24</v>
      </c>
      <c r="F56" s="3" t="n">
        <v>5</v>
      </c>
      <c r="G56" s="3"/>
    </row>
    <row r="57" customFormat="false" ht="14.25" hidden="false" customHeight="false" outlineLevel="0" collapsed="false">
      <c r="A57" s="4" t="n">
        <v>546</v>
      </c>
      <c r="B57" s="3" t="s">
        <v>120</v>
      </c>
      <c r="C57" s="3" t="s">
        <v>121</v>
      </c>
      <c r="D57" s="4" t="s">
        <v>23</v>
      </c>
      <c r="E57" s="4" t="n">
        <f aca="false">VLOOKUP(A57,[1]CXMDXSHZ!$A$1:$F$1048576,4,FALSE())</f>
        <v>23</v>
      </c>
      <c r="F57" s="3" t="n">
        <v>5</v>
      </c>
      <c r="G57" s="3"/>
    </row>
    <row r="58" customFormat="false" ht="14.25" hidden="false" customHeight="false" outlineLevel="0" collapsed="false">
      <c r="A58" s="4" t="n">
        <v>718</v>
      </c>
      <c r="B58" s="3" t="s">
        <v>122</v>
      </c>
      <c r="C58" s="3" t="s">
        <v>123</v>
      </c>
      <c r="D58" s="4" t="s">
        <v>23</v>
      </c>
      <c r="E58" s="4" t="n">
        <f aca="false">VLOOKUP(A58,[1]CXMDXSHZ!$A$1:$F$1048576,4,FALSE())</f>
        <v>23</v>
      </c>
      <c r="F58" s="3" t="n">
        <v>5</v>
      </c>
      <c r="G58" s="3"/>
    </row>
    <row r="59" customFormat="false" ht="14.25" hidden="false" customHeight="false" outlineLevel="0" collapsed="false">
      <c r="A59" s="4" t="n">
        <v>703</v>
      </c>
      <c r="B59" s="3" t="s">
        <v>124</v>
      </c>
      <c r="C59" s="3" t="s">
        <v>125</v>
      </c>
      <c r="D59" s="4" t="s">
        <v>23</v>
      </c>
      <c r="E59" s="4" t="n">
        <f aca="false">VLOOKUP(A59,[1]CXMDXSHZ!$A$1:$F$1048576,4,FALSE())</f>
        <v>16</v>
      </c>
      <c r="F59" s="3" t="n">
        <v>5</v>
      </c>
      <c r="G59" s="3"/>
    </row>
    <row r="60" customFormat="false" ht="14.25" hidden="false" customHeight="false" outlineLevel="0" collapsed="false">
      <c r="A60" s="4" t="n">
        <v>543</v>
      </c>
      <c r="B60" s="3" t="s">
        <v>126</v>
      </c>
      <c r="C60" s="3" t="s">
        <v>127</v>
      </c>
      <c r="D60" s="4" t="s">
        <v>23</v>
      </c>
      <c r="E60" s="4" t="n">
        <f aca="false">VLOOKUP(A60,[1]CXMDXSHZ!$A$1:$F$1048576,4,FALSE())</f>
        <v>11</v>
      </c>
      <c r="F60" s="3" t="n">
        <v>5</v>
      </c>
      <c r="G60" s="3"/>
    </row>
    <row r="61" customFormat="false" ht="14.25" hidden="false" customHeight="false" outlineLevel="0" collapsed="false">
      <c r="A61" s="4" t="n">
        <v>397</v>
      </c>
      <c r="B61" s="3" t="s">
        <v>128</v>
      </c>
      <c r="C61" s="3" t="s">
        <v>129</v>
      </c>
      <c r="D61" s="4" t="s">
        <v>23</v>
      </c>
      <c r="E61" s="4" t="n">
        <v>0</v>
      </c>
      <c r="F61" s="3" t="n">
        <v>0</v>
      </c>
      <c r="G61" s="3"/>
    </row>
    <row r="62" customFormat="false" ht="14.25" hidden="false" customHeight="false" outlineLevel="0" collapsed="false">
      <c r="A62" s="4" t="n">
        <v>540</v>
      </c>
      <c r="B62" s="3" t="s">
        <v>130</v>
      </c>
      <c r="C62" s="3" t="s">
        <v>131</v>
      </c>
      <c r="D62" s="4" t="s">
        <v>23</v>
      </c>
      <c r="E62" s="4" t="n">
        <v>0</v>
      </c>
      <c r="F62" s="3" t="n">
        <v>0</v>
      </c>
      <c r="G62" s="3"/>
    </row>
    <row r="63" customFormat="false" ht="14.25" hidden="false" customHeight="false" outlineLevel="0" collapsed="false">
      <c r="A63" s="4" t="n">
        <v>542</v>
      </c>
      <c r="B63" s="3" t="s">
        <v>132</v>
      </c>
      <c r="C63" s="3" t="s">
        <v>133</v>
      </c>
      <c r="D63" s="4" t="s">
        <v>23</v>
      </c>
      <c r="E63" s="4" t="n">
        <v>0</v>
      </c>
      <c r="F63" s="3" t="n">
        <v>0</v>
      </c>
      <c r="G63" s="3"/>
    </row>
    <row r="64" customFormat="false" ht="28.5" hidden="false" customHeight="false" outlineLevel="0" collapsed="false">
      <c r="A64" s="5" t="n">
        <v>595</v>
      </c>
      <c r="B64" s="6" t="s">
        <v>134</v>
      </c>
      <c r="C64" s="6" t="s">
        <v>135</v>
      </c>
      <c r="D64" s="4" t="s">
        <v>23</v>
      </c>
      <c r="E64" s="4" t="n">
        <v>0</v>
      </c>
      <c r="F64" s="3" t="n">
        <v>0</v>
      </c>
      <c r="G64" s="3"/>
    </row>
    <row r="65" customFormat="false" ht="22.5" hidden="false" customHeight="true" outlineLevel="0" collapsed="false">
      <c r="A65" s="3" t="s">
        <v>136</v>
      </c>
      <c r="B65" s="4"/>
      <c r="C65" s="4"/>
      <c r="D65" s="4"/>
      <c r="E65" s="4"/>
      <c r="F65" s="3" t="n">
        <f aca="false">SUM(F2:F64)</f>
        <v>1000</v>
      </c>
      <c r="G65" s="3"/>
    </row>
  </sheetData>
  <autoFilter ref="A1:F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10T04:01:44Z</dcterms:modified>
  <cp:revision>0</cp:revision>
  <dc:subject/>
  <dc:title/>
</cp:coreProperties>
</file>