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  <sheet name="片区门店明细" sheetId="2" state="visible" r:id="rId3"/>
    <sheet name="片区门店数量" sheetId="3" state="visible" r:id="rId4"/>
  </sheets>
  <definedNames>
    <definedName function="false" hidden="false" localSheetId="0" name="Excel_BuiltIn__FilterDatabase" vbProcedure="false">片区指标!$S$1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20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0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红星店</t>
  </si>
  <si>
    <t xml:space="preserve">是</t>
  </si>
  <si>
    <t xml:space="preserve">城中片区</t>
  </si>
  <si>
    <t xml:space="preserve">刘琴英</t>
  </si>
  <si>
    <t xml:space="preserve">西北片</t>
  </si>
  <si>
    <t xml:space="preserve">四川太极西部店</t>
  </si>
  <si>
    <t xml:space="preserve">东北片区</t>
  </si>
  <si>
    <t xml:space="preserve">谭莉杨 </t>
  </si>
  <si>
    <t xml:space="preserve">四川太极沙河源药店</t>
  </si>
  <si>
    <t xml:space="preserve">四川太极成华区羊子山西路药店（兴元华盛）</t>
  </si>
  <si>
    <t xml:space="preserve">否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谭庆娟</t>
  </si>
  <si>
    <t xml:space="preserve">东南片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光华村街药店</t>
  </si>
  <si>
    <t xml:space="preserve">光华片区</t>
  </si>
  <si>
    <t xml:space="preserve">马婷</t>
  </si>
  <si>
    <t xml:space="preserve">王胜军</t>
  </si>
  <si>
    <t xml:space="preserve">光华二片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强丹</t>
  </si>
  <si>
    <t xml:space="preserve">光华一片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龙华北路药店</t>
  </si>
  <si>
    <t xml:space="preserve">四川太极武侯区二环路西一段药店</t>
  </si>
  <si>
    <t xml:space="preserve">四川太极邛崃中心药店</t>
  </si>
  <si>
    <t xml:space="preserve">邛崃大邑片区</t>
  </si>
  <si>
    <t xml:space="preserve">强丹
</t>
  </si>
  <si>
    <t xml:space="preserve">王庆</t>
  </si>
  <si>
    <t xml:space="preserve">邛崃片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方玉</t>
  </si>
  <si>
    <t xml:space="preserve">大邑片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大邑县晋原镇内蒙古大道第二药店</t>
  </si>
  <si>
    <t xml:space="preserve">四川太极温江店</t>
  </si>
  <si>
    <t xml:space="preserve">温江崇州片</t>
  </si>
  <si>
    <t xml:space="preserve">骆大辉</t>
  </si>
  <si>
    <t xml:space="preserve">骆大辉
</t>
  </si>
  <si>
    <t xml:space="preserve">温江片</t>
  </si>
  <si>
    <t xml:space="preserve">四川太极柳城正通东路药店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胡玉</t>
  </si>
  <si>
    <t xml:space="preserve">崇州片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四川太极五津西路药店</t>
  </si>
  <si>
    <t xml:space="preserve">综合片</t>
  </si>
  <si>
    <t xml:space="preserve">黄兴中 </t>
  </si>
  <si>
    <t xml:space="preserve">李红梅</t>
  </si>
  <si>
    <t xml:space="preserve">新津片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高新区府城大道西段店</t>
  </si>
  <si>
    <t xml:space="preserve">城南片区</t>
  </si>
  <si>
    <t xml:space="preserve">贾兰 </t>
  </si>
  <si>
    <t xml:space="preserve">周红蓉</t>
  </si>
  <si>
    <t xml:space="preserve">高新片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中和片</t>
  </si>
  <si>
    <t xml:space="preserve">四川太极高新区中和街道柳荫街药店</t>
  </si>
  <si>
    <t xml:space="preserve">张昌勇</t>
  </si>
  <si>
    <t xml:space="preserve">四川太极锦江区楠丰路店</t>
  </si>
  <si>
    <t xml:space="preserve">四川太极高新区中和街道朝阳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都江堰片区</t>
  </si>
  <si>
    <t xml:space="preserve">宋莉
</t>
  </si>
  <si>
    <t xml:space="preserve">都江堰片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四川太极新都区新繁镇繁江北路药店</t>
  </si>
  <si>
    <t xml:space="preserve">新都片区</t>
  </si>
  <si>
    <t xml:space="preserve">张博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双流县西航港街道锦华路一段药店</t>
  </si>
  <si>
    <t xml:space="preserve">营运部直管</t>
  </si>
  <si>
    <t xml:space="preserve">双流片</t>
  </si>
  <si>
    <t xml:space="preserve">四川太极双流县东升镇藏卫路南二段药店</t>
  </si>
  <si>
    <t xml:space="preserve">四川太极双流县东升镇清泰路药店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旗舰店</t>
  </si>
  <si>
    <t xml:space="preserve">旗舰片</t>
  </si>
  <si>
    <t xml:space="preserve">张蓉 </t>
  </si>
  <si>
    <t xml:space="preserve">合计</t>
  </si>
  <si>
    <t xml:space="preserve">新片区划分门店明细</t>
  </si>
  <si>
    <t xml:space="preserve">原片区名称</t>
  </si>
  <si>
    <t xml:space="preserve">单店</t>
  </si>
  <si>
    <t xml:space="preserve">新片区划分表</t>
  </si>
  <si>
    <t xml:space="preserve">单位：万元</t>
  </si>
  <si>
    <t xml:space="preserve">新片区划分</t>
  </si>
  <si>
    <t xml:space="preserve">门店数量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销售任务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额</t>
    </r>
  </si>
  <si>
    <t xml:space="preserve">管理人员</t>
  </si>
  <si>
    <t xml:space="preserve">重点门店</t>
  </si>
  <si>
    <t xml:space="preserve">城中片区和东北片整合</t>
  </si>
  <si>
    <t xml:space="preserve">片长</t>
  </si>
  <si>
    <t xml:space="preserve">西部店</t>
  </si>
  <si>
    <t xml:space="preserve">双林店</t>
  </si>
  <si>
    <t xml:space="preserve">店长兼片长</t>
  </si>
  <si>
    <t xml:space="preserve">万科店</t>
  </si>
  <si>
    <t xml:space="preserve">光华村片</t>
  </si>
  <si>
    <t xml:space="preserve">片长经理</t>
  </si>
  <si>
    <t xml:space="preserve">光华村店</t>
  </si>
  <si>
    <t xml:space="preserve">光华片</t>
  </si>
  <si>
    <t xml:space="preserve">光华店</t>
  </si>
  <si>
    <t xml:space="preserve">店长兼片长经理</t>
  </si>
  <si>
    <t xml:space="preserve">邛崃中心店</t>
  </si>
  <si>
    <t xml:space="preserve">大邑内蒙古店</t>
  </si>
  <si>
    <t xml:space="preserve">温江中心店</t>
  </si>
  <si>
    <t xml:space="preserve">崇州中心店</t>
  </si>
  <si>
    <t xml:space="preserve">五津西路店</t>
  </si>
  <si>
    <t xml:space="preserve">营运部</t>
  </si>
  <si>
    <t xml:space="preserve">双流锦华</t>
  </si>
  <si>
    <t xml:space="preserve">府城大道</t>
  </si>
  <si>
    <t xml:space="preserve">民丰大道店</t>
  </si>
  <si>
    <t xml:space="preserve">龙泉</t>
  </si>
  <si>
    <t xml:space="preserve">龙泉东街</t>
  </si>
  <si>
    <t xml:space="preserve">都江堰中心店</t>
  </si>
  <si>
    <t xml:space="preserve">新都新繁店</t>
  </si>
  <si>
    <t xml:space="preserve">店长</t>
  </si>
  <si>
    <t xml:space="preserve">旗舰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.0%"/>
    <numFmt numFmtId="168" formatCode="0_ "/>
    <numFmt numFmtId="169" formatCode="0.00_ "/>
    <numFmt numFmtId="170" formatCode="0.00%"/>
    <numFmt numFmtId="171" formatCode="[$-409]m/d/yyyy"/>
    <numFmt numFmtId="172" formatCode="yyyy\/m\/d"/>
    <numFmt numFmtId="173" formatCode="General"/>
    <numFmt numFmtId="174" formatCode="0_ ;[RED]\-0\ 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Times New Roman"/>
      <family val="0"/>
    </font>
    <font>
      <sz val="9"/>
      <name val="新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0"/>
    </font>
    <font>
      <sz val="9"/>
      <name val="宋体"/>
      <family val="0"/>
      <charset val="134"/>
    </font>
    <font>
      <b val="true"/>
      <sz val="9"/>
      <name val="新宋体"/>
      <family val="0"/>
      <charset val="134"/>
    </font>
    <font>
      <b val="true"/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color rgb="FFFF0000"/>
      <name val="新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宋体"/>
      <family val="0"/>
      <charset val="134"/>
    </font>
    <font>
      <sz val="12"/>
      <name val="新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新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5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5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5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5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百分比 2 2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31.24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8.8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0" width="8.75"/>
    <col collapsed="false" customWidth="true" hidden="false" outlineLevel="0" max="15" min="15" style="0" width="8.12"/>
    <col collapsed="false" customWidth="true" hidden="false" outlineLevel="0" max="19" min="16" style="0" width="7.87"/>
  </cols>
  <sheetData>
    <row r="1" customFormat="false" ht="20.25" hidden="false" customHeight="false" outlineLevel="0" collapsed="false">
      <c r="E1" s="2" t="s">
        <v>0</v>
      </c>
      <c r="F1" s="2"/>
      <c r="G1" s="2"/>
      <c r="H1" s="3"/>
      <c r="I1" s="3"/>
      <c r="J1" s="3"/>
      <c r="K1" s="2"/>
      <c r="L1" s="2"/>
      <c r="M1" s="2"/>
      <c r="N1" s="2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8" t="s">
        <v>17</v>
      </c>
      <c r="R2" s="4" t="s">
        <v>18</v>
      </c>
      <c r="S2" s="4" t="s">
        <v>19</v>
      </c>
      <c r="T2" s="9" t="s">
        <v>20</v>
      </c>
    </row>
    <row r="3" customFormat="false" ht="13.5" hidden="false" customHeight="false" outlineLevel="0" collapsed="false">
      <c r="A3" s="10" t="n">
        <v>1</v>
      </c>
      <c r="B3" s="10" t="n">
        <v>2008</v>
      </c>
      <c r="C3" s="10" t="n">
        <v>308</v>
      </c>
      <c r="D3" s="11" t="s">
        <v>21</v>
      </c>
      <c r="E3" s="12" t="s">
        <v>22</v>
      </c>
      <c r="F3" s="13" t="n">
        <v>4259</v>
      </c>
      <c r="G3" s="14" t="s">
        <v>23</v>
      </c>
      <c r="H3" s="12" t="s">
        <v>24</v>
      </c>
      <c r="I3" s="12" t="s">
        <v>24</v>
      </c>
      <c r="J3" s="12" t="s">
        <v>25</v>
      </c>
      <c r="K3" s="15" t="n">
        <v>269.494009</v>
      </c>
      <c r="L3" s="16" t="n">
        <v>0.340613397457752</v>
      </c>
      <c r="M3" s="15" t="n">
        <v>91.79327</v>
      </c>
      <c r="N3" s="17" t="n">
        <v>280</v>
      </c>
      <c r="O3" s="18" t="n">
        <v>0.34</v>
      </c>
      <c r="P3" s="19" t="n">
        <f aca="false">N3*O3</f>
        <v>95.2</v>
      </c>
      <c r="Q3" s="20" t="n">
        <v>18.946012</v>
      </c>
      <c r="R3" s="19" t="n">
        <f aca="false">N3/12</f>
        <v>23.3333333333333</v>
      </c>
      <c r="S3" s="21" t="n">
        <v>0.811971942857143</v>
      </c>
      <c r="T3" s="22"/>
    </row>
    <row r="4" customFormat="false" ht="13.5" hidden="false" customHeight="false" outlineLevel="0" collapsed="false">
      <c r="A4" s="10" t="n">
        <v>2</v>
      </c>
      <c r="B4" s="10" t="n">
        <v>2008</v>
      </c>
      <c r="C4" s="10" t="n">
        <v>311</v>
      </c>
      <c r="D4" s="11" t="s">
        <v>26</v>
      </c>
      <c r="E4" s="23" t="s">
        <v>22</v>
      </c>
      <c r="F4" s="10" t="n">
        <v>23</v>
      </c>
      <c r="G4" s="11" t="s">
        <v>27</v>
      </c>
      <c r="H4" s="23" t="s">
        <v>28</v>
      </c>
      <c r="I4" s="12" t="s">
        <v>24</v>
      </c>
      <c r="J4" s="12" t="s">
        <v>25</v>
      </c>
      <c r="K4" s="15" t="n">
        <v>342.42227</v>
      </c>
      <c r="L4" s="16" t="n">
        <v>0.249354967479189</v>
      </c>
      <c r="M4" s="15" t="n">
        <v>85.384694</v>
      </c>
      <c r="N4" s="15" t="n">
        <v>376.664497</v>
      </c>
      <c r="O4" s="18" t="n">
        <v>0.25</v>
      </c>
      <c r="P4" s="19" t="n">
        <f aca="false">N4*O4</f>
        <v>94.16612425</v>
      </c>
      <c r="Q4" s="20" t="n">
        <v>31.034415</v>
      </c>
      <c r="R4" s="19" t="n">
        <f aca="false">N4/12</f>
        <v>31.3887080833333</v>
      </c>
      <c r="S4" s="21" t="n">
        <v>0.988712721708943</v>
      </c>
      <c r="T4" s="24"/>
    </row>
    <row r="5" customFormat="false" ht="13.5" hidden="false" customHeight="false" outlineLevel="0" collapsed="false">
      <c r="A5" s="10" t="n">
        <v>3</v>
      </c>
      <c r="B5" s="10" t="n">
        <v>2009</v>
      </c>
      <c r="C5" s="10" t="n">
        <v>339</v>
      </c>
      <c r="D5" s="11" t="s">
        <v>29</v>
      </c>
      <c r="E5" s="23" t="s">
        <v>22</v>
      </c>
      <c r="F5" s="10" t="n">
        <v>23</v>
      </c>
      <c r="G5" s="11" t="s">
        <v>27</v>
      </c>
      <c r="H5" s="23" t="s">
        <v>28</v>
      </c>
      <c r="I5" s="12" t="s">
        <v>24</v>
      </c>
      <c r="J5" s="12" t="s">
        <v>25</v>
      </c>
      <c r="K5" s="15" t="n">
        <v>211.259435</v>
      </c>
      <c r="L5" s="16" t="n">
        <v>0.301269725539122</v>
      </c>
      <c r="M5" s="15" t="n">
        <v>63.646072</v>
      </c>
      <c r="N5" s="15" t="n">
        <v>249</v>
      </c>
      <c r="O5" s="25" t="n">
        <v>0.33</v>
      </c>
      <c r="P5" s="19" t="n">
        <f aca="false">N5*O5</f>
        <v>82.17</v>
      </c>
      <c r="Q5" s="20" t="n">
        <v>21.490333</v>
      </c>
      <c r="R5" s="19" t="n">
        <f aca="false">N5/12</f>
        <v>20.75</v>
      </c>
      <c r="S5" s="21" t="n">
        <v>1.03567869879518</v>
      </c>
      <c r="T5" s="24"/>
    </row>
    <row r="6" customFormat="false" ht="13.5" hidden="false" customHeight="false" outlineLevel="0" collapsed="false">
      <c r="A6" s="10" t="n">
        <v>4</v>
      </c>
      <c r="B6" s="10" t="n">
        <v>2011</v>
      </c>
      <c r="C6" s="10" t="n">
        <v>585</v>
      </c>
      <c r="D6" s="11" t="s">
        <v>30</v>
      </c>
      <c r="E6" s="23" t="s">
        <v>31</v>
      </c>
      <c r="F6" s="10" t="n">
        <v>23</v>
      </c>
      <c r="G6" s="11" t="s">
        <v>27</v>
      </c>
      <c r="H6" s="23" t="s">
        <v>28</v>
      </c>
      <c r="I6" s="12" t="s">
        <v>24</v>
      </c>
      <c r="J6" s="12" t="s">
        <v>25</v>
      </c>
      <c r="K6" s="15" t="n">
        <v>122.409328</v>
      </c>
      <c r="L6" s="16" t="n">
        <v>0.3275676180495</v>
      </c>
      <c r="M6" s="15" t="n">
        <v>40.097332</v>
      </c>
      <c r="N6" s="15" t="n">
        <v>177</v>
      </c>
      <c r="O6" s="25" t="n">
        <v>0.334958559214766</v>
      </c>
      <c r="P6" s="19" t="n">
        <f aca="false">N6*O6</f>
        <v>59.2876649810135</v>
      </c>
      <c r="Q6" s="20" t="n">
        <v>14.031301</v>
      </c>
      <c r="R6" s="19" t="n">
        <f aca="false">N6/12</f>
        <v>14.75</v>
      </c>
      <c r="S6" s="21" t="n">
        <v>0.951274644067797</v>
      </c>
      <c r="T6" s="26" t="n">
        <v>40632</v>
      </c>
    </row>
    <row r="7" customFormat="false" ht="13.5" hidden="false" customHeight="false" outlineLevel="0" collapsed="false">
      <c r="A7" s="10" t="n">
        <v>5</v>
      </c>
      <c r="B7" s="10" t="n">
        <v>2011</v>
      </c>
      <c r="C7" s="10" t="n">
        <v>581</v>
      </c>
      <c r="D7" s="11" t="s">
        <v>32</v>
      </c>
      <c r="E7" s="23" t="s">
        <v>22</v>
      </c>
      <c r="F7" s="10" t="n">
        <v>23</v>
      </c>
      <c r="G7" s="11" t="s">
        <v>27</v>
      </c>
      <c r="H7" s="23" t="s">
        <v>28</v>
      </c>
      <c r="I7" s="12" t="s">
        <v>24</v>
      </c>
      <c r="J7" s="12" t="s">
        <v>25</v>
      </c>
      <c r="K7" s="15" t="n">
        <v>116.834527</v>
      </c>
      <c r="L7" s="16" t="n">
        <v>0.310380449436835</v>
      </c>
      <c r="M7" s="15" t="n">
        <v>36.263153</v>
      </c>
      <c r="N7" s="15" t="n">
        <v>170</v>
      </c>
      <c r="O7" s="25" t="n">
        <v>0.33</v>
      </c>
      <c r="P7" s="19" t="n">
        <f aca="false">N7*O7</f>
        <v>56.1</v>
      </c>
      <c r="Q7" s="20" t="n">
        <v>9.213737</v>
      </c>
      <c r="R7" s="19" t="n">
        <f aca="false">N7/12</f>
        <v>14.1666666666667</v>
      </c>
      <c r="S7" s="21" t="n">
        <v>0.650381435294118</v>
      </c>
      <c r="T7" s="26" t="n">
        <v>40590</v>
      </c>
    </row>
    <row r="8" customFormat="false" ht="13.5" hidden="false" customHeight="false" outlineLevel="0" collapsed="false">
      <c r="A8" s="10" t="n">
        <v>6</v>
      </c>
      <c r="B8" s="10" t="n">
        <v>2009</v>
      </c>
      <c r="C8" s="10" t="n">
        <v>349</v>
      </c>
      <c r="D8" s="11" t="s">
        <v>33</v>
      </c>
      <c r="E8" s="12" t="s">
        <v>31</v>
      </c>
      <c r="F8" s="13" t="n">
        <v>4259</v>
      </c>
      <c r="G8" s="14" t="s">
        <v>23</v>
      </c>
      <c r="H8" s="12" t="s">
        <v>24</v>
      </c>
      <c r="I8" s="12" t="s">
        <v>24</v>
      </c>
      <c r="J8" s="12" t="s">
        <v>25</v>
      </c>
      <c r="K8" s="15" t="n">
        <v>111.611889</v>
      </c>
      <c r="L8" s="16" t="n">
        <v>0.313430749299477</v>
      </c>
      <c r="M8" s="15" t="n">
        <v>34.982598</v>
      </c>
      <c r="N8" s="17" t="n">
        <v>160</v>
      </c>
      <c r="O8" s="25" t="n">
        <v>0.33</v>
      </c>
      <c r="P8" s="19" t="n">
        <f aca="false">N8*O8</f>
        <v>52.8</v>
      </c>
      <c r="Q8" s="20" t="n">
        <v>10.490451</v>
      </c>
      <c r="R8" s="19" t="n">
        <f aca="false">N8/12</f>
        <v>13.3333333333333</v>
      </c>
      <c r="S8" s="21" t="n">
        <v>0.786783825</v>
      </c>
      <c r="T8" s="22"/>
    </row>
    <row r="9" customFormat="false" ht="13.5" hidden="false" customHeight="false" outlineLevel="0" collapsed="false">
      <c r="A9" s="10" t="n">
        <v>7</v>
      </c>
      <c r="B9" s="10" t="n">
        <v>2011</v>
      </c>
      <c r="C9" s="10" t="n">
        <v>726</v>
      </c>
      <c r="D9" s="11" t="s">
        <v>34</v>
      </c>
      <c r="E9" s="12" t="s">
        <v>31</v>
      </c>
      <c r="F9" s="13" t="n">
        <v>4259</v>
      </c>
      <c r="G9" s="14" t="s">
        <v>23</v>
      </c>
      <c r="H9" s="12" t="s">
        <v>24</v>
      </c>
      <c r="I9" s="12" t="s">
        <v>24</v>
      </c>
      <c r="J9" s="12" t="s">
        <v>25</v>
      </c>
      <c r="K9" s="15" t="n">
        <v>77.136416</v>
      </c>
      <c r="L9" s="16" t="n">
        <v>0.385753571957504</v>
      </c>
      <c r="M9" s="15" t="n">
        <v>29.755648</v>
      </c>
      <c r="N9" s="17" t="n">
        <v>135</v>
      </c>
      <c r="O9" s="25" t="n">
        <v>0.34</v>
      </c>
      <c r="P9" s="19" t="n">
        <f aca="false">N9*O9</f>
        <v>45.9</v>
      </c>
      <c r="Q9" s="20" t="n">
        <v>14.432716</v>
      </c>
      <c r="R9" s="19" t="n">
        <f aca="false">N9/12</f>
        <v>11.25</v>
      </c>
      <c r="S9" s="21" t="n">
        <v>1.28290808888889</v>
      </c>
      <c r="T9" s="27" t="n">
        <v>40873</v>
      </c>
    </row>
    <row r="10" customFormat="false" ht="13.5" hidden="false" customHeight="false" outlineLevel="0" collapsed="false">
      <c r="A10" s="10" t="n">
        <v>8</v>
      </c>
      <c r="B10" s="10" t="n">
        <v>2011</v>
      </c>
      <c r="C10" s="10" t="n">
        <v>731</v>
      </c>
      <c r="D10" s="11" t="s">
        <v>35</v>
      </c>
      <c r="E10" s="12" t="s">
        <v>31</v>
      </c>
      <c r="F10" s="13" t="n">
        <v>4259</v>
      </c>
      <c r="G10" s="14" t="s">
        <v>23</v>
      </c>
      <c r="H10" s="12" t="s">
        <v>24</v>
      </c>
      <c r="I10" s="12" t="s">
        <v>24</v>
      </c>
      <c r="J10" s="12" t="s">
        <v>25</v>
      </c>
      <c r="K10" s="15" t="n">
        <v>42.360025</v>
      </c>
      <c r="L10" s="16" t="n">
        <v>0.339117977385519</v>
      </c>
      <c r="M10" s="15" t="n">
        <v>14.365046</v>
      </c>
      <c r="N10" s="17" t="n">
        <v>65</v>
      </c>
      <c r="O10" s="25" t="n">
        <v>0.34</v>
      </c>
      <c r="P10" s="19" t="n">
        <f aca="false">N10*O10</f>
        <v>22.1</v>
      </c>
      <c r="Q10" s="20" t="n">
        <v>5.830699</v>
      </c>
      <c r="R10" s="19" t="n">
        <f aca="false">N10/12</f>
        <v>5.41666666666667</v>
      </c>
      <c r="S10" s="21" t="n">
        <v>1.07643673846154</v>
      </c>
      <c r="T10" s="27" t="n">
        <v>40902</v>
      </c>
    </row>
    <row r="11" customFormat="false" ht="13.5" hidden="false" customHeight="false" outlineLevel="0" collapsed="false">
      <c r="A11" s="10" t="n">
        <v>9</v>
      </c>
      <c r="B11" s="10" t="n">
        <v>2011</v>
      </c>
      <c r="C11" s="10" t="n">
        <v>703</v>
      </c>
      <c r="D11" s="11" t="s">
        <v>36</v>
      </c>
      <c r="E11" s="23" t="s">
        <v>31</v>
      </c>
      <c r="F11" s="10" t="n">
        <v>23</v>
      </c>
      <c r="G11" s="11" t="s">
        <v>27</v>
      </c>
      <c r="H11" s="23" t="s">
        <v>28</v>
      </c>
      <c r="I11" s="12" t="s">
        <v>24</v>
      </c>
      <c r="J11" s="12" t="s">
        <v>25</v>
      </c>
      <c r="K11" s="15" t="n">
        <v>25.684764</v>
      </c>
      <c r="L11" s="16" t="n">
        <v>0.310416400944934</v>
      </c>
      <c r="M11" s="15" t="n">
        <v>7.972972</v>
      </c>
      <c r="N11" s="15" t="n">
        <v>38.78399364</v>
      </c>
      <c r="O11" s="25" t="n">
        <v>0.33</v>
      </c>
      <c r="P11" s="19" t="n">
        <f aca="false">N11*O11</f>
        <v>12.7987179012</v>
      </c>
      <c r="Q11" s="20" t="n">
        <v>3.289696</v>
      </c>
      <c r="R11" s="19" t="n">
        <f aca="false">N11/12</f>
        <v>3.23199947</v>
      </c>
      <c r="S11" s="21" t="n">
        <v>1.01785165206107</v>
      </c>
      <c r="T11" s="28" t="n">
        <v>40783</v>
      </c>
    </row>
    <row r="12" s="40" customFormat="true" ht="13.5" hidden="false" customHeight="false" outlineLevel="0" collapsed="false">
      <c r="A12" s="29"/>
      <c r="B12" s="29"/>
      <c r="C12" s="29"/>
      <c r="D12" s="30" t="s">
        <v>37</v>
      </c>
      <c r="E12" s="29"/>
      <c r="F12" s="29"/>
      <c r="G12" s="31"/>
      <c r="H12" s="29"/>
      <c r="I12" s="29"/>
      <c r="J12" s="32"/>
      <c r="K12" s="33" t="n">
        <f aca="false">SUM(K3:K11)</f>
        <v>1319.212663</v>
      </c>
      <c r="L12" s="34" t="n">
        <v>0.3</v>
      </c>
      <c r="M12" s="33" t="n">
        <f aca="false">SUM(M4:M11)</f>
        <v>312.467515</v>
      </c>
      <c r="N12" s="33" t="n">
        <f aca="false">SUM(N3:N11)</f>
        <v>1651.44849064</v>
      </c>
      <c r="O12" s="35" t="n">
        <v>0.31</v>
      </c>
      <c r="P12" s="36" t="n">
        <f aca="false">SUM(P4:P11)</f>
        <v>425.322507132214</v>
      </c>
      <c r="Q12" s="37" t="n">
        <v>128.75936</v>
      </c>
      <c r="R12" s="36" t="n">
        <f aca="false">N12/12</f>
        <v>137.620707553333</v>
      </c>
      <c r="S12" s="38" t="n">
        <f aca="false">Q12/R12</f>
        <v>0.935610361907933</v>
      </c>
      <c r="T12" s="39"/>
    </row>
    <row r="13" customFormat="false" ht="13.5" hidden="false" customHeight="false" outlineLevel="0" collapsed="false">
      <c r="A13" s="10" t="n">
        <v>1</v>
      </c>
      <c r="B13" s="10" t="n">
        <v>2011</v>
      </c>
      <c r="C13" s="10" t="n">
        <v>578</v>
      </c>
      <c r="D13" s="11" t="s">
        <v>38</v>
      </c>
      <c r="E13" s="23" t="s">
        <v>31</v>
      </c>
      <c r="F13" s="10" t="n">
        <v>23</v>
      </c>
      <c r="G13" s="11" t="s">
        <v>27</v>
      </c>
      <c r="H13" s="23" t="s">
        <v>28</v>
      </c>
      <c r="I13" s="23" t="s">
        <v>39</v>
      </c>
      <c r="J13" s="12" t="s">
        <v>40</v>
      </c>
      <c r="K13" s="15" t="n">
        <v>111.240106</v>
      </c>
      <c r="L13" s="16" t="n">
        <v>0.315209767959049</v>
      </c>
      <c r="M13" s="15" t="n">
        <v>35.063968</v>
      </c>
      <c r="N13" s="15" t="n">
        <v>166</v>
      </c>
      <c r="O13" s="25" t="n">
        <v>0.334958559214766</v>
      </c>
      <c r="P13" s="19" t="n">
        <f aca="false">N13*O13</f>
        <v>55.6031208296511</v>
      </c>
      <c r="Q13" s="20" t="n">
        <v>12.085298</v>
      </c>
      <c r="R13" s="19" t="n">
        <f aca="false">N13/12</f>
        <v>13.8333333333333</v>
      </c>
      <c r="S13" s="21" t="n">
        <v>0.873636</v>
      </c>
      <c r="T13" s="26" t="n">
        <v>40625</v>
      </c>
    </row>
    <row r="14" customFormat="false" ht="13.5" hidden="false" customHeight="false" outlineLevel="0" collapsed="false">
      <c r="A14" s="10" t="n">
        <v>2</v>
      </c>
      <c r="B14" s="10" t="n">
        <v>2009</v>
      </c>
      <c r="C14" s="10" t="n">
        <v>355</v>
      </c>
      <c r="D14" s="11" t="s">
        <v>41</v>
      </c>
      <c r="E14" s="23" t="s">
        <v>22</v>
      </c>
      <c r="F14" s="10" t="n">
        <v>23</v>
      </c>
      <c r="G14" s="11" t="s">
        <v>27</v>
      </c>
      <c r="H14" s="23" t="s">
        <v>28</v>
      </c>
      <c r="I14" s="23" t="s">
        <v>39</v>
      </c>
      <c r="J14" s="12" t="s">
        <v>40</v>
      </c>
      <c r="K14" s="15" t="n">
        <v>194.220181</v>
      </c>
      <c r="L14" s="16" t="n">
        <v>0.308385352601437</v>
      </c>
      <c r="M14" s="15" t="n">
        <v>59.894659</v>
      </c>
      <c r="N14" s="15" t="n">
        <v>231</v>
      </c>
      <c r="O14" s="25" t="n">
        <v>0.33</v>
      </c>
      <c r="P14" s="19" t="n">
        <f aca="false">N14*O14</f>
        <v>76.23</v>
      </c>
      <c r="Q14" s="20" t="n">
        <v>19.198077</v>
      </c>
      <c r="R14" s="19" t="n">
        <f aca="false">N14/12</f>
        <v>19.25</v>
      </c>
      <c r="S14" s="21" t="n">
        <v>0.997302701298701</v>
      </c>
      <c r="T14" s="24"/>
    </row>
    <row r="15" customFormat="false" ht="13.5" hidden="false" customHeight="false" outlineLevel="0" collapsed="false">
      <c r="A15" s="10" t="n">
        <v>3</v>
      </c>
      <c r="B15" s="10" t="n">
        <v>2011</v>
      </c>
      <c r="C15" s="10" t="n">
        <v>712</v>
      </c>
      <c r="D15" s="11" t="s">
        <v>42</v>
      </c>
      <c r="E15" s="12" t="s">
        <v>31</v>
      </c>
      <c r="F15" s="13" t="n">
        <v>4259</v>
      </c>
      <c r="G15" s="14" t="s">
        <v>23</v>
      </c>
      <c r="H15" s="12" t="s">
        <v>24</v>
      </c>
      <c r="I15" s="23" t="s">
        <v>39</v>
      </c>
      <c r="J15" s="12" t="s">
        <v>40</v>
      </c>
      <c r="K15" s="15" t="n">
        <v>141.584258</v>
      </c>
      <c r="L15" s="16" t="n">
        <v>0.35737823339089</v>
      </c>
      <c r="M15" s="15" t="n">
        <v>50.599132</v>
      </c>
      <c r="N15" s="17" t="n">
        <v>210</v>
      </c>
      <c r="O15" s="25" t="n">
        <v>0.35</v>
      </c>
      <c r="P15" s="19" t="n">
        <f aca="false">N15*O15</f>
        <v>73.5</v>
      </c>
      <c r="Q15" s="20" t="n">
        <v>18.871836</v>
      </c>
      <c r="R15" s="19" t="n">
        <f aca="false">N15/12</f>
        <v>17.5</v>
      </c>
      <c r="S15" s="21" t="n">
        <v>1.07839062857143</v>
      </c>
      <c r="T15" s="41" t="n">
        <v>40831</v>
      </c>
    </row>
    <row r="16" customFormat="false" ht="13.5" hidden="false" customHeight="false" outlineLevel="0" collapsed="false">
      <c r="A16" s="10" t="n">
        <v>4</v>
      </c>
      <c r="B16" s="10" t="n">
        <v>2010</v>
      </c>
      <c r="C16" s="10" t="n">
        <v>391</v>
      </c>
      <c r="D16" s="11" t="s">
        <v>43</v>
      </c>
      <c r="E16" s="12" t="s">
        <v>31</v>
      </c>
      <c r="F16" s="13" t="n">
        <v>4259</v>
      </c>
      <c r="G16" s="14" t="s">
        <v>23</v>
      </c>
      <c r="H16" s="12" t="s">
        <v>24</v>
      </c>
      <c r="I16" s="23" t="s">
        <v>39</v>
      </c>
      <c r="J16" s="12" t="s">
        <v>40</v>
      </c>
      <c r="K16" s="15" t="n">
        <v>124.846358</v>
      </c>
      <c r="L16" s="16" t="n">
        <v>0.342663387905957</v>
      </c>
      <c r="M16" s="15" t="n">
        <v>42.780276</v>
      </c>
      <c r="N16" s="17" t="n">
        <v>170</v>
      </c>
      <c r="O16" s="25" t="n">
        <v>0.34</v>
      </c>
      <c r="P16" s="19" t="n">
        <f aca="false">N16*O16</f>
        <v>57.8</v>
      </c>
      <c r="Q16" s="20" t="n">
        <v>13.771679</v>
      </c>
      <c r="R16" s="19" t="n">
        <f aca="false">N16/12</f>
        <v>14.1666666666667</v>
      </c>
      <c r="S16" s="21" t="n">
        <v>0.972118517647059</v>
      </c>
      <c r="T16" s="42" t="n">
        <v>40333</v>
      </c>
    </row>
    <row r="17" customFormat="false" ht="13.5" hidden="false" customHeight="false" outlineLevel="0" collapsed="false">
      <c r="A17" s="10" t="n">
        <v>5</v>
      </c>
      <c r="B17" s="10" t="n">
        <v>2010</v>
      </c>
      <c r="C17" s="10" t="n">
        <v>517</v>
      </c>
      <c r="D17" s="11" t="s">
        <v>44</v>
      </c>
      <c r="E17" s="12" t="s">
        <v>31</v>
      </c>
      <c r="F17" s="13" t="n">
        <v>4259</v>
      </c>
      <c r="G17" s="14" t="s">
        <v>23</v>
      </c>
      <c r="H17" s="12" t="s">
        <v>24</v>
      </c>
      <c r="I17" s="23" t="s">
        <v>39</v>
      </c>
      <c r="J17" s="12" t="s">
        <v>40</v>
      </c>
      <c r="K17" s="15" t="n">
        <v>109.828197</v>
      </c>
      <c r="L17" s="16" t="n">
        <v>0.324827120671024</v>
      </c>
      <c r="M17" s="15" t="n">
        <v>35.675177</v>
      </c>
      <c r="N17" s="17" t="n">
        <v>160</v>
      </c>
      <c r="O17" s="25" t="n">
        <v>0.33</v>
      </c>
      <c r="P17" s="19" t="n">
        <f aca="false">N17*O17</f>
        <v>52.8</v>
      </c>
      <c r="Q17" s="20" t="n">
        <v>12.329856</v>
      </c>
      <c r="R17" s="19" t="n">
        <f aca="false">N17/12</f>
        <v>13.3333333333333</v>
      </c>
      <c r="S17" s="21" t="n">
        <v>0.9247392</v>
      </c>
      <c r="T17" s="42" t="n">
        <v>40476</v>
      </c>
    </row>
    <row r="18" customFormat="false" ht="13.5" hidden="false" customHeight="false" outlineLevel="0" collapsed="false">
      <c r="A18" s="10" t="n">
        <v>6</v>
      </c>
      <c r="B18" s="10" t="n">
        <v>2011</v>
      </c>
      <c r="C18" s="10" t="n">
        <v>596</v>
      </c>
      <c r="D18" s="11" t="s">
        <v>45</v>
      </c>
      <c r="E18" s="23" t="s">
        <v>31</v>
      </c>
      <c r="F18" s="10" t="n">
        <v>23</v>
      </c>
      <c r="G18" s="11" t="s">
        <v>27</v>
      </c>
      <c r="H18" s="23" t="s">
        <v>28</v>
      </c>
      <c r="I18" s="23" t="s">
        <v>39</v>
      </c>
      <c r="J18" s="12" t="s">
        <v>40</v>
      </c>
      <c r="K18" s="15" t="n">
        <v>92.385689</v>
      </c>
      <c r="L18" s="16" t="n">
        <v>0.323847094975933</v>
      </c>
      <c r="M18" s="15" t="n">
        <v>29.918837</v>
      </c>
      <c r="N18" s="15" t="n">
        <v>130</v>
      </c>
      <c r="O18" s="25" t="n">
        <v>0.32</v>
      </c>
      <c r="P18" s="19" t="n">
        <f aca="false">N18*O18</f>
        <v>41.6</v>
      </c>
      <c r="Q18" s="20" t="n">
        <v>6.820311</v>
      </c>
      <c r="R18" s="19" t="n">
        <f aca="false">N18/12</f>
        <v>10.8333333333333</v>
      </c>
      <c r="S18" s="21" t="n">
        <v>0.629567169230769</v>
      </c>
      <c r="T18" s="41" t="n">
        <v>40759</v>
      </c>
    </row>
    <row r="19" customFormat="false" ht="13.5" hidden="false" customHeight="false" outlineLevel="0" collapsed="false">
      <c r="A19" s="10" t="n">
        <v>7</v>
      </c>
      <c r="B19" s="10" t="n">
        <v>2010</v>
      </c>
      <c r="C19" s="10" t="n">
        <v>545</v>
      </c>
      <c r="D19" s="11" t="s">
        <v>46</v>
      </c>
      <c r="E19" s="23" t="s">
        <v>22</v>
      </c>
      <c r="F19" s="10" t="n">
        <v>23</v>
      </c>
      <c r="G19" s="11" t="s">
        <v>27</v>
      </c>
      <c r="H19" s="23" t="s">
        <v>28</v>
      </c>
      <c r="I19" s="23" t="s">
        <v>39</v>
      </c>
      <c r="J19" s="12" t="s">
        <v>40</v>
      </c>
      <c r="K19" s="15" t="n">
        <v>98.394506</v>
      </c>
      <c r="L19" s="16" t="n">
        <v>0.332135546267187</v>
      </c>
      <c r="M19" s="15" t="n">
        <v>32.680313</v>
      </c>
      <c r="N19" s="15" t="n">
        <v>122</v>
      </c>
      <c r="O19" s="25" t="n">
        <v>0.334958559214766</v>
      </c>
      <c r="P19" s="19" t="n">
        <f aca="false">N19*O19</f>
        <v>40.8649442242014</v>
      </c>
      <c r="Q19" s="20" t="n">
        <v>7.239142</v>
      </c>
      <c r="R19" s="19" t="n">
        <f aca="false">N19/12</f>
        <v>10.1666666666667</v>
      </c>
      <c r="S19" s="21" t="n">
        <v>0.712046754098361</v>
      </c>
      <c r="T19" s="42" t="n">
        <v>40496</v>
      </c>
    </row>
    <row r="20" customFormat="false" ht="13.5" hidden="false" customHeight="false" outlineLevel="0" collapsed="false">
      <c r="A20" s="10" t="n">
        <v>8</v>
      </c>
      <c r="B20" s="10" t="n">
        <v>2010</v>
      </c>
      <c r="C20" s="10" t="n">
        <v>511</v>
      </c>
      <c r="D20" s="11" t="s">
        <v>47</v>
      </c>
      <c r="E20" s="23" t="s">
        <v>31</v>
      </c>
      <c r="F20" s="10" t="n">
        <v>23</v>
      </c>
      <c r="G20" s="11" t="s">
        <v>27</v>
      </c>
      <c r="H20" s="23" t="s">
        <v>28</v>
      </c>
      <c r="I20" s="23" t="s">
        <v>39</v>
      </c>
      <c r="J20" s="12" t="s">
        <v>40</v>
      </c>
      <c r="K20" s="15" t="n">
        <v>65.419168</v>
      </c>
      <c r="L20" s="16" t="n">
        <v>0.317354846212657</v>
      </c>
      <c r="M20" s="15" t="n">
        <v>20.76109</v>
      </c>
      <c r="N20" s="15" t="n">
        <v>88</v>
      </c>
      <c r="O20" s="25" t="n">
        <v>0.33</v>
      </c>
      <c r="P20" s="19" t="n">
        <f aca="false">N20*O20</f>
        <v>29.04</v>
      </c>
      <c r="Q20" s="20" t="n">
        <v>5.091326</v>
      </c>
      <c r="R20" s="19" t="n">
        <f aca="false">N20/12</f>
        <v>7.33333333333333</v>
      </c>
      <c r="S20" s="21" t="n">
        <v>0.694271727272727</v>
      </c>
      <c r="T20" s="42" t="n">
        <v>40522</v>
      </c>
    </row>
    <row r="21" customFormat="false" ht="13.5" hidden="false" customHeight="false" outlineLevel="0" collapsed="false">
      <c r="A21" s="10" t="n">
        <v>9</v>
      </c>
      <c r="B21" s="10" t="n">
        <v>2011</v>
      </c>
      <c r="C21" s="10" t="n">
        <v>589</v>
      </c>
      <c r="D21" s="11" t="s">
        <v>48</v>
      </c>
      <c r="E21" s="23" t="s">
        <v>31</v>
      </c>
      <c r="F21" s="10" t="n">
        <v>23</v>
      </c>
      <c r="G21" s="11" t="s">
        <v>27</v>
      </c>
      <c r="H21" s="23" t="s">
        <v>28</v>
      </c>
      <c r="I21" s="23" t="s">
        <v>39</v>
      </c>
      <c r="J21" s="12" t="s">
        <v>40</v>
      </c>
      <c r="K21" s="15" t="n">
        <v>47.359749</v>
      </c>
      <c r="L21" s="16" t="n">
        <v>0.322440180162272</v>
      </c>
      <c r="M21" s="15" t="n">
        <v>15.270686</v>
      </c>
      <c r="N21" s="15" t="n">
        <v>68</v>
      </c>
      <c r="O21" s="25" t="n">
        <v>0.32</v>
      </c>
      <c r="P21" s="19" t="n">
        <f aca="false">N21*O21</f>
        <v>21.76</v>
      </c>
      <c r="Q21" s="20" t="n">
        <v>4.032228</v>
      </c>
      <c r="R21" s="19" t="n">
        <f aca="false">N21/12</f>
        <v>5.66666666666667</v>
      </c>
      <c r="S21" s="21" t="n">
        <v>0.711569647058824</v>
      </c>
      <c r="T21" s="26" t="n">
        <v>40717</v>
      </c>
    </row>
    <row r="22" customFormat="false" ht="13.5" hidden="false" customHeight="false" outlineLevel="0" collapsed="false">
      <c r="A22" s="10" t="n">
        <v>10</v>
      </c>
      <c r="B22" s="10" t="n">
        <v>2010</v>
      </c>
      <c r="C22" s="10" t="n">
        <v>515</v>
      </c>
      <c r="D22" s="11" t="s">
        <v>49</v>
      </c>
      <c r="E22" s="23" t="s">
        <v>31</v>
      </c>
      <c r="F22" s="10" t="n">
        <v>23</v>
      </c>
      <c r="G22" s="11" t="s">
        <v>27</v>
      </c>
      <c r="H22" s="23" t="s">
        <v>28</v>
      </c>
      <c r="I22" s="23" t="s">
        <v>39</v>
      </c>
      <c r="J22" s="12" t="s">
        <v>40</v>
      </c>
      <c r="K22" s="15" t="n">
        <v>37.438894</v>
      </c>
      <c r="L22" s="16" t="n">
        <v>0.301144072258117</v>
      </c>
      <c r="M22" s="15" t="n">
        <v>11.274501</v>
      </c>
      <c r="N22" s="15" t="n">
        <v>60</v>
      </c>
      <c r="O22" s="25" t="n">
        <v>0.33</v>
      </c>
      <c r="P22" s="19" t="n">
        <f aca="false">N22*O22</f>
        <v>19.8</v>
      </c>
      <c r="Q22" s="20" t="n">
        <v>5.865231</v>
      </c>
      <c r="R22" s="19" t="n">
        <f aca="false">N22/12</f>
        <v>5</v>
      </c>
      <c r="S22" s="21" t="n">
        <v>1.1730462</v>
      </c>
      <c r="T22" s="42" t="n">
        <v>40534</v>
      </c>
    </row>
    <row r="23" s="40" customFormat="true" ht="13.5" hidden="false" customHeight="false" outlineLevel="0" collapsed="false">
      <c r="A23" s="29"/>
      <c r="B23" s="29"/>
      <c r="C23" s="29"/>
      <c r="D23" s="30" t="s">
        <v>37</v>
      </c>
      <c r="E23" s="32"/>
      <c r="F23" s="43"/>
      <c r="G23" s="44"/>
      <c r="H23" s="32"/>
      <c r="I23" s="32"/>
      <c r="J23" s="32"/>
      <c r="K23" s="33" t="n">
        <f aca="false">SUM(K13:K22)</f>
        <v>1022.717106</v>
      </c>
      <c r="L23" s="34" t="n">
        <v>0.31</v>
      </c>
      <c r="M23" s="33" t="n">
        <f aca="false">SUM(M3:M22)</f>
        <v>1050.646939</v>
      </c>
      <c r="N23" s="45" t="n">
        <f aca="false">SUM(N13:N22)</f>
        <v>1405</v>
      </c>
      <c r="O23" s="35" t="n">
        <v>0.32</v>
      </c>
      <c r="P23" s="36" t="n">
        <f aca="false">SUM(P13:P22)</f>
        <v>468.998065053853</v>
      </c>
      <c r="Q23" s="37" t="n">
        <v>105.304984</v>
      </c>
      <c r="R23" s="36" t="n">
        <f aca="false">N23/12</f>
        <v>117.083333333333</v>
      </c>
      <c r="S23" s="38" t="n">
        <f aca="false">Q23/R23</f>
        <v>0.899401998576512</v>
      </c>
      <c r="T23" s="46"/>
    </row>
    <row r="24" customFormat="false" ht="13.5" hidden="false" customHeight="false" outlineLevel="0" collapsed="false">
      <c r="A24" s="10" t="n">
        <v>1</v>
      </c>
      <c r="B24" s="10" t="n">
        <v>2011</v>
      </c>
      <c r="C24" s="10" t="n">
        <v>707</v>
      </c>
      <c r="D24" s="11" t="s">
        <v>50</v>
      </c>
      <c r="E24" s="23" t="s">
        <v>31</v>
      </c>
      <c r="F24" s="10" t="n">
        <v>23</v>
      </c>
      <c r="G24" s="11" t="s">
        <v>27</v>
      </c>
      <c r="H24" s="23" t="s">
        <v>28</v>
      </c>
      <c r="I24" s="23" t="s">
        <v>51</v>
      </c>
      <c r="J24" s="12" t="s">
        <v>52</v>
      </c>
      <c r="K24" s="15" t="n">
        <v>111.632364</v>
      </c>
      <c r="L24" s="16" t="n">
        <v>0.302305055548228</v>
      </c>
      <c r="M24" s="15" t="n">
        <v>33.747028</v>
      </c>
      <c r="N24" s="15" t="n">
        <v>180</v>
      </c>
      <c r="O24" s="25" t="n">
        <v>0.33</v>
      </c>
      <c r="P24" s="19" t="n">
        <f aca="false">N24*O24</f>
        <v>59.4</v>
      </c>
      <c r="Q24" s="20" t="n">
        <v>16.174641</v>
      </c>
      <c r="R24" s="19" t="n">
        <f aca="false">N24/12</f>
        <v>15</v>
      </c>
      <c r="S24" s="21" t="n">
        <v>1.0783094</v>
      </c>
      <c r="T24" s="41" t="n">
        <v>40770</v>
      </c>
    </row>
    <row r="25" customFormat="false" ht="13.5" hidden="false" customHeight="false" outlineLevel="0" collapsed="false">
      <c r="A25" s="10" t="n">
        <v>2</v>
      </c>
      <c r="B25" s="10" t="n">
        <v>2010</v>
      </c>
      <c r="C25" s="10" t="n">
        <v>363</v>
      </c>
      <c r="D25" s="11" t="s">
        <v>53</v>
      </c>
      <c r="E25" s="12" t="s">
        <v>22</v>
      </c>
      <c r="F25" s="13" t="n">
        <v>4259</v>
      </c>
      <c r="G25" s="14" t="s">
        <v>23</v>
      </c>
      <c r="H25" s="12" t="s">
        <v>24</v>
      </c>
      <c r="I25" s="23" t="s">
        <v>51</v>
      </c>
      <c r="J25" s="12" t="s">
        <v>52</v>
      </c>
      <c r="K25" s="15" t="n">
        <v>108.675673</v>
      </c>
      <c r="L25" s="16" t="n">
        <v>0.315990000816466</v>
      </c>
      <c r="M25" s="15" t="n">
        <v>34.340426</v>
      </c>
      <c r="N25" s="17" t="n">
        <v>160</v>
      </c>
      <c r="O25" s="25" t="n">
        <v>0.33</v>
      </c>
      <c r="P25" s="19" t="n">
        <f aca="false">N25*O25</f>
        <v>52.8</v>
      </c>
      <c r="Q25" s="20" t="n">
        <v>10.507409</v>
      </c>
      <c r="R25" s="19" t="n">
        <f aca="false">N25/12</f>
        <v>13.3333333333333</v>
      </c>
      <c r="S25" s="21" t="n">
        <v>0.788055675</v>
      </c>
      <c r="T25" s="42" t="n">
        <v>40242</v>
      </c>
    </row>
    <row r="26" customFormat="false" ht="13.5" hidden="false" customHeight="false" outlineLevel="0" collapsed="false">
      <c r="A26" s="10" t="n">
        <v>3</v>
      </c>
      <c r="B26" s="10" t="n">
        <v>2011</v>
      </c>
      <c r="C26" s="10" t="n">
        <v>702</v>
      </c>
      <c r="D26" s="11" t="s">
        <v>54</v>
      </c>
      <c r="E26" s="12" t="s">
        <v>31</v>
      </c>
      <c r="F26" s="13" t="n">
        <v>4259</v>
      </c>
      <c r="G26" s="14" t="s">
        <v>23</v>
      </c>
      <c r="H26" s="12" t="s">
        <v>24</v>
      </c>
      <c r="I26" s="23" t="s">
        <v>51</v>
      </c>
      <c r="J26" s="12" t="s">
        <v>52</v>
      </c>
      <c r="K26" s="15" t="n">
        <v>61.351281</v>
      </c>
      <c r="L26" s="16" t="n">
        <v>0.33264509994502</v>
      </c>
      <c r="M26" s="15" t="n">
        <v>20.408203</v>
      </c>
      <c r="N26" s="17" t="n">
        <v>85</v>
      </c>
      <c r="O26" s="25" t="n">
        <v>0.33</v>
      </c>
      <c r="P26" s="19" t="n">
        <f aca="false">N26*O26</f>
        <v>28.05</v>
      </c>
      <c r="Q26" s="20" t="n">
        <v>7.137548</v>
      </c>
      <c r="R26" s="19" t="n">
        <f aca="false">N26/12</f>
        <v>7.08333333333333</v>
      </c>
      <c r="S26" s="21" t="n">
        <v>1.00765383529412</v>
      </c>
      <c r="T26" s="41" t="n">
        <v>40770</v>
      </c>
    </row>
    <row r="27" customFormat="false" ht="13.5" hidden="false" customHeight="false" outlineLevel="0" collapsed="false">
      <c r="A27" s="10" t="n">
        <v>4</v>
      </c>
      <c r="B27" s="10" t="n">
        <v>2010</v>
      </c>
      <c r="C27" s="10" t="n">
        <v>373</v>
      </c>
      <c r="D27" s="11" t="s">
        <v>55</v>
      </c>
      <c r="E27" s="12" t="s">
        <v>31</v>
      </c>
      <c r="F27" s="13" t="n">
        <v>4259</v>
      </c>
      <c r="G27" s="14" t="s">
        <v>23</v>
      </c>
      <c r="H27" s="12" t="s">
        <v>24</v>
      </c>
      <c r="I27" s="23" t="s">
        <v>51</v>
      </c>
      <c r="J27" s="12" t="s">
        <v>52</v>
      </c>
      <c r="K27" s="15" t="n">
        <v>57.242189</v>
      </c>
      <c r="L27" s="16" t="n">
        <v>0.323179587000071</v>
      </c>
      <c r="M27" s="15" t="n">
        <v>18.499507</v>
      </c>
      <c r="N27" s="17" t="n">
        <v>80</v>
      </c>
      <c r="O27" s="25" t="n">
        <v>0.33</v>
      </c>
      <c r="P27" s="19" t="n">
        <f aca="false">N27*O27</f>
        <v>26.4</v>
      </c>
      <c r="Q27" s="20" t="n">
        <v>6.934375</v>
      </c>
      <c r="R27" s="19" t="n">
        <f aca="false">N27/12</f>
        <v>6.66666666666667</v>
      </c>
      <c r="S27" s="21" t="n">
        <v>1.04015625</v>
      </c>
      <c r="T27" s="42" t="n">
        <v>40298</v>
      </c>
    </row>
    <row r="28" customFormat="false" ht="13.5" hidden="false" customHeight="false" outlineLevel="0" collapsed="false">
      <c r="A28" s="10" t="n">
        <v>5</v>
      </c>
      <c r="B28" s="10" t="n">
        <v>2011</v>
      </c>
      <c r="C28" s="10" t="n">
        <v>724</v>
      </c>
      <c r="D28" s="11" t="s">
        <v>56</v>
      </c>
      <c r="E28" s="12" t="s">
        <v>31</v>
      </c>
      <c r="F28" s="13" t="n">
        <v>4259</v>
      </c>
      <c r="G28" s="14" t="s">
        <v>23</v>
      </c>
      <c r="H28" s="12" t="s">
        <v>24</v>
      </c>
      <c r="I28" s="23" t="s">
        <v>51</v>
      </c>
      <c r="J28" s="12" t="s">
        <v>52</v>
      </c>
      <c r="K28" s="15" t="n">
        <v>30.321499</v>
      </c>
      <c r="L28" s="16" t="n">
        <v>0.300454340994157</v>
      </c>
      <c r="M28" s="15" t="n">
        <v>9.110226</v>
      </c>
      <c r="N28" s="17" t="n">
        <v>55</v>
      </c>
      <c r="O28" s="25" t="n">
        <v>0.33</v>
      </c>
      <c r="P28" s="19" t="n">
        <f aca="false">N28*O28</f>
        <v>18.15</v>
      </c>
      <c r="Q28" s="20" t="n">
        <v>4.341471</v>
      </c>
      <c r="R28" s="19" t="n">
        <f aca="false">N28/12</f>
        <v>4.58333333333333</v>
      </c>
      <c r="S28" s="21" t="n">
        <v>0.947230036363637</v>
      </c>
      <c r="T28" s="27" t="n">
        <v>40889</v>
      </c>
    </row>
    <row r="29" customFormat="false" ht="13.5" hidden="false" customHeight="false" outlineLevel="0" collapsed="false">
      <c r="A29" s="10" t="n">
        <v>6</v>
      </c>
      <c r="B29" s="10" t="n">
        <v>2011</v>
      </c>
      <c r="C29" s="10" t="n">
        <v>598</v>
      </c>
      <c r="D29" s="11" t="s">
        <v>57</v>
      </c>
      <c r="E29" s="12" t="s">
        <v>31</v>
      </c>
      <c r="F29" s="13" t="n">
        <v>4259</v>
      </c>
      <c r="G29" s="14" t="s">
        <v>23</v>
      </c>
      <c r="H29" s="12" t="s">
        <v>24</v>
      </c>
      <c r="I29" s="23" t="s">
        <v>51</v>
      </c>
      <c r="J29" s="12" t="s">
        <v>52</v>
      </c>
      <c r="K29" s="15" t="n">
        <v>40.3604</v>
      </c>
      <c r="L29" s="16" t="n">
        <v>0.337620018632125</v>
      </c>
      <c r="M29" s="15" t="n">
        <v>13.626479</v>
      </c>
      <c r="N29" s="17" t="n">
        <v>50</v>
      </c>
      <c r="O29" s="25" t="n">
        <v>0.34</v>
      </c>
      <c r="P29" s="19" t="n">
        <f aca="false">N29*O29</f>
        <v>17</v>
      </c>
      <c r="Q29" s="20" t="n">
        <v>3.410081</v>
      </c>
      <c r="R29" s="19" t="n">
        <f aca="false">N29/12</f>
        <v>4.16666666666667</v>
      </c>
      <c r="S29" s="21" t="n">
        <v>0.81841944</v>
      </c>
      <c r="T29" s="41" t="n">
        <v>40770</v>
      </c>
    </row>
    <row r="30" customFormat="false" ht="13.5" hidden="false" customHeight="false" outlineLevel="0" collapsed="false">
      <c r="A30" s="10" t="n">
        <v>7</v>
      </c>
      <c r="B30" s="10" t="n">
        <v>2011</v>
      </c>
      <c r="C30" s="10" t="n">
        <v>723</v>
      </c>
      <c r="D30" s="11" t="s">
        <v>58</v>
      </c>
      <c r="E30" s="12" t="s">
        <v>31</v>
      </c>
      <c r="F30" s="13" t="n">
        <v>4259</v>
      </c>
      <c r="G30" s="14" t="s">
        <v>23</v>
      </c>
      <c r="H30" s="12" t="s">
        <v>24</v>
      </c>
      <c r="I30" s="23" t="s">
        <v>51</v>
      </c>
      <c r="J30" s="12" t="s">
        <v>52</v>
      </c>
      <c r="K30" s="15" t="n">
        <v>18.335733</v>
      </c>
      <c r="L30" s="16" t="n">
        <v>0.307770733790681</v>
      </c>
      <c r="M30" s="15" t="n">
        <v>5.643202</v>
      </c>
      <c r="N30" s="17" t="n">
        <v>50</v>
      </c>
      <c r="O30" s="25" t="n">
        <v>0.33</v>
      </c>
      <c r="P30" s="19" t="n">
        <f aca="false">N30*O30</f>
        <v>16.5</v>
      </c>
      <c r="Q30" s="20" t="n">
        <v>4.116987</v>
      </c>
      <c r="R30" s="19" t="n">
        <f aca="false">N30/12</f>
        <v>4.16666666666667</v>
      </c>
      <c r="S30" s="21" t="n">
        <v>0.98807688</v>
      </c>
      <c r="T30" s="26" t="n">
        <v>40888</v>
      </c>
    </row>
    <row r="31" s="40" customFormat="true" ht="13.5" hidden="false" customHeight="false" outlineLevel="0" collapsed="false">
      <c r="A31" s="29"/>
      <c r="B31" s="29"/>
      <c r="C31" s="29"/>
      <c r="D31" s="30" t="s">
        <v>37</v>
      </c>
      <c r="E31" s="32"/>
      <c r="F31" s="43"/>
      <c r="G31" s="44"/>
      <c r="H31" s="32"/>
      <c r="I31" s="32"/>
      <c r="J31" s="32"/>
      <c r="K31" s="33" t="n">
        <f aca="false">SUM(K24:K30)</f>
        <v>427.919139</v>
      </c>
      <c r="L31" s="34" t="n">
        <f aca="false">M31/K31</f>
        <v>0.316356663355504</v>
      </c>
      <c r="M31" s="33" t="n">
        <f aca="false">SUM(M24:M30)</f>
        <v>135.375071</v>
      </c>
      <c r="N31" s="47" t="n">
        <f aca="false">SUM(N24:N30)</f>
        <v>660</v>
      </c>
      <c r="O31" s="35" t="n">
        <f aca="false">P31/N31</f>
        <v>0.330757575757576</v>
      </c>
      <c r="P31" s="36" t="n">
        <f aca="false">SUM(P24:P30)</f>
        <v>218.3</v>
      </c>
      <c r="Q31" s="20" t="n">
        <v>52.622512</v>
      </c>
      <c r="R31" s="19" t="n">
        <f aca="false">N31/12</f>
        <v>55</v>
      </c>
      <c r="S31" s="38" t="n">
        <f aca="false">Q31/R31</f>
        <v>0.956772945454546</v>
      </c>
      <c r="T31" s="48"/>
    </row>
    <row r="32" customFormat="false" ht="13.5" hidden="false" customHeight="false" outlineLevel="0" collapsed="false">
      <c r="A32" s="10" t="n">
        <v>1</v>
      </c>
      <c r="B32" s="49" t="n">
        <v>2010</v>
      </c>
      <c r="C32" s="49" t="n">
        <v>365</v>
      </c>
      <c r="D32" s="50" t="s">
        <v>59</v>
      </c>
      <c r="E32" s="51" t="s">
        <v>22</v>
      </c>
      <c r="F32" s="49" t="n">
        <v>161</v>
      </c>
      <c r="G32" s="50" t="s">
        <v>60</v>
      </c>
      <c r="H32" s="51" t="s">
        <v>61</v>
      </c>
      <c r="I32" s="51" t="s">
        <v>62</v>
      </c>
      <c r="J32" s="51" t="s">
        <v>63</v>
      </c>
      <c r="K32" s="52" t="n">
        <v>178.6898</v>
      </c>
      <c r="L32" s="16" t="n">
        <v>0.316555304219939</v>
      </c>
      <c r="M32" s="53" t="n">
        <v>56.565204</v>
      </c>
      <c r="N32" s="54" t="n">
        <v>256</v>
      </c>
      <c r="O32" s="55" t="n">
        <v>0.33</v>
      </c>
      <c r="P32" s="19" t="n">
        <f aca="false">N32*O32</f>
        <v>84.48</v>
      </c>
      <c r="Q32" s="20" t="n">
        <v>22.077716</v>
      </c>
      <c r="R32" s="19" t="n">
        <f aca="false">N32/12</f>
        <v>21.3333333333333</v>
      </c>
      <c r="S32" s="21" t="n">
        <v>1.059730368</v>
      </c>
      <c r="T32" s="42" t="n">
        <v>40254</v>
      </c>
    </row>
    <row r="33" customFormat="false" ht="13.5" hidden="false" customHeight="false" outlineLevel="0" collapsed="false">
      <c r="A33" s="10" t="n">
        <v>2</v>
      </c>
      <c r="B33" s="49" t="n">
        <v>2011</v>
      </c>
      <c r="C33" s="49" t="n">
        <v>582</v>
      </c>
      <c r="D33" s="50" t="s">
        <v>64</v>
      </c>
      <c r="E33" s="51" t="s">
        <v>31</v>
      </c>
      <c r="F33" s="49" t="n">
        <v>161</v>
      </c>
      <c r="G33" s="50" t="s">
        <v>60</v>
      </c>
      <c r="H33" s="51" t="s">
        <v>61</v>
      </c>
      <c r="I33" s="51" t="s">
        <v>62</v>
      </c>
      <c r="J33" s="51" t="s">
        <v>63</v>
      </c>
      <c r="K33" s="52" t="n">
        <v>87.473976</v>
      </c>
      <c r="L33" s="16" t="n">
        <v>0.303312861873342</v>
      </c>
      <c r="M33" s="53" t="n">
        <v>26.531982</v>
      </c>
      <c r="N33" s="54" t="n">
        <v>150</v>
      </c>
      <c r="O33" s="55" t="n">
        <v>0.33</v>
      </c>
      <c r="P33" s="19" t="n">
        <f aca="false">N33*O33</f>
        <v>49.5</v>
      </c>
      <c r="Q33" s="20" t="n">
        <v>17.896703</v>
      </c>
      <c r="R33" s="19" t="n">
        <f aca="false">N33/12</f>
        <v>12.5</v>
      </c>
      <c r="S33" s="21" t="n">
        <v>1.43173624</v>
      </c>
      <c r="T33" s="26" t="n">
        <v>40572</v>
      </c>
    </row>
    <row r="34" customFormat="false" ht="13.5" hidden="false" customHeight="false" outlineLevel="0" collapsed="false">
      <c r="A34" s="10" t="n">
        <v>3</v>
      </c>
      <c r="B34" s="49" t="n">
        <v>2010</v>
      </c>
      <c r="C34" s="49" t="n">
        <v>359</v>
      </c>
      <c r="D34" s="50" t="s">
        <v>65</v>
      </c>
      <c r="E34" s="51" t="s">
        <v>31</v>
      </c>
      <c r="F34" s="49" t="n">
        <v>161</v>
      </c>
      <c r="G34" s="50" t="s">
        <v>60</v>
      </c>
      <c r="H34" s="51" t="s">
        <v>61</v>
      </c>
      <c r="I34" s="51" t="s">
        <v>62</v>
      </c>
      <c r="J34" s="51" t="s">
        <v>63</v>
      </c>
      <c r="K34" s="52" t="n">
        <v>95.767919</v>
      </c>
      <c r="L34" s="16" t="n">
        <v>0.318585224766135</v>
      </c>
      <c r="M34" s="53" t="n">
        <v>30.510244</v>
      </c>
      <c r="N34" s="54" t="n">
        <v>138</v>
      </c>
      <c r="O34" s="55" t="n">
        <v>0.33</v>
      </c>
      <c r="P34" s="19" t="n">
        <f aca="false">N34*O34</f>
        <v>45.54</v>
      </c>
      <c r="Q34" s="20" t="n">
        <v>12.225289</v>
      </c>
      <c r="R34" s="19" t="n">
        <f aca="false">N34/12</f>
        <v>11.5</v>
      </c>
      <c r="S34" s="21" t="n">
        <v>1.07870197058824</v>
      </c>
      <c r="T34" s="42" t="n">
        <v>40219</v>
      </c>
    </row>
    <row r="35" customFormat="false" ht="13.5" hidden="false" customHeight="false" outlineLevel="0" collapsed="false">
      <c r="A35" s="10" t="n">
        <v>4</v>
      </c>
      <c r="B35" s="49" t="n">
        <v>2009</v>
      </c>
      <c r="C35" s="49" t="n">
        <v>357</v>
      </c>
      <c r="D35" s="50" t="s">
        <v>66</v>
      </c>
      <c r="E35" s="51" t="s">
        <v>31</v>
      </c>
      <c r="F35" s="49" t="n">
        <v>161</v>
      </c>
      <c r="G35" s="50" t="s">
        <v>60</v>
      </c>
      <c r="H35" s="51" t="s">
        <v>61</v>
      </c>
      <c r="I35" s="51" t="s">
        <v>62</v>
      </c>
      <c r="J35" s="51" t="s">
        <v>63</v>
      </c>
      <c r="K35" s="52" t="n">
        <v>95.502578</v>
      </c>
      <c r="L35" s="16" t="n">
        <v>0.306116888279183</v>
      </c>
      <c r="M35" s="53" t="n">
        <v>29.234952</v>
      </c>
      <c r="N35" s="54" t="n">
        <v>115</v>
      </c>
      <c r="O35" s="55" t="n">
        <v>0.32</v>
      </c>
      <c r="P35" s="19" t="n">
        <f aca="false">N35*O35</f>
        <v>36.8</v>
      </c>
      <c r="Q35" s="20" t="n">
        <v>8.213266</v>
      </c>
      <c r="R35" s="19" t="n">
        <f aca="false">N35/12</f>
        <v>9.58333333333333</v>
      </c>
      <c r="S35" s="21" t="n">
        <v>0.864554315789474</v>
      </c>
      <c r="T35" s="56"/>
    </row>
    <row r="36" customFormat="false" ht="13.5" hidden="false" customHeight="false" outlineLevel="0" collapsed="false">
      <c r="A36" s="10" t="n">
        <v>5</v>
      </c>
      <c r="B36" s="49" t="n">
        <v>2010</v>
      </c>
      <c r="C36" s="49" t="n">
        <v>379</v>
      </c>
      <c r="D36" s="50" t="s">
        <v>67</v>
      </c>
      <c r="E36" s="51" t="s">
        <v>31</v>
      </c>
      <c r="F36" s="49" t="n">
        <v>161</v>
      </c>
      <c r="G36" s="50" t="s">
        <v>60</v>
      </c>
      <c r="H36" s="51" t="s">
        <v>61</v>
      </c>
      <c r="I36" s="51" t="s">
        <v>62</v>
      </c>
      <c r="J36" s="51" t="s">
        <v>63</v>
      </c>
      <c r="K36" s="52" t="n">
        <v>74.69491</v>
      </c>
      <c r="L36" s="16" t="n">
        <v>0.302868615813313</v>
      </c>
      <c r="M36" s="53" t="n">
        <v>22.622744</v>
      </c>
      <c r="N36" s="54" t="n">
        <v>96</v>
      </c>
      <c r="O36" s="55" t="n">
        <v>0.33</v>
      </c>
      <c r="P36" s="19" t="n">
        <f aca="false">N36*O36</f>
        <v>31.68</v>
      </c>
      <c r="Q36" s="20" t="n">
        <v>5.838872</v>
      </c>
      <c r="R36" s="19" t="n">
        <f aca="false">N36/12</f>
        <v>8</v>
      </c>
      <c r="S36" s="21" t="n">
        <v>0.73754172631579</v>
      </c>
      <c r="T36" s="42" t="n">
        <v>40339</v>
      </c>
    </row>
    <row r="37" customFormat="false" ht="13.5" hidden="false" customHeight="false" outlineLevel="0" collapsed="false">
      <c r="A37" s="10" t="n">
        <v>6</v>
      </c>
      <c r="B37" s="49" t="n">
        <v>2010</v>
      </c>
      <c r="C37" s="49" t="n">
        <v>395</v>
      </c>
      <c r="D37" s="50" t="s">
        <v>68</v>
      </c>
      <c r="E37" s="51" t="s">
        <v>31</v>
      </c>
      <c r="F37" s="49" t="n">
        <v>161</v>
      </c>
      <c r="G37" s="50" t="s">
        <v>60</v>
      </c>
      <c r="H37" s="51" t="s">
        <v>61</v>
      </c>
      <c r="I37" s="51" t="s">
        <v>62</v>
      </c>
      <c r="J37" s="51" t="s">
        <v>63</v>
      </c>
      <c r="K37" s="52" t="n">
        <v>50.589031</v>
      </c>
      <c r="L37" s="16" t="n">
        <v>0.333350939257959</v>
      </c>
      <c r="M37" s="53" t="n">
        <v>16.863901</v>
      </c>
      <c r="N37" s="54" t="n">
        <v>71</v>
      </c>
      <c r="O37" s="55" t="n">
        <v>0.33</v>
      </c>
      <c r="P37" s="19" t="n">
        <f aca="false">N37*O37</f>
        <v>23.43</v>
      </c>
      <c r="Q37" s="20" t="n">
        <v>5.680421</v>
      </c>
      <c r="R37" s="19" t="n">
        <f aca="false">N37/12</f>
        <v>5.91666666666667</v>
      </c>
      <c r="S37" s="21" t="n">
        <v>0.973786457142857</v>
      </c>
      <c r="T37" s="42" t="n">
        <v>40526</v>
      </c>
    </row>
    <row r="38" customFormat="false" ht="13.5" hidden="false" customHeight="false" outlineLevel="0" collapsed="false">
      <c r="A38" s="10" t="n">
        <v>7</v>
      </c>
      <c r="B38" s="10" t="n">
        <v>2011</v>
      </c>
      <c r="C38" s="10" t="n">
        <v>727</v>
      </c>
      <c r="D38" s="11" t="s">
        <v>69</v>
      </c>
      <c r="E38" s="12" t="s">
        <v>31</v>
      </c>
      <c r="F38" s="13" t="n">
        <v>4259</v>
      </c>
      <c r="G38" s="14" t="s">
        <v>23</v>
      </c>
      <c r="H38" s="12" t="s">
        <v>24</v>
      </c>
      <c r="I38" s="51" t="s">
        <v>62</v>
      </c>
      <c r="J38" s="51" t="s">
        <v>63</v>
      </c>
      <c r="K38" s="15" t="n">
        <v>41.844001</v>
      </c>
      <c r="L38" s="16" t="n">
        <v>0.356925596096798</v>
      </c>
      <c r="M38" s="15" t="n">
        <v>14.935195</v>
      </c>
      <c r="N38" s="17" t="n">
        <v>65</v>
      </c>
      <c r="O38" s="25" t="n">
        <v>0.36</v>
      </c>
      <c r="P38" s="19" t="n">
        <f aca="false">N38*O38</f>
        <v>23.4</v>
      </c>
      <c r="Q38" s="20" t="n">
        <v>5.757421</v>
      </c>
      <c r="R38" s="19" t="n">
        <f aca="false">N38/12</f>
        <v>5.41666666666667</v>
      </c>
      <c r="S38" s="21" t="n">
        <v>1.06290849230769</v>
      </c>
      <c r="T38" s="27" t="n">
        <v>40873</v>
      </c>
    </row>
    <row r="39" customFormat="false" ht="13.5" hidden="false" customHeight="false" outlineLevel="0" collapsed="false">
      <c r="A39" s="10" t="n">
        <v>8</v>
      </c>
      <c r="B39" s="49" t="n">
        <v>2010</v>
      </c>
      <c r="C39" s="49" t="n">
        <v>381</v>
      </c>
      <c r="D39" s="50" t="s">
        <v>70</v>
      </c>
      <c r="E39" s="51" t="s">
        <v>31</v>
      </c>
      <c r="F39" s="49" t="n">
        <v>161</v>
      </c>
      <c r="G39" s="50" t="s">
        <v>60</v>
      </c>
      <c r="H39" s="51" t="s">
        <v>61</v>
      </c>
      <c r="I39" s="51" t="s">
        <v>62</v>
      </c>
      <c r="J39" s="51" t="s">
        <v>63</v>
      </c>
      <c r="K39" s="52" t="n">
        <v>49.284403</v>
      </c>
      <c r="L39" s="16" t="n">
        <v>0.293610800155173</v>
      </c>
      <c r="M39" s="53" t="n">
        <v>14.470433</v>
      </c>
      <c r="N39" s="54" t="n">
        <v>64</v>
      </c>
      <c r="O39" s="55" t="n">
        <v>0.33</v>
      </c>
      <c r="P39" s="19" t="n">
        <f aca="false">N39*O39</f>
        <v>21.12</v>
      </c>
      <c r="Q39" s="20" t="n">
        <v>5.082199</v>
      </c>
      <c r="R39" s="19" t="n">
        <f aca="false">N39/12</f>
        <v>5.33333333333333</v>
      </c>
      <c r="S39" s="21" t="n">
        <v>0.968037904761905</v>
      </c>
      <c r="T39" s="42" t="n">
        <v>40340</v>
      </c>
    </row>
    <row r="40" customFormat="false" ht="13.5" hidden="false" customHeight="false" outlineLevel="0" collapsed="false">
      <c r="A40" s="10" t="n">
        <v>9</v>
      </c>
      <c r="B40" s="49" t="n">
        <v>2010</v>
      </c>
      <c r="C40" s="49" t="n">
        <v>393</v>
      </c>
      <c r="D40" s="50" t="s">
        <v>71</v>
      </c>
      <c r="E40" s="51" t="s">
        <v>31</v>
      </c>
      <c r="F40" s="49" t="n">
        <v>161</v>
      </c>
      <c r="G40" s="50" t="s">
        <v>60</v>
      </c>
      <c r="H40" s="51" t="s">
        <v>61</v>
      </c>
      <c r="I40" s="51" t="s">
        <v>62</v>
      </c>
      <c r="J40" s="51" t="s">
        <v>63</v>
      </c>
      <c r="K40" s="52" t="n">
        <v>29.475972</v>
      </c>
      <c r="L40" s="16" t="n">
        <v>0.329526843084259</v>
      </c>
      <c r="M40" s="53" t="n">
        <v>9.713124</v>
      </c>
      <c r="N40" s="54" t="n">
        <v>45</v>
      </c>
      <c r="O40" s="55" t="n">
        <v>0.33</v>
      </c>
      <c r="P40" s="19" t="n">
        <f aca="false">N40*O40</f>
        <v>14.85</v>
      </c>
      <c r="Q40" s="20" t="n">
        <v>3.663803</v>
      </c>
      <c r="R40" s="19" t="n">
        <f aca="false">N40/12</f>
        <v>3.75</v>
      </c>
      <c r="S40" s="21" t="n">
        <v>0.999219</v>
      </c>
      <c r="T40" s="42" t="n">
        <v>40408</v>
      </c>
    </row>
    <row r="41" s="40" customFormat="true" ht="13.5" hidden="false" customHeight="false" outlineLevel="0" collapsed="false">
      <c r="A41" s="29"/>
      <c r="B41" s="57"/>
      <c r="C41" s="57"/>
      <c r="D41" s="30" t="s">
        <v>37</v>
      </c>
      <c r="E41" s="57"/>
      <c r="F41" s="57"/>
      <c r="G41" s="58"/>
      <c r="H41" s="57"/>
      <c r="I41" s="57"/>
      <c r="J41" s="57"/>
      <c r="K41" s="59" t="n">
        <f aca="false">SUM(K32:K40)</f>
        <v>703.32259</v>
      </c>
      <c r="L41" s="34" t="n">
        <f aca="false">M41/K41</f>
        <v>0.31485947152643</v>
      </c>
      <c r="M41" s="60" t="n">
        <f aca="false">SUM(M32:M40)</f>
        <v>221.447779</v>
      </c>
      <c r="N41" s="61" t="n">
        <f aca="false">SUM(N32:N40)</f>
        <v>1000</v>
      </c>
      <c r="O41" s="62" t="n">
        <f aca="false">P41/N41</f>
        <v>0.3308</v>
      </c>
      <c r="P41" s="36" t="n">
        <f aca="false">SUM(P32:P40)</f>
        <v>330.8</v>
      </c>
      <c r="Q41" s="37" t="n">
        <v>86.43569</v>
      </c>
      <c r="R41" s="36" t="n">
        <f aca="false">N41/12</f>
        <v>83.3333333333333</v>
      </c>
      <c r="S41" s="38" t="n">
        <f aca="false">Q41/R41</f>
        <v>1.03722828</v>
      </c>
      <c r="T41" s="39"/>
    </row>
    <row r="42" customFormat="false" ht="13.5" hidden="false" customHeight="false" outlineLevel="0" collapsed="false">
      <c r="A42" s="10" t="n">
        <v>1</v>
      </c>
      <c r="B42" s="10" t="n">
        <v>2009</v>
      </c>
      <c r="C42" s="10" t="n">
        <v>337</v>
      </c>
      <c r="D42" s="11" t="s">
        <v>72</v>
      </c>
      <c r="E42" s="12" t="s">
        <v>22</v>
      </c>
      <c r="F42" s="13" t="n">
        <v>4259</v>
      </c>
      <c r="G42" s="14" t="s">
        <v>23</v>
      </c>
      <c r="H42" s="12" t="s">
        <v>24</v>
      </c>
      <c r="I42" s="12" t="s">
        <v>73</v>
      </c>
      <c r="J42" s="51" t="s">
        <v>74</v>
      </c>
      <c r="K42" s="15" t="n">
        <v>380.998297</v>
      </c>
      <c r="L42" s="16" t="n">
        <v>0.28950720480517</v>
      </c>
      <c r="M42" s="15" t="n">
        <v>110.301752</v>
      </c>
      <c r="N42" s="17" t="n">
        <v>470</v>
      </c>
      <c r="O42" s="25" t="n">
        <v>0.3</v>
      </c>
      <c r="P42" s="19" t="n">
        <f aca="false">N42*O42</f>
        <v>141</v>
      </c>
      <c r="Q42" s="20" t="n">
        <v>39.716733</v>
      </c>
      <c r="R42" s="19" t="n">
        <f aca="false">N42/12</f>
        <v>39.1666666666667</v>
      </c>
      <c r="S42" s="21" t="n">
        <v>1.01404424680851</v>
      </c>
      <c r="T42" s="22"/>
    </row>
    <row r="43" customFormat="false" ht="13.5" hidden="false" customHeight="false" outlineLevel="0" collapsed="false">
      <c r="A43" s="10" t="n">
        <v>2</v>
      </c>
      <c r="B43" s="49" t="n">
        <v>2009</v>
      </c>
      <c r="C43" s="49" t="n">
        <v>343</v>
      </c>
      <c r="D43" s="50" t="s">
        <v>75</v>
      </c>
      <c r="E43" s="51" t="s">
        <v>22</v>
      </c>
      <c r="F43" s="49" t="n">
        <v>161</v>
      </c>
      <c r="G43" s="50" t="s">
        <v>60</v>
      </c>
      <c r="H43" s="51" t="s">
        <v>61</v>
      </c>
      <c r="I43" s="12" t="s">
        <v>73</v>
      </c>
      <c r="J43" s="51" t="s">
        <v>74</v>
      </c>
      <c r="K43" s="52" t="n">
        <v>355.18652</v>
      </c>
      <c r="L43" s="16" t="n">
        <v>0.338169275117761</v>
      </c>
      <c r="M43" s="53" t="n">
        <v>120.113168</v>
      </c>
      <c r="N43" s="63" t="n">
        <v>428</v>
      </c>
      <c r="O43" s="55" t="n">
        <v>0.34</v>
      </c>
      <c r="P43" s="19" t="n">
        <f aca="false">N43*O43</f>
        <v>145.52</v>
      </c>
      <c r="Q43" s="20" t="n">
        <v>28.289133</v>
      </c>
      <c r="R43" s="19" t="n">
        <f aca="false">N43/12</f>
        <v>35.6666666666667</v>
      </c>
      <c r="S43" s="21" t="n">
        <v>0.808260942857143</v>
      </c>
      <c r="T43" s="56"/>
    </row>
    <row r="44" customFormat="false" ht="13.5" hidden="false" customHeight="false" outlineLevel="0" collapsed="false">
      <c r="A44" s="10" t="n">
        <v>3</v>
      </c>
      <c r="B44" s="49" t="n">
        <v>2009</v>
      </c>
      <c r="C44" s="49" t="n">
        <v>347</v>
      </c>
      <c r="D44" s="50" t="s">
        <v>76</v>
      </c>
      <c r="E44" s="51" t="s">
        <v>22</v>
      </c>
      <c r="F44" s="49" t="n">
        <v>161</v>
      </c>
      <c r="G44" s="50" t="s">
        <v>60</v>
      </c>
      <c r="H44" s="51" t="s">
        <v>61</v>
      </c>
      <c r="I44" s="12" t="s">
        <v>73</v>
      </c>
      <c r="J44" s="51" t="s">
        <v>74</v>
      </c>
      <c r="K44" s="52" t="n">
        <v>120.792992</v>
      </c>
      <c r="L44" s="16" t="n">
        <v>0.307820382493713</v>
      </c>
      <c r="M44" s="53" t="n">
        <v>37.182545</v>
      </c>
      <c r="N44" s="63" t="n">
        <v>146</v>
      </c>
      <c r="O44" s="55" t="n">
        <v>0.33</v>
      </c>
      <c r="P44" s="19" t="n">
        <f aca="false">N44*O44</f>
        <v>48.18</v>
      </c>
      <c r="Q44" s="20" t="n">
        <v>9.541034</v>
      </c>
      <c r="R44" s="19" t="n">
        <f aca="false">N44/12</f>
        <v>12.1666666666667</v>
      </c>
      <c r="S44" s="21" t="n">
        <v>0.80064620979021</v>
      </c>
      <c r="T44" s="56"/>
    </row>
    <row r="45" customFormat="false" ht="13.5" hidden="false" customHeight="false" outlineLevel="0" collapsed="false">
      <c r="A45" s="10" t="n">
        <v>4</v>
      </c>
      <c r="B45" s="49" t="n">
        <v>2010</v>
      </c>
      <c r="C45" s="49" t="n">
        <v>513</v>
      </c>
      <c r="D45" s="50" t="s">
        <v>77</v>
      </c>
      <c r="E45" s="51" t="s">
        <v>31</v>
      </c>
      <c r="F45" s="49" t="n">
        <v>161</v>
      </c>
      <c r="G45" s="50" t="s">
        <v>60</v>
      </c>
      <c r="H45" s="51" t="s">
        <v>61</v>
      </c>
      <c r="I45" s="12" t="s">
        <v>73</v>
      </c>
      <c r="J45" s="51" t="s">
        <v>74</v>
      </c>
      <c r="K45" s="52" t="n">
        <v>86.580638</v>
      </c>
      <c r="L45" s="16" t="n">
        <v>0.302048109185797</v>
      </c>
      <c r="M45" s="53" t="n">
        <v>26.151518</v>
      </c>
      <c r="N45" s="63" t="n">
        <v>122</v>
      </c>
      <c r="O45" s="55" t="n">
        <v>0.33</v>
      </c>
      <c r="P45" s="19" t="n">
        <f aca="false">N45*O45</f>
        <v>40.26</v>
      </c>
      <c r="Q45" s="20" t="n">
        <v>8.644037</v>
      </c>
      <c r="R45" s="19" t="n">
        <f aca="false">N45/12</f>
        <v>10.1666666666667</v>
      </c>
      <c r="S45" s="21" t="n">
        <v>0.8644037</v>
      </c>
      <c r="T45" s="64" t="n">
        <v>40525</v>
      </c>
    </row>
    <row r="46" customFormat="false" ht="13.5" hidden="false" customHeight="false" outlineLevel="0" collapsed="false">
      <c r="A46" s="10" t="n">
        <v>5</v>
      </c>
      <c r="B46" s="49" t="n">
        <v>2010</v>
      </c>
      <c r="C46" s="49" t="n">
        <v>570</v>
      </c>
      <c r="D46" s="50" t="s">
        <v>78</v>
      </c>
      <c r="E46" s="51" t="s">
        <v>31</v>
      </c>
      <c r="F46" s="49" t="n">
        <v>161</v>
      </c>
      <c r="G46" s="50" t="s">
        <v>60</v>
      </c>
      <c r="H46" s="51" t="s">
        <v>61</v>
      </c>
      <c r="I46" s="12" t="s">
        <v>73</v>
      </c>
      <c r="J46" s="51" t="s">
        <v>74</v>
      </c>
      <c r="K46" s="52" t="n">
        <v>82.657864</v>
      </c>
      <c r="L46" s="16" t="n">
        <v>0.330077026911801</v>
      </c>
      <c r="M46" s="53" t="n">
        <v>27.283462</v>
      </c>
      <c r="N46" s="63" t="n">
        <v>121</v>
      </c>
      <c r="O46" s="55" t="n">
        <v>0.33</v>
      </c>
      <c r="P46" s="19" t="n">
        <f aca="false">N46*O46</f>
        <v>39.93</v>
      </c>
      <c r="Q46" s="20" t="n">
        <v>8.85572</v>
      </c>
      <c r="R46" s="19" t="n">
        <f aca="false">N46/12</f>
        <v>10.0833333333333</v>
      </c>
      <c r="S46" s="21" t="n">
        <v>0.893013781512605</v>
      </c>
      <c r="T46" s="42" t="n">
        <v>40522</v>
      </c>
    </row>
    <row r="47" customFormat="false" ht="13.5" hidden="false" customHeight="false" outlineLevel="0" collapsed="false">
      <c r="A47" s="10" t="n">
        <v>6</v>
      </c>
      <c r="B47" s="49" t="n">
        <v>2010</v>
      </c>
      <c r="C47" s="49" t="n">
        <v>516</v>
      </c>
      <c r="D47" s="50" t="s">
        <v>79</v>
      </c>
      <c r="E47" s="51" t="s">
        <v>31</v>
      </c>
      <c r="F47" s="49" t="n">
        <v>161</v>
      </c>
      <c r="G47" s="50" t="s">
        <v>60</v>
      </c>
      <c r="H47" s="51" t="s">
        <v>61</v>
      </c>
      <c r="I47" s="12" t="s">
        <v>73</v>
      </c>
      <c r="J47" s="51" t="s">
        <v>74</v>
      </c>
      <c r="K47" s="52" t="n">
        <v>65.670116</v>
      </c>
      <c r="L47" s="16" t="n">
        <v>0.326741070474126</v>
      </c>
      <c r="M47" s="53" t="n">
        <v>21.457124</v>
      </c>
      <c r="N47" s="63" t="n">
        <v>91</v>
      </c>
      <c r="O47" s="65" t="n">
        <v>0.33</v>
      </c>
      <c r="P47" s="19" t="n">
        <f aca="false">N47*O47</f>
        <v>30.03</v>
      </c>
      <c r="Q47" s="20" t="n">
        <v>6.522991</v>
      </c>
      <c r="R47" s="19" t="n">
        <f aca="false">N47/12</f>
        <v>7.58333333333333</v>
      </c>
      <c r="S47" s="21" t="n">
        <v>0.879504404494382</v>
      </c>
      <c r="T47" s="42" t="n">
        <v>40527</v>
      </c>
    </row>
    <row r="48" customFormat="false" ht="13.5" hidden="false" customHeight="false" outlineLevel="0" collapsed="false">
      <c r="A48" s="10" t="n">
        <v>7</v>
      </c>
      <c r="B48" s="49" t="n">
        <v>2011</v>
      </c>
      <c r="C48" s="49" t="n">
        <v>714</v>
      </c>
      <c r="D48" s="50" t="s">
        <v>80</v>
      </c>
      <c r="E48" s="51" t="s">
        <v>31</v>
      </c>
      <c r="F48" s="49" t="n">
        <v>161</v>
      </c>
      <c r="G48" s="50" t="s">
        <v>60</v>
      </c>
      <c r="H48" s="51" t="s">
        <v>61</v>
      </c>
      <c r="I48" s="12" t="s">
        <v>73</v>
      </c>
      <c r="J48" s="51" t="s">
        <v>74</v>
      </c>
      <c r="K48" s="52" t="n">
        <v>56.25722</v>
      </c>
      <c r="L48" s="16" t="n">
        <v>0.3040553905792</v>
      </c>
      <c r="M48" s="53" t="n">
        <v>17.105311</v>
      </c>
      <c r="N48" s="63" t="n">
        <v>83</v>
      </c>
      <c r="O48" s="55" t="n">
        <v>0.33</v>
      </c>
      <c r="P48" s="19" t="n">
        <f aca="false">N48*O48</f>
        <v>27.39</v>
      </c>
      <c r="Q48" s="20" t="n">
        <v>6.358807</v>
      </c>
      <c r="R48" s="19" t="n">
        <f aca="false">N48/12</f>
        <v>6.91666666666667</v>
      </c>
      <c r="S48" s="21" t="n">
        <v>0.942045481481482</v>
      </c>
      <c r="T48" s="41" t="n">
        <v>40813</v>
      </c>
    </row>
    <row r="49" customFormat="false" ht="13.5" hidden="false" customHeight="false" outlineLevel="0" collapsed="false">
      <c r="A49" s="10" t="n">
        <v>8</v>
      </c>
      <c r="B49" s="49" t="n">
        <v>2010</v>
      </c>
      <c r="C49" s="49" t="n">
        <v>577</v>
      </c>
      <c r="D49" s="50" t="s">
        <v>81</v>
      </c>
      <c r="E49" s="51" t="s">
        <v>31</v>
      </c>
      <c r="F49" s="49" t="n">
        <v>161</v>
      </c>
      <c r="G49" s="50" t="s">
        <v>60</v>
      </c>
      <c r="H49" s="51" t="s">
        <v>61</v>
      </c>
      <c r="I49" s="12" t="s">
        <v>73</v>
      </c>
      <c r="J49" s="51" t="s">
        <v>74</v>
      </c>
      <c r="K49" s="52" t="n">
        <v>57.762249</v>
      </c>
      <c r="L49" s="16" t="n">
        <v>0.365971605433854</v>
      </c>
      <c r="M49" s="53" t="n">
        <v>21.139343</v>
      </c>
      <c r="N49" s="63" t="n">
        <v>82</v>
      </c>
      <c r="O49" s="55" t="n">
        <v>0.35</v>
      </c>
      <c r="P49" s="19" t="n">
        <f aca="false">N49*O49</f>
        <v>28.7</v>
      </c>
      <c r="Q49" s="20" t="n">
        <v>6.090474</v>
      </c>
      <c r="R49" s="19" t="n">
        <f aca="false">N49/12</f>
        <v>6.83333333333333</v>
      </c>
      <c r="S49" s="21" t="n">
        <v>0.9135711</v>
      </c>
      <c r="T49" s="42" t="n">
        <v>40543</v>
      </c>
    </row>
    <row r="50" s="78" customFormat="true" ht="13.5" hidden="false" customHeight="false" outlineLevel="0" collapsed="false">
      <c r="A50" s="66" t="n">
        <v>9</v>
      </c>
      <c r="B50" s="67" t="n">
        <v>2011</v>
      </c>
      <c r="C50" s="67" t="n">
        <v>595</v>
      </c>
      <c r="D50" s="68" t="s">
        <v>82</v>
      </c>
      <c r="E50" s="69" t="s">
        <v>31</v>
      </c>
      <c r="F50" s="67" t="n">
        <v>161</v>
      </c>
      <c r="G50" s="68" t="s">
        <v>60</v>
      </c>
      <c r="H50" s="69" t="s">
        <v>61</v>
      </c>
      <c r="I50" s="70" t="s">
        <v>73</v>
      </c>
      <c r="J50" s="69" t="s">
        <v>74</v>
      </c>
      <c r="K50" s="71" t="n">
        <v>34.974497</v>
      </c>
      <c r="L50" s="72" t="n">
        <v>0.303662637378316</v>
      </c>
      <c r="M50" s="73" t="n">
        <v>10.620448</v>
      </c>
      <c r="N50" s="74" t="n">
        <v>8</v>
      </c>
      <c r="O50" s="75" t="n">
        <v>0.33</v>
      </c>
      <c r="P50" s="76" t="n">
        <f aca="false">N50*O50</f>
        <v>2.64</v>
      </c>
      <c r="Q50" s="20" t="n">
        <v>1.252435</v>
      </c>
      <c r="R50" s="19" t="n">
        <f aca="false">N50/12</f>
        <v>0.666666666666667</v>
      </c>
      <c r="S50" s="21" t="n">
        <v>0.3005844</v>
      </c>
      <c r="T50" s="77" t="n">
        <v>40741</v>
      </c>
    </row>
    <row r="51" s="79" customFormat="true" ht="13.5" hidden="false" customHeight="false" outlineLevel="0" collapsed="false">
      <c r="A51" s="10" t="n">
        <v>10</v>
      </c>
      <c r="B51" s="49" t="n">
        <v>2010</v>
      </c>
      <c r="C51" s="49" t="n">
        <v>576</v>
      </c>
      <c r="D51" s="50" t="s">
        <v>83</v>
      </c>
      <c r="E51" s="51" t="s">
        <v>31</v>
      </c>
      <c r="F51" s="49" t="n">
        <v>161</v>
      </c>
      <c r="G51" s="50" t="s">
        <v>60</v>
      </c>
      <c r="H51" s="51" t="s">
        <v>61</v>
      </c>
      <c r="I51" s="12" t="s">
        <v>73</v>
      </c>
      <c r="J51" s="51" t="s">
        <v>74</v>
      </c>
      <c r="K51" s="52" t="n">
        <v>32.869928</v>
      </c>
      <c r="L51" s="16" t="n">
        <v>0.319705902611043</v>
      </c>
      <c r="M51" s="53" t="n">
        <v>10.50871</v>
      </c>
      <c r="N51" s="63" t="n">
        <v>46</v>
      </c>
      <c r="O51" s="55" t="n">
        <v>0.33</v>
      </c>
      <c r="P51" s="19" t="n">
        <f aca="false">N51*O51</f>
        <v>15.18</v>
      </c>
      <c r="Q51" s="20" t="n">
        <v>2.450368</v>
      </c>
      <c r="R51" s="19" t="n">
        <f aca="false">N51/12</f>
        <v>3.83333333333333</v>
      </c>
      <c r="S51" s="21" t="n">
        <v>0.639226434782609</v>
      </c>
      <c r="T51" s="42" t="n">
        <v>40518</v>
      </c>
      <c r="U51" s="0"/>
    </row>
    <row r="52" s="40" customFormat="true" ht="13.5" hidden="false" customHeight="false" outlineLevel="0" collapsed="false">
      <c r="A52" s="29"/>
      <c r="B52" s="29"/>
      <c r="C52" s="29"/>
      <c r="D52" s="30" t="s">
        <v>37</v>
      </c>
      <c r="E52" s="32"/>
      <c r="F52" s="43"/>
      <c r="G52" s="44"/>
      <c r="H52" s="32"/>
      <c r="I52" s="32"/>
      <c r="J52" s="32"/>
      <c r="K52" s="33" t="n">
        <f aca="false">SUM(K42:K51)</f>
        <v>1273.750321</v>
      </c>
      <c r="L52" s="34" t="n">
        <f aca="false">M52/K52</f>
        <v>0.315496196055522</v>
      </c>
      <c r="M52" s="33" t="n">
        <f aca="false">SUM(M42:M51)</f>
        <v>401.863381</v>
      </c>
      <c r="N52" s="80" t="n">
        <f aca="false">SUM(N42:N51)</f>
        <v>1597</v>
      </c>
      <c r="O52" s="35" t="n">
        <f aca="false">P52/N52</f>
        <v>0.324877896055103</v>
      </c>
      <c r="P52" s="36" t="n">
        <f aca="false">SUM(P42:P51)</f>
        <v>518.83</v>
      </c>
      <c r="Q52" s="37" t="n">
        <v>117.721732</v>
      </c>
      <c r="R52" s="36" t="n">
        <f aca="false">N52/12</f>
        <v>133.083333333333</v>
      </c>
      <c r="S52" s="38" t="n">
        <f aca="false">Q52/R52</f>
        <v>0.884571561678147</v>
      </c>
      <c r="T52" s="81"/>
    </row>
    <row r="53" customFormat="false" ht="13.5" hidden="false" customHeight="false" outlineLevel="0" collapsed="false">
      <c r="A53" s="10" t="n">
        <v>1</v>
      </c>
      <c r="B53" s="10" t="n">
        <v>2009</v>
      </c>
      <c r="C53" s="10" t="n">
        <v>341</v>
      </c>
      <c r="D53" s="11" t="s">
        <v>84</v>
      </c>
      <c r="E53" s="23" t="s">
        <v>22</v>
      </c>
      <c r="F53" s="10" t="n">
        <v>26</v>
      </c>
      <c r="G53" s="11" t="s">
        <v>85</v>
      </c>
      <c r="H53" s="82" t="s">
        <v>86</v>
      </c>
      <c r="I53" s="23" t="s">
        <v>87</v>
      </c>
      <c r="J53" s="23" t="s">
        <v>88</v>
      </c>
      <c r="K53" s="15" t="n">
        <v>343.937639</v>
      </c>
      <c r="L53" s="83" t="n">
        <v>0.346770941810181</v>
      </c>
      <c r="M53" s="15" t="n">
        <v>119.267579</v>
      </c>
      <c r="N53" s="84" t="n">
        <v>415</v>
      </c>
      <c r="O53" s="85" t="n">
        <v>0.35</v>
      </c>
      <c r="P53" s="19" t="n">
        <f aca="false">N53*O53</f>
        <v>145.25</v>
      </c>
      <c r="Q53" s="20" t="n">
        <v>34.771122</v>
      </c>
      <c r="R53" s="19" t="n">
        <f aca="false">N53/12</f>
        <v>34.5833333333333</v>
      </c>
      <c r="S53" s="21" t="n">
        <v>1.00543003373494</v>
      </c>
      <c r="T53" s="24"/>
    </row>
    <row r="54" customFormat="false" ht="13.5" hidden="false" customHeight="false" outlineLevel="0" collapsed="false">
      <c r="A54" s="10" t="n">
        <v>2</v>
      </c>
      <c r="B54" s="10" t="n">
        <v>2011</v>
      </c>
      <c r="C54" s="10" t="n">
        <v>591</v>
      </c>
      <c r="D54" s="11" t="s">
        <v>89</v>
      </c>
      <c r="E54" s="23" t="s">
        <v>31</v>
      </c>
      <c r="F54" s="10" t="n">
        <v>26</v>
      </c>
      <c r="G54" s="11" t="s">
        <v>85</v>
      </c>
      <c r="H54" s="82" t="s">
        <v>86</v>
      </c>
      <c r="I54" s="23" t="s">
        <v>87</v>
      </c>
      <c r="J54" s="23" t="s">
        <v>88</v>
      </c>
      <c r="K54" s="15" t="n">
        <v>61.213432</v>
      </c>
      <c r="L54" s="83" t="n">
        <v>0.34209606153107</v>
      </c>
      <c r="M54" s="15" t="n">
        <v>20.940874</v>
      </c>
      <c r="N54" s="84" t="n">
        <v>91</v>
      </c>
      <c r="O54" s="85" t="n">
        <v>0.34</v>
      </c>
      <c r="P54" s="19" t="n">
        <f aca="false">N54*O54</f>
        <v>30.94</v>
      </c>
      <c r="Q54" s="20" t="n">
        <v>6.963247</v>
      </c>
      <c r="R54" s="19" t="n">
        <f aca="false">N54/12</f>
        <v>7.58333333333333</v>
      </c>
      <c r="S54" s="21" t="n">
        <v>0.918230373626374</v>
      </c>
      <c r="T54" s="86" t="n">
        <v>40733</v>
      </c>
    </row>
    <row r="55" customFormat="false" ht="13.5" hidden="false" customHeight="false" outlineLevel="0" collapsed="false">
      <c r="A55" s="10" t="n">
        <v>3</v>
      </c>
      <c r="B55" s="10" t="n">
        <v>2011</v>
      </c>
      <c r="C55" s="10" t="n">
        <v>721</v>
      </c>
      <c r="D55" s="11" t="s">
        <v>90</v>
      </c>
      <c r="E55" s="23" t="s">
        <v>31</v>
      </c>
      <c r="F55" s="10" t="n">
        <v>26</v>
      </c>
      <c r="G55" s="11" t="s">
        <v>85</v>
      </c>
      <c r="H55" s="82" t="s">
        <v>86</v>
      </c>
      <c r="I55" s="23" t="s">
        <v>87</v>
      </c>
      <c r="J55" s="23" t="s">
        <v>88</v>
      </c>
      <c r="K55" s="15" t="n">
        <v>52.726164</v>
      </c>
      <c r="L55" s="83" t="n">
        <v>0.330650661405977</v>
      </c>
      <c r="M55" s="15" t="n">
        <v>17.433941</v>
      </c>
      <c r="N55" s="84" t="n">
        <v>79.61650764</v>
      </c>
      <c r="O55" s="85" t="n">
        <v>0.33</v>
      </c>
      <c r="P55" s="19" t="n">
        <f aca="false">N55*O55</f>
        <v>26.2734475212</v>
      </c>
      <c r="Q55" s="20" t="n">
        <v>8.009808</v>
      </c>
      <c r="R55" s="19" t="n">
        <f aca="false">N55/12</f>
        <v>6.63470897</v>
      </c>
      <c r="S55" s="21" t="n">
        <v>1.20725837956386</v>
      </c>
      <c r="T55" s="86" t="n">
        <v>40858</v>
      </c>
    </row>
    <row r="56" customFormat="false" ht="13.5" hidden="false" customHeight="false" outlineLevel="0" collapsed="false">
      <c r="A56" s="10" t="n">
        <v>4</v>
      </c>
      <c r="B56" s="10" t="n">
        <v>2010</v>
      </c>
      <c r="C56" s="10" t="n">
        <v>548</v>
      </c>
      <c r="D56" s="11" t="s">
        <v>91</v>
      </c>
      <c r="E56" s="23" t="s">
        <v>31</v>
      </c>
      <c r="F56" s="10" t="n">
        <v>26</v>
      </c>
      <c r="G56" s="11" t="s">
        <v>85</v>
      </c>
      <c r="H56" s="82" t="s">
        <v>86</v>
      </c>
      <c r="I56" s="23" t="s">
        <v>87</v>
      </c>
      <c r="J56" s="23" t="s">
        <v>88</v>
      </c>
      <c r="K56" s="15" t="n">
        <v>47.271365</v>
      </c>
      <c r="L56" s="83" t="n">
        <v>0.32926650203564</v>
      </c>
      <c r="M56" s="15" t="n">
        <v>15.564877</v>
      </c>
      <c r="N56" s="84" t="n">
        <v>73</v>
      </c>
      <c r="O56" s="85" t="n">
        <v>0.33</v>
      </c>
      <c r="P56" s="19" t="n">
        <f aca="false">N56*O56</f>
        <v>24.09</v>
      </c>
      <c r="Q56" s="20" t="n">
        <v>5.028545</v>
      </c>
      <c r="R56" s="19" t="n">
        <f aca="false">N56/12</f>
        <v>6.08333333333333</v>
      </c>
      <c r="S56" s="21" t="n">
        <v>0.826610136986302</v>
      </c>
      <c r="T56" s="42" t="n">
        <v>40527</v>
      </c>
    </row>
    <row r="57" customFormat="false" ht="13.5" hidden="false" customHeight="false" outlineLevel="0" collapsed="false">
      <c r="A57" s="10" t="n">
        <v>5</v>
      </c>
      <c r="B57" s="10" t="n">
        <v>2011</v>
      </c>
      <c r="C57" s="10" t="n">
        <v>732</v>
      </c>
      <c r="D57" s="11" t="s">
        <v>92</v>
      </c>
      <c r="E57" s="23" t="s">
        <v>31</v>
      </c>
      <c r="F57" s="10" t="n">
        <v>26</v>
      </c>
      <c r="G57" s="11" t="s">
        <v>85</v>
      </c>
      <c r="H57" s="82" t="s">
        <v>86</v>
      </c>
      <c r="I57" s="23" t="s">
        <v>87</v>
      </c>
      <c r="J57" s="23" t="s">
        <v>88</v>
      </c>
      <c r="K57" s="15" t="n">
        <v>39.379098</v>
      </c>
      <c r="L57" s="83" t="n">
        <v>0.361166423872888</v>
      </c>
      <c r="M57" s="15" t="n">
        <v>14.222408</v>
      </c>
      <c r="N57" s="84" t="n">
        <v>60</v>
      </c>
      <c r="O57" s="85" t="n">
        <v>0.35</v>
      </c>
      <c r="P57" s="19" t="n">
        <f aca="false">N57*O57</f>
        <v>21</v>
      </c>
      <c r="Q57" s="20" t="n">
        <v>5.276339</v>
      </c>
      <c r="R57" s="19" t="n">
        <f aca="false">N57/12</f>
        <v>5</v>
      </c>
      <c r="S57" s="21" t="n">
        <v>1.0552678</v>
      </c>
      <c r="T57" s="27" t="n">
        <v>40905</v>
      </c>
    </row>
    <row r="58" customFormat="false" ht="13.5" hidden="false" customHeight="false" outlineLevel="0" collapsed="false">
      <c r="A58" s="10" t="n">
        <v>6</v>
      </c>
      <c r="B58" s="10" t="n">
        <v>2011</v>
      </c>
      <c r="C58" s="10" t="n">
        <v>586</v>
      </c>
      <c r="D58" s="11" t="s">
        <v>93</v>
      </c>
      <c r="E58" s="23" t="s">
        <v>31</v>
      </c>
      <c r="F58" s="10" t="n">
        <v>26</v>
      </c>
      <c r="G58" s="11" t="s">
        <v>85</v>
      </c>
      <c r="H58" s="82" t="s">
        <v>86</v>
      </c>
      <c r="I58" s="23" t="s">
        <v>87</v>
      </c>
      <c r="J58" s="23" t="s">
        <v>88</v>
      </c>
      <c r="K58" s="15" t="n">
        <v>28.025768</v>
      </c>
      <c r="L58" s="83" t="n">
        <v>0.308416882634581</v>
      </c>
      <c r="M58" s="15" t="n">
        <v>8.64362</v>
      </c>
      <c r="N58" s="84" t="n">
        <v>42.31890968</v>
      </c>
      <c r="O58" s="85" t="n">
        <v>0.33</v>
      </c>
      <c r="P58" s="19" t="n">
        <f aca="false">N58*O58</f>
        <v>13.9652401944</v>
      </c>
      <c r="Q58" s="20" t="n">
        <v>2.483026</v>
      </c>
      <c r="R58" s="19" t="n">
        <f aca="false">N58/12</f>
        <v>3.52657580666667</v>
      </c>
      <c r="S58" s="21" t="n">
        <v>0.704089784574053</v>
      </c>
      <c r="T58" s="26" t="n">
        <v>40683</v>
      </c>
    </row>
    <row r="59" s="40" customFormat="true" ht="13.5" hidden="false" customHeight="false" outlineLevel="0" collapsed="false">
      <c r="A59" s="29"/>
      <c r="B59" s="29"/>
      <c r="C59" s="29"/>
      <c r="D59" s="30" t="s">
        <v>37</v>
      </c>
      <c r="E59" s="29"/>
      <c r="F59" s="29"/>
      <c r="G59" s="31"/>
      <c r="H59" s="29"/>
      <c r="I59" s="29"/>
      <c r="J59" s="29"/>
      <c r="K59" s="33" t="n">
        <f aca="false">SUM(K53:K58)</f>
        <v>572.553466</v>
      </c>
      <c r="L59" s="87" t="n">
        <f aca="false">M59/K59</f>
        <v>0.342454129864616</v>
      </c>
      <c r="M59" s="33" t="n">
        <f aca="false">SUM(M53:M58)</f>
        <v>196.073299</v>
      </c>
      <c r="N59" s="88" t="n">
        <f aca="false">SUM(N53:N58)</f>
        <v>760.93541732</v>
      </c>
      <c r="O59" s="89" t="n">
        <f aca="false">P59/N59</f>
        <v>0.343680530256646</v>
      </c>
      <c r="P59" s="36" t="n">
        <f aca="false">SUM(P53:P58)</f>
        <v>261.5186877156</v>
      </c>
      <c r="Q59" s="37" t="n">
        <v>62.532087</v>
      </c>
      <c r="R59" s="36" t="n">
        <f aca="false">N59/12</f>
        <v>63.4112847766667</v>
      </c>
      <c r="S59" s="38" t="n">
        <f aca="false">Q59/R59</f>
        <v>0.986134995060214</v>
      </c>
      <c r="T59" s="90"/>
    </row>
    <row r="60" customFormat="false" ht="13.5" hidden="false" customHeight="false" outlineLevel="0" collapsed="false">
      <c r="A60" s="10" t="n">
        <v>1</v>
      </c>
      <c r="B60" s="10" t="n">
        <v>2010</v>
      </c>
      <c r="C60" s="10" t="n">
        <v>550</v>
      </c>
      <c r="D60" s="11" t="s">
        <v>94</v>
      </c>
      <c r="E60" s="23" t="s">
        <v>31</v>
      </c>
      <c r="F60" s="10" t="n">
        <v>26</v>
      </c>
      <c r="G60" s="11" t="s">
        <v>85</v>
      </c>
      <c r="H60" s="82" t="s">
        <v>86</v>
      </c>
      <c r="I60" s="23" t="s">
        <v>95</v>
      </c>
      <c r="J60" s="23" t="s">
        <v>96</v>
      </c>
      <c r="K60" s="15" t="n">
        <v>98.88566</v>
      </c>
      <c r="L60" s="83" t="n">
        <v>0.314044463069772</v>
      </c>
      <c r="M60" s="15" t="n">
        <v>31.054494</v>
      </c>
      <c r="N60" s="84" t="n">
        <v>140</v>
      </c>
      <c r="O60" s="85" t="n">
        <v>0.33</v>
      </c>
      <c r="P60" s="19" t="n">
        <v>46.8941982900672</v>
      </c>
      <c r="Q60" s="20" t="n">
        <v>10.385553</v>
      </c>
      <c r="R60" s="19" t="n">
        <f aca="false">N60/12</f>
        <v>11.6666666666667</v>
      </c>
      <c r="S60" s="21" t="n">
        <v>0.890190257142857</v>
      </c>
      <c r="T60" s="42" t="n">
        <v>40543</v>
      </c>
    </row>
    <row r="61" customFormat="false" ht="13.5" hidden="false" customHeight="false" outlineLevel="0" collapsed="false">
      <c r="A61" s="10" t="n">
        <v>2</v>
      </c>
      <c r="B61" s="10" t="n">
        <v>2011</v>
      </c>
      <c r="C61" s="10" t="n">
        <v>717</v>
      </c>
      <c r="D61" s="11" t="s">
        <v>97</v>
      </c>
      <c r="E61" s="23" t="s">
        <v>31</v>
      </c>
      <c r="F61" s="10" t="n">
        <v>26</v>
      </c>
      <c r="G61" s="11" t="s">
        <v>85</v>
      </c>
      <c r="H61" s="82" t="s">
        <v>86</v>
      </c>
      <c r="I61" s="23" t="s">
        <v>95</v>
      </c>
      <c r="J61" s="23" t="s">
        <v>96</v>
      </c>
      <c r="K61" s="15" t="n">
        <v>68.908591</v>
      </c>
      <c r="L61" s="83" t="n">
        <v>0.344161659030294</v>
      </c>
      <c r="M61" s="15" t="n">
        <v>23.715695</v>
      </c>
      <c r="N61" s="91" t="n">
        <v>104</v>
      </c>
      <c r="O61" s="85" t="n">
        <v>0.34</v>
      </c>
      <c r="P61" s="19" t="n">
        <v>34.8356901583356</v>
      </c>
      <c r="Q61" s="20" t="n">
        <v>7.848045</v>
      </c>
      <c r="R61" s="19" t="n">
        <f aca="false">N61/12</f>
        <v>8.66666666666667</v>
      </c>
      <c r="S61" s="21" t="n">
        <v>0.905543653846154</v>
      </c>
      <c r="T61" s="86" t="n">
        <v>40866</v>
      </c>
    </row>
    <row r="62" customFormat="false" ht="13.5" hidden="false" customHeight="false" outlineLevel="0" collapsed="false">
      <c r="A62" s="10" t="n">
        <v>3</v>
      </c>
      <c r="B62" s="10" t="n">
        <v>2011</v>
      </c>
      <c r="C62" s="10" t="n">
        <v>719</v>
      </c>
      <c r="D62" s="11" t="s">
        <v>98</v>
      </c>
      <c r="E62" s="23" t="s">
        <v>31</v>
      </c>
      <c r="F62" s="10" t="n">
        <v>26</v>
      </c>
      <c r="G62" s="11" t="s">
        <v>85</v>
      </c>
      <c r="H62" s="82" t="s">
        <v>86</v>
      </c>
      <c r="I62" s="23" t="s">
        <v>95</v>
      </c>
      <c r="J62" s="23" t="s">
        <v>96</v>
      </c>
      <c r="K62" s="15" t="n">
        <v>62.69959</v>
      </c>
      <c r="L62" s="83" t="n">
        <v>0.345842979196515</v>
      </c>
      <c r="M62" s="15" t="n">
        <v>21.684213</v>
      </c>
      <c r="N62" s="84" t="n">
        <v>100</v>
      </c>
      <c r="O62" s="85" t="n">
        <v>0.35</v>
      </c>
      <c r="P62" s="19" t="n">
        <v>31.7126641379323</v>
      </c>
      <c r="Q62" s="20" t="n">
        <v>8.694622</v>
      </c>
      <c r="R62" s="19" t="n">
        <f aca="false">N62/12</f>
        <v>8.33333333333333</v>
      </c>
      <c r="S62" s="21" t="n">
        <v>1.04335464</v>
      </c>
      <c r="T62" s="27" t="n">
        <v>40905</v>
      </c>
    </row>
    <row r="63" customFormat="false" ht="13.5" hidden="false" customHeight="false" outlineLevel="0" collapsed="false">
      <c r="A63" s="10" t="n">
        <v>4</v>
      </c>
      <c r="B63" s="10" t="n">
        <v>2010</v>
      </c>
      <c r="C63" s="10" t="n">
        <v>539</v>
      </c>
      <c r="D63" s="11" t="s">
        <v>99</v>
      </c>
      <c r="E63" s="23" t="s">
        <v>31</v>
      </c>
      <c r="F63" s="10" t="n">
        <v>26</v>
      </c>
      <c r="G63" s="11" t="s">
        <v>85</v>
      </c>
      <c r="H63" s="82" t="s">
        <v>86</v>
      </c>
      <c r="I63" s="23" t="s">
        <v>95</v>
      </c>
      <c r="J63" s="23" t="s">
        <v>96</v>
      </c>
      <c r="K63" s="15" t="n">
        <v>64.501423</v>
      </c>
      <c r="L63" s="83" t="n">
        <v>0.316407189962305</v>
      </c>
      <c r="M63" s="15" t="n">
        <v>20.408714</v>
      </c>
      <c r="N63" s="15" t="n">
        <v>95</v>
      </c>
      <c r="O63" s="85" t="n">
        <v>0.33</v>
      </c>
      <c r="P63" s="19" t="n">
        <v>31.8210631254027</v>
      </c>
      <c r="Q63" s="20" t="n">
        <v>7.00246</v>
      </c>
      <c r="R63" s="19" t="n">
        <f aca="false">N63/12</f>
        <v>7.91666666666667</v>
      </c>
      <c r="S63" s="21" t="n">
        <v>0.884521263157895</v>
      </c>
      <c r="T63" s="42" t="n">
        <v>40480</v>
      </c>
    </row>
    <row r="64" customFormat="false" ht="13.5" hidden="false" customHeight="false" outlineLevel="0" collapsed="false">
      <c r="A64" s="10" t="n">
        <v>5</v>
      </c>
      <c r="B64" s="10" t="n">
        <v>2011</v>
      </c>
      <c r="C64" s="10" t="n">
        <v>594</v>
      </c>
      <c r="D64" s="11" t="s">
        <v>100</v>
      </c>
      <c r="E64" s="23" t="s">
        <v>31</v>
      </c>
      <c r="F64" s="10" t="n">
        <v>26</v>
      </c>
      <c r="G64" s="11" t="s">
        <v>85</v>
      </c>
      <c r="H64" s="82" t="s">
        <v>86</v>
      </c>
      <c r="I64" s="23" t="s">
        <v>95</v>
      </c>
      <c r="J64" s="23" t="s">
        <v>96</v>
      </c>
      <c r="K64" s="15" t="n">
        <v>47.3383</v>
      </c>
      <c r="L64" s="83" t="n">
        <v>0.330751822520031</v>
      </c>
      <c r="M64" s="15" t="n">
        <v>15.657229</v>
      </c>
      <c r="N64" s="15" t="n">
        <v>75</v>
      </c>
      <c r="O64" s="85" t="n">
        <v>0.334958559214766</v>
      </c>
      <c r="P64" s="19" t="n">
        <v>23.9431168331513</v>
      </c>
      <c r="Q64" s="20" t="n">
        <v>6.821342</v>
      </c>
      <c r="R64" s="19" t="n">
        <f aca="false">N64/12</f>
        <v>6.25</v>
      </c>
      <c r="S64" s="21" t="n">
        <v>1.09141472</v>
      </c>
      <c r="T64" s="86" t="n">
        <v>40714</v>
      </c>
    </row>
    <row r="65" customFormat="false" ht="13.5" hidden="false" customHeight="false" outlineLevel="0" collapsed="false">
      <c r="A65" s="10" t="n">
        <v>6</v>
      </c>
      <c r="B65" s="10" t="n">
        <v>2010</v>
      </c>
      <c r="C65" s="10" t="n">
        <v>549</v>
      </c>
      <c r="D65" s="11" t="s">
        <v>101</v>
      </c>
      <c r="E65" s="23" t="s">
        <v>31</v>
      </c>
      <c r="F65" s="10" t="n">
        <v>26</v>
      </c>
      <c r="G65" s="11" t="s">
        <v>85</v>
      </c>
      <c r="H65" s="82" t="s">
        <v>86</v>
      </c>
      <c r="I65" s="23" t="s">
        <v>95</v>
      </c>
      <c r="J65" s="23" t="s">
        <v>96</v>
      </c>
      <c r="K65" s="15" t="n">
        <v>47.937522</v>
      </c>
      <c r="L65" s="83" t="n">
        <v>0.296562492320734</v>
      </c>
      <c r="M65" s="15" t="n">
        <v>14.216471</v>
      </c>
      <c r="N65" s="15" t="n">
        <v>70.94753256</v>
      </c>
      <c r="O65" s="85" t="n">
        <v>0.32</v>
      </c>
      <c r="P65" s="19" t="n">
        <v>23.7644832861403</v>
      </c>
      <c r="Q65" s="20" t="n">
        <v>4.86417</v>
      </c>
      <c r="R65" s="19" t="n">
        <f aca="false">N65/12</f>
        <v>5.91229438</v>
      </c>
      <c r="S65" s="21" t="n">
        <v>0.822721212335845</v>
      </c>
      <c r="T65" s="42" t="n">
        <v>40544</v>
      </c>
    </row>
    <row r="66" customFormat="false" ht="13.5" hidden="false" customHeight="false" outlineLevel="0" collapsed="false">
      <c r="A66" s="10" t="n">
        <v>7</v>
      </c>
      <c r="B66" s="10" t="n">
        <v>2011</v>
      </c>
      <c r="C66" s="10" t="n">
        <v>720</v>
      </c>
      <c r="D66" s="11" t="s">
        <v>102</v>
      </c>
      <c r="E66" s="23" t="s">
        <v>31</v>
      </c>
      <c r="F66" s="10" t="n">
        <v>26</v>
      </c>
      <c r="G66" s="11" t="s">
        <v>85</v>
      </c>
      <c r="H66" s="82" t="s">
        <v>86</v>
      </c>
      <c r="I66" s="23" t="s">
        <v>95</v>
      </c>
      <c r="J66" s="23" t="s">
        <v>96</v>
      </c>
      <c r="K66" s="15" t="n">
        <v>43.797463</v>
      </c>
      <c r="L66" s="83" t="n">
        <v>0.372502055655598</v>
      </c>
      <c r="M66" s="15" t="n">
        <v>16.314645</v>
      </c>
      <c r="N66" s="15" t="n">
        <v>66.13416913</v>
      </c>
      <c r="O66" s="85" t="n">
        <v>0.35</v>
      </c>
      <c r="P66" s="19" t="n">
        <v>22.1522060066504</v>
      </c>
      <c r="Q66" s="20" t="n">
        <v>6.086263</v>
      </c>
      <c r="R66" s="19" t="n">
        <f aca="false">N66/12</f>
        <v>5.51118076083333</v>
      </c>
      <c r="S66" s="21" t="n">
        <v>1.10434828108953</v>
      </c>
      <c r="T66" s="86" t="n">
        <v>40876</v>
      </c>
    </row>
    <row r="67" customFormat="false" ht="13.5" hidden="false" customHeight="false" outlineLevel="0" collapsed="false">
      <c r="A67" s="10" t="n">
        <v>8</v>
      </c>
      <c r="B67" s="10" t="n">
        <v>2010</v>
      </c>
      <c r="C67" s="10" t="n">
        <v>579</v>
      </c>
      <c r="D67" s="11" t="s">
        <v>103</v>
      </c>
      <c r="E67" s="23" t="s">
        <v>31</v>
      </c>
      <c r="F67" s="10" t="n">
        <v>26</v>
      </c>
      <c r="G67" s="11" t="s">
        <v>85</v>
      </c>
      <c r="H67" s="82" t="s">
        <v>86</v>
      </c>
      <c r="I67" s="23" t="s">
        <v>95</v>
      </c>
      <c r="J67" s="23" t="s">
        <v>96</v>
      </c>
      <c r="K67" s="15" t="n">
        <v>43.740008</v>
      </c>
      <c r="L67" s="83" t="n">
        <v>0.309909385476107</v>
      </c>
      <c r="M67" s="15" t="n">
        <v>13.555439</v>
      </c>
      <c r="N67" s="15" t="n">
        <v>64.73521184</v>
      </c>
      <c r="O67" s="85" t="n">
        <v>0.32</v>
      </c>
      <c r="P67" s="19" t="n">
        <v>21.683613288389</v>
      </c>
      <c r="Q67" s="20" t="n">
        <v>3.659285</v>
      </c>
      <c r="R67" s="19" t="n">
        <f aca="false">N67/12</f>
        <v>5.39460098666667</v>
      </c>
      <c r="S67" s="21" t="n">
        <v>0.678323569999767</v>
      </c>
      <c r="T67" s="42" t="n">
        <v>40543</v>
      </c>
    </row>
    <row r="68" customFormat="false" ht="13.5" hidden="false" customHeight="false" outlineLevel="0" collapsed="false">
      <c r="A68" s="10" t="n">
        <v>9</v>
      </c>
      <c r="B68" s="10" t="n">
        <v>2011</v>
      </c>
      <c r="C68" s="10" t="n">
        <v>716</v>
      </c>
      <c r="D68" s="11" t="s">
        <v>104</v>
      </c>
      <c r="E68" s="23" t="s">
        <v>31</v>
      </c>
      <c r="F68" s="10" t="n">
        <v>26</v>
      </c>
      <c r="G68" s="11" t="s">
        <v>85</v>
      </c>
      <c r="H68" s="82" t="s">
        <v>86</v>
      </c>
      <c r="I68" s="23" t="s">
        <v>95</v>
      </c>
      <c r="J68" s="23" t="s">
        <v>96</v>
      </c>
      <c r="K68" s="15" t="n">
        <v>26.709916</v>
      </c>
      <c r="L68" s="83" t="n">
        <v>0.341986361918922</v>
      </c>
      <c r="M68" s="15" t="n">
        <v>9.134427</v>
      </c>
      <c r="N68" s="15" t="n">
        <v>45</v>
      </c>
      <c r="O68" s="85" t="n">
        <v>0.34</v>
      </c>
      <c r="P68" s="19" t="n">
        <v>13.5095396199622</v>
      </c>
      <c r="Q68" s="20" t="n">
        <v>3.461117</v>
      </c>
      <c r="R68" s="19" t="n">
        <f aca="false">N68/12</f>
        <v>3.75</v>
      </c>
      <c r="S68" s="21" t="n">
        <v>0.922964533333333</v>
      </c>
      <c r="T68" s="86" t="n">
        <v>40836</v>
      </c>
    </row>
    <row r="69" customFormat="false" ht="13.5" hidden="false" customHeight="false" outlineLevel="0" collapsed="false">
      <c r="A69" s="10" t="n">
        <v>10</v>
      </c>
      <c r="B69" s="10" t="n">
        <v>2011</v>
      </c>
      <c r="C69" s="10" t="n">
        <v>735</v>
      </c>
      <c r="D69" s="11" t="s">
        <v>105</v>
      </c>
      <c r="E69" s="23" t="s">
        <v>31</v>
      </c>
      <c r="F69" s="10" t="n">
        <v>26</v>
      </c>
      <c r="G69" s="11" t="s">
        <v>85</v>
      </c>
      <c r="H69" s="82" t="s">
        <v>86</v>
      </c>
      <c r="I69" s="23" t="s">
        <v>95</v>
      </c>
      <c r="J69" s="23" t="s">
        <v>96</v>
      </c>
      <c r="K69" s="15" t="n">
        <v>20.925022</v>
      </c>
      <c r="L69" s="83" t="n">
        <v>0.326681424755491</v>
      </c>
      <c r="M69" s="15" t="n">
        <v>6.835816</v>
      </c>
      <c r="N69" s="15" t="n">
        <v>31.59678322</v>
      </c>
      <c r="O69" s="85" t="n">
        <v>0.334958559214766</v>
      </c>
      <c r="P69" s="19" t="n">
        <v>10.5836129831925</v>
      </c>
      <c r="Q69" s="20" t="n">
        <v>2.618723</v>
      </c>
      <c r="R69" s="19" t="n">
        <f aca="false">N69/12</f>
        <v>2.63306526833333</v>
      </c>
      <c r="S69" s="21" t="n">
        <v>0.994553014501456</v>
      </c>
      <c r="T69" s="92" t="n">
        <v>40908</v>
      </c>
    </row>
    <row r="70" s="40" customFormat="true" ht="13.5" hidden="false" customHeight="false" outlineLevel="0" collapsed="false">
      <c r="A70" s="29"/>
      <c r="B70" s="29"/>
      <c r="C70" s="29"/>
      <c r="D70" s="30" t="s">
        <v>37</v>
      </c>
      <c r="E70" s="29"/>
      <c r="F70" s="29"/>
      <c r="G70" s="31"/>
      <c r="H70" s="29"/>
      <c r="I70" s="29"/>
      <c r="J70" s="29"/>
      <c r="K70" s="33" t="n">
        <f aca="false">SUM(K60:K69)</f>
        <v>525.443495</v>
      </c>
      <c r="L70" s="87" t="n">
        <f aca="false">M70/K70</f>
        <v>0.328440916372939</v>
      </c>
      <c r="M70" s="33" t="n">
        <f aca="false">SUM(M60:M69)</f>
        <v>172.577143</v>
      </c>
      <c r="N70" s="33" t="n">
        <f aca="false">SUM(N60:N69)</f>
        <v>792.41369675</v>
      </c>
      <c r="O70" s="89" t="n">
        <f aca="false">P70/N70</f>
        <v>0.329247448396308</v>
      </c>
      <c r="P70" s="36" t="n">
        <f aca="false">SUM(P60:P69)</f>
        <v>260.900187729224</v>
      </c>
      <c r="Q70" s="37" t="n">
        <v>61.44158</v>
      </c>
      <c r="R70" s="36" t="n">
        <f aca="false">N70/12</f>
        <v>66.0344747291667</v>
      </c>
      <c r="S70" s="38" t="n">
        <f aca="false">Q70/R70</f>
        <v>0.930447016531836</v>
      </c>
      <c r="T70" s="48"/>
    </row>
    <row r="71" customFormat="false" ht="13.5" hidden="false" customHeight="false" outlineLevel="0" collapsed="false">
      <c r="A71" s="10" t="n">
        <v>1</v>
      </c>
      <c r="B71" s="93" t="n">
        <v>2008</v>
      </c>
      <c r="C71" s="93" t="n">
        <v>329</v>
      </c>
      <c r="D71" s="94" t="s">
        <v>106</v>
      </c>
      <c r="E71" s="95" t="s">
        <v>22</v>
      </c>
      <c r="F71" s="95" t="n">
        <v>101</v>
      </c>
      <c r="G71" s="95" t="s">
        <v>107</v>
      </c>
      <c r="H71" s="96" t="s">
        <v>108</v>
      </c>
      <c r="I71" s="96" t="s">
        <v>109</v>
      </c>
      <c r="J71" s="95" t="s">
        <v>110</v>
      </c>
      <c r="K71" s="15" t="n">
        <v>186.024609</v>
      </c>
      <c r="L71" s="16" t="n">
        <v>0.348896242002046</v>
      </c>
      <c r="M71" s="15" t="n">
        <v>64.903287</v>
      </c>
      <c r="N71" s="15" t="n">
        <v>207</v>
      </c>
      <c r="O71" s="97" t="n">
        <v>0.34</v>
      </c>
      <c r="P71" s="19" t="n">
        <f aca="false">N71*O71</f>
        <v>70.38</v>
      </c>
      <c r="Q71" s="20" t="n">
        <v>15.695123</v>
      </c>
      <c r="R71" s="19" t="n">
        <f aca="false">N71/12</f>
        <v>17.25</v>
      </c>
      <c r="S71" s="21" t="n">
        <v>0.909862202898551</v>
      </c>
      <c r="T71" s="56"/>
    </row>
    <row r="72" customFormat="false" ht="13.5" hidden="false" customHeight="false" outlineLevel="0" collapsed="false">
      <c r="A72" s="10" t="n">
        <v>2</v>
      </c>
      <c r="B72" s="95" t="n">
        <v>2010</v>
      </c>
      <c r="C72" s="95" t="n">
        <v>361</v>
      </c>
      <c r="D72" s="94" t="s">
        <v>111</v>
      </c>
      <c r="E72" s="95" t="s">
        <v>31</v>
      </c>
      <c r="F72" s="95" t="n">
        <v>101</v>
      </c>
      <c r="G72" s="95" t="s">
        <v>107</v>
      </c>
      <c r="H72" s="96" t="s">
        <v>109</v>
      </c>
      <c r="I72" s="96" t="s">
        <v>109</v>
      </c>
      <c r="J72" s="95" t="s">
        <v>110</v>
      </c>
      <c r="K72" s="15" t="n">
        <v>53.385692</v>
      </c>
      <c r="L72" s="16" t="n">
        <v>0.35983349246461</v>
      </c>
      <c r="M72" s="15" t="n">
        <v>19.20996</v>
      </c>
      <c r="N72" s="15" t="n">
        <v>79.01082416</v>
      </c>
      <c r="O72" s="97" t="n">
        <v>0.35</v>
      </c>
      <c r="P72" s="19" t="n">
        <f aca="false">N72*O72</f>
        <v>27.653788456</v>
      </c>
      <c r="Q72" s="20" t="n">
        <v>5.949321</v>
      </c>
      <c r="R72" s="19" t="n">
        <f aca="false">N72/12</f>
        <v>6.58423534666667</v>
      </c>
      <c r="S72" s="21" t="n">
        <v>0.90357052668415</v>
      </c>
      <c r="T72" s="42" t="n">
        <v>40246</v>
      </c>
    </row>
    <row r="73" customFormat="false" ht="13.5" hidden="false" customHeight="false" outlineLevel="0" collapsed="false">
      <c r="A73" s="10" t="n">
        <v>3</v>
      </c>
      <c r="B73" s="95" t="n">
        <v>2010</v>
      </c>
      <c r="C73" s="95" t="n">
        <v>369</v>
      </c>
      <c r="D73" s="94" t="s">
        <v>112</v>
      </c>
      <c r="E73" s="95" t="s">
        <v>31</v>
      </c>
      <c r="F73" s="95" t="n">
        <v>101</v>
      </c>
      <c r="G73" s="95" t="s">
        <v>107</v>
      </c>
      <c r="H73" s="96" t="s">
        <v>109</v>
      </c>
      <c r="I73" s="96" t="s">
        <v>109</v>
      </c>
      <c r="J73" s="95" t="s">
        <v>110</v>
      </c>
      <c r="K73" s="15" t="n">
        <v>47.470815</v>
      </c>
      <c r="L73" s="16" t="n">
        <v>0.359207757440019</v>
      </c>
      <c r="M73" s="15" t="n">
        <v>17.051885</v>
      </c>
      <c r="N73" s="15" t="n">
        <v>71</v>
      </c>
      <c r="O73" s="97" t="n">
        <v>0.35</v>
      </c>
      <c r="P73" s="19" t="n">
        <f aca="false">N73*O73</f>
        <v>24.85</v>
      </c>
      <c r="Q73" s="20" t="n">
        <v>3.75355</v>
      </c>
      <c r="R73" s="19" t="n">
        <f aca="false">N73/12</f>
        <v>5.91666666666667</v>
      </c>
      <c r="S73" s="21" t="n">
        <v>0.634402816901408</v>
      </c>
      <c r="T73" s="42" t="n">
        <v>40417</v>
      </c>
    </row>
    <row r="74" customFormat="false" ht="13.5" hidden="false" customHeight="false" outlineLevel="0" collapsed="false">
      <c r="A74" s="10" t="n">
        <v>4</v>
      </c>
      <c r="B74" s="95" t="n">
        <v>2011</v>
      </c>
      <c r="C74" s="95" t="n">
        <v>734</v>
      </c>
      <c r="D74" s="94" t="s">
        <v>113</v>
      </c>
      <c r="E74" s="95" t="s">
        <v>31</v>
      </c>
      <c r="F74" s="95" t="n">
        <v>101</v>
      </c>
      <c r="G74" s="95" t="s">
        <v>107</v>
      </c>
      <c r="H74" s="96" t="s">
        <v>109</v>
      </c>
      <c r="I74" s="96" t="s">
        <v>109</v>
      </c>
      <c r="J74" s="95" t="s">
        <v>110</v>
      </c>
      <c r="K74" s="15" t="n">
        <v>40.956376</v>
      </c>
      <c r="L74" s="16" t="n">
        <v>0.328739681460098</v>
      </c>
      <c r="M74" s="15" t="n">
        <v>13.463986</v>
      </c>
      <c r="N74" s="15" t="n">
        <v>67</v>
      </c>
      <c r="O74" s="97" t="n">
        <v>0.33</v>
      </c>
      <c r="P74" s="19" t="n">
        <f aca="false">N74*O74</f>
        <v>22.11</v>
      </c>
      <c r="Q74" s="20" t="n">
        <v>5.956185</v>
      </c>
      <c r="R74" s="19" t="n">
        <f aca="false">N74/12</f>
        <v>5.58333333333333</v>
      </c>
      <c r="S74" s="21" t="n">
        <v>1.06677940298507</v>
      </c>
      <c r="T74" s="27" t="n">
        <v>40891</v>
      </c>
    </row>
    <row r="75" customFormat="false" ht="13.5" hidden="false" customHeight="false" outlineLevel="0" collapsed="false">
      <c r="A75" s="10" t="n">
        <v>5</v>
      </c>
      <c r="B75" s="95" t="n">
        <v>2010</v>
      </c>
      <c r="C75" s="95" t="n">
        <v>572</v>
      </c>
      <c r="D75" s="94" t="s">
        <v>114</v>
      </c>
      <c r="E75" s="95" t="s">
        <v>31</v>
      </c>
      <c r="F75" s="95" t="n">
        <v>101</v>
      </c>
      <c r="G75" s="95" t="s">
        <v>107</v>
      </c>
      <c r="H75" s="96" t="s">
        <v>109</v>
      </c>
      <c r="I75" s="96" t="s">
        <v>109</v>
      </c>
      <c r="J75" s="95" t="s">
        <v>110</v>
      </c>
      <c r="K75" s="15" t="n">
        <v>34.81196</v>
      </c>
      <c r="L75" s="16" t="n">
        <v>0.308433595810176</v>
      </c>
      <c r="M75" s="15" t="n">
        <v>10.737178</v>
      </c>
      <c r="N75" s="15" t="n">
        <v>60</v>
      </c>
      <c r="O75" s="97" t="n">
        <v>0.33</v>
      </c>
      <c r="P75" s="19" t="n">
        <f aca="false">N75*O75</f>
        <v>19.8</v>
      </c>
      <c r="Q75" s="20" t="n">
        <v>5.386398</v>
      </c>
      <c r="R75" s="19" t="n">
        <f aca="false">N75/12</f>
        <v>5</v>
      </c>
      <c r="S75" s="21" t="n">
        <v>1.0772796</v>
      </c>
      <c r="T75" s="42" t="n">
        <v>40607</v>
      </c>
    </row>
    <row r="76" s="40" customFormat="true" ht="13.5" hidden="false" customHeight="false" outlineLevel="0" collapsed="false">
      <c r="A76" s="29"/>
      <c r="B76" s="98"/>
      <c r="C76" s="98"/>
      <c r="D76" s="30" t="s">
        <v>37</v>
      </c>
      <c r="E76" s="98"/>
      <c r="F76" s="98"/>
      <c r="G76" s="98"/>
      <c r="H76" s="98"/>
      <c r="I76" s="98"/>
      <c r="J76" s="98"/>
      <c r="K76" s="33" t="n">
        <f aca="false">SUM(K71:K75)</f>
        <v>362.649452</v>
      </c>
      <c r="L76" s="34" t="n">
        <f aca="false">M76/K76</f>
        <v>0.345695534099415</v>
      </c>
      <c r="M76" s="33" t="n">
        <f aca="false">SUM(M71:M75)</f>
        <v>125.366296</v>
      </c>
      <c r="N76" s="33" t="n">
        <f aca="false">SUM(N71:N75)</f>
        <v>484.01082416</v>
      </c>
      <c r="O76" s="99" t="n">
        <f aca="false">P76/N76</f>
        <v>0.340475419618971</v>
      </c>
      <c r="P76" s="36" t="n">
        <f aca="false">SUM(P71:P75)</f>
        <v>164.793788456</v>
      </c>
      <c r="Q76" s="37" t="n">
        <v>36.740577</v>
      </c>
      <c r="R76" s="36" t="n">
        <f aca="false">N76/12</f>
        <v>40.3342353466667</v>
      </c>
      <c r="S76" s="38" t="n">
        <f aca="false">Q76/R76</f>
        <v>0.91090302528907</v>
      </c>
      <c r="T76" s="100"/>
    </row>
    <row r="77" customFormat="false" ht="13.5" hidden="false" customHeight="false" outlineLevel="0" collapsed="false">
      <c r="A77" s="10" t="n">
        <v>1</v>
      </c>
      <c r="B77" s="95" t="n">
        <v>2008</v>
      </c>
      <c r="C77" s="95" t="n">
        <v>52</v>
      </c>
      <c r="D77" s="94" t="s">
        <v>115</v>
      </c>
      <c r="E77" s="95" t="s">
        <v>22</v>
      </c>
      <c r="F77" s="95" t="n">
        <v>101</v>
      </c>
      <c r="G77" s="95" t="s">
        <v>107</v>
      </c>
      <c r="H77" s="96" t="s">
        <v>109</v>
      </c>
      <c r="I77" s="95" t="s">
        <v>116</v>
      </c>
      <c r="J77" s="95" t="s">
        <v>117</v>
      </c>
      <c r="K77" s="15" t="n">
        <v>231.551332</v>
      </c>
      <c r="L77" s="16" t="n">
        <v>0.288733303421463</v>
      </c>
      <c r="M77" s="15" t="n">
        <v>66.856581</v>
      </c>
      <c r="N77" s="15" t="n">
        <v>258</v>
      </c>
      <c r="O77" s="97" t="n">
        <v>0.3</v>
      </c>
      <c r="P77" s="19" t="n">
        <f aca="false">N77*O77</f>
        <v>77.4</v>
      </c>
      <c r="Q77" s="20" t="n">
        <v>16.729558</v>
      </c>
      <c r="R77" s="19" t="n">
        <f aca="false">N77/12</f>
        <v>21.5</v>
      </c>
      <c r="S77" s="21" t="n">
        <v>0.778118976744186</v>
      </c>
      <c r="T77" s="56"/>
    </row>
    <row r="78" customFormat="false" ht="13.5" hidden="false" customHeight="false" outlineLevel="0" collapsed="false">
      <c r="A78" s="10" t="n">
        <v>2</v>
      </c>
      <c r="B78" s="95" t="n">
        <v>2008</v>
      </c>
      <c r="C78" s="95" t="n">
        <v>54</v>
      </c>
      <c r="D78" s="94" t="s">
        <v>118</v>
      </c>
      <c r="E78" s="95" t="s">
        <v>22</v>
      </c>
      <c r="F78" s="95" t="n">
        <v>101</v>
      </c>
      <c r="G78" s="95" t="s">
        <v>107</v>
      </c>
      <c r="H78" s="96" t="s">
        <v>109</v>
      </c>
      <c r="I78" s="95" t="s">
        <v>116</v>
      </c>
      <c r="J78" s="95" t="s">
        <v>117</v>
      </c>
      <c r="K78" s="15" t="n">
        <v>147.627273</v>
      </c>
      <c r="L78" s="16" t="n">
        <v>0.363835624058435</v>
      </c>
      <c r="M78" s="15" t="n">
        <v>53.712061</v>
      </c>
      <c r="N78" s="15" t="n">
        <v>170</v>
      </c>
      <c r="O78" s="97" t="n">
        <v>0.35</v>
      </c>
      <c r="P78" s="19" t="n">
        <f aca="false">N78*O78</f>
        <v>59.5</v>
      </c>
      <c r="Q78" s="20" t="n">
        <v>14.156987</v>
      </c>
      <c r="R78" s="19" t="n">
        <f aca="false">N78/12</f>
        <v>14.1666666666667</v>
      </c>
      <c r="S78" s="21" t="n">
        <v>0.999316729411765</v>
      </c>
      <c r="T78" s="56"/>
    </row>
    <row r="79" customFormat="false" ht="13.5" hidden="false" customHeight="false" outlineLevel="0" collapsed="false">
      <c r="A79" s="10" t="n">
        <v>3</v>
      </c>
      <c r="B79" s="95" t="n">
        <v>2010</v>
      </c>
      <c r="C79" s="95" t="n">
        <v>367</v>
      </c>
      <c r="D79" s="94" t="s">
        <v>119</v>
      </c>
      <c r="E79" s="95" t="s">
        <v>31</v>
      </c>
      <c r="F79" s="95" t="n">
        <v>101</v>
      </c>
      <c r="G79" s="95" t="s">
        <v>107</v>
      </c>
      <c r="H79" s="96" t="s">
        <v>109</v>
      </c>
      <c r="I79" s="95" t="s">
        <v>116</v>
      </c>
      <c r="J79" s="95" t="s">
        <v>117</v>
      </c>
      <c r="K79" s="15" t="n">
        <v>105.452416</v>
      </c>
      <c r="L79" s="16" t="n">
        <v>0.323637317138377</v>
      </c>
      <c r="M79" s="15" t="n">
        <v>34.128337</v>
      </c>
      <c r="N79" s="15" t="n">
        <v>156.06957568</v>
      </c>
      <c r="O79" s="97" t="n">
        <v>0.33</v>
      </c>
      <c r="P79" s="19" t="n">
        <f aca="false">N79*O79</f>
        <v>51.5029599744</v>
      </c>
      <c r="Q79" s="20" t="n">
        <v>9.192462</v>
      </c>
      <c r="R79" s="19" t="n">
        <f aca="false">N79/12</f>
        <v>13.0057979733333</v>
      </c>
      <c r="S79" s="21" t="n">
        <v>0.706797231423088</v>
      </c>
      <c r="T79" s="42" t="n">
        <v>40215</v>
      </c>
    </row>
    <row r="80" customFormat="false" ht="13.5" hidden="false" customHeight="false" outlineLevel="0" collapsed="false">
      <c r="A80" s="10" t="n">
        <v>4</v>
      </c>
      <c r="B80" s="95" t="n">
        <v>2008</v>
      </c>
      <c r="C80" s="95" t="n">
        <v>56</v>
      </c>
      <c r="D80" s="94" t="s">
        <v>120</v>
      </c>
      <c r="E80" s="95" t="s">
        <v>22</v>
      </c>
      <c r="F80" s="95" t="n">
        <v>101</v>
      </c>
      <c r="G80" s="95" t="s">
        <v>107</v>
      </c>
      <c r="H80" s="96" t="s">
        <v>109</v>
      </c>
      <c r="I80" s="95" t="s">
        <v>116</v>
      </c>
      <c r="J80" s="95" t="s">
        <v>117</v>
      </c>
      <c r="K80" s="15" t="n">
        <v>122.186605</v>
      </c>
      <c r="L80" s="16" t="n">
        <v>0.341410067003662</v>
      </c>
      <c r="M80" s="15" t="n">
        <v>41.715737</v>
      </c>
      <c r="N80" s="15" t="n">
        <v>140</v>
      </c>
      <c r="O80" s="97" t="n">
        <v>0.34</v>
      </c>
      <c r="P80" s="19" t="n">
        <f aca="false">N80*O80</f>
        <v>47.6</v>
      </c>
      <c r="Q80" s="20" t="n">
        <v>10.316401</v>
      </c>
      <c r="R80" s="19" t="n">
        <f aca="false">N80/12</f>
        <v>11.6666666666667</v>
      </c>
      <c r="S80" s="21" t="n">
        <v>0.884262942857143</v>
      </c>
      <c r="T80" s="56"/>
    </row>
    <row r="81" customFormat="false" ht="13.5" hidden="false" customHeight="false" outlineLevel="0" collapsed="false">
      <c r="A81" s="10" t="n">
        <v>5</v>
      </c>
      <c r="B81" s="95" t="n">
        <v>2008</v>
      </c>
      <c r="C81" s="95" t="n">
        <v>58</v>
      </c>
      <c r="D81" s="94" t="s">
        <v>121</v>
      </c>
      <c r="E81" s="95" t="s">
        <v>31</v>
      </c>
      <c r="F81" s="95" t="n">
        <v>101</v>
      </c>
      <c r="G81" s="95" t="s">
        <v>107</v>
      </c>
      <c r="H81" s="96" t="s">
        <v>109</v>
      </c>
      <c r="I81" s="95" t="s">
        <v>116</v>
      </c>
      <c r="J81" s="95" t="s">
        <v>117</v>
      </c>
      <c r="K81" s="15" t="n">
        <v>76.612015</v>
      </c>
      <c r="L81" s="16" t="n">
        <v>0.334897457011149</v>
      </c>
      <c r="M81" s="15" t="n">
        <v>25.657169</v>
      </c>
      <c r="N81" s="15" t="n">
        <v>88</v>
      </c>
      <c r="O81" s="97" t="n">
        <v>0.33</v>
      </c>
      <c r="P81" s="19" t="n">
        <f aca="false">N81*O81</f>
        <v>29.04</v>
      </c>
      <c r="Q81" s="20" t="n">
        <v>6.070998</v>
      </c>
      <c r="R81" s="19" t="n">
        <f aca="false">N81/12</f>
        <v>7.33333333333333</v>
      </c>
      <c r="S81" s="21" t="n">
        <v>0.827863363636364</v>
      </c>
      <c r="T81" s="56"/>
    </row>
    <row r="82" customFormat="false" ht="13.5" hidden="false" customHeight="false" outlineLevel="0" collapsed="false">
      <c r="A82" s="10" t="n">
        <v>6</v>
      </c>
      <c r="B82" s="95" t="n">
        <v>2010</v>
      </c>
      <c r="C82" s="95" t="n">
        <v>538</v>
      </c>
      <c r="D82" s="94" t="s">
        <v>122</v>
      </c>
      <c r="E82" s="95" t="s">
        <v>31</v>
      </c>
      <c r="F82" s="95" t="n">
        <v>101</v>
      </c>
      <c r="G82" s="95" t="s">
        <v>107</v>
      </c>
      <c r="H82" s="96" t="s">
        <v>109</v>
      </c>
      <c r="I82" s="95" t="s">
        <v>116</v>
      </c>
      <c r="J82" s="95" t="s">
        <v>117</v>
      </c>
      <c r="K82" s="15" t="n">
        <v>30.381398</v>
      </c>
      <c r="L82" s="16" t="n">
        <v>0.332745649163347</v>
      </c>
      <c r="M82" s="15" t="n">
        <v>10.109278</v>
      </c>
      <c r="N82" s="15" t="n">
        <v>45.572097</v>
      </c>
      <c r="O82" s="97" t="n">
        <v>0.33</v>
      </c>
      <c r="P82" s="19" t="n">
        <f aca="false">N82*O82</f>
        <v>15.03879201</v>
      </c>
      <c r="Q82" s="20" t="n">
        <v>2.112209</v>
      </c>
      <c r="R82" s="19" t="n">
        <f aca="false">N82/12</f>
        <v>3.79767475</v>
      </c>
      <c r="S82" s="21" t="n">
        <v>0.556184807558888</v>
      </c>
      <c r="T82" s="42" t="n">
        <v>40522</v>
      </c>
    </row>
    <row r="83" s="40" customFormat="true" ht="13.5" hidden="false" customHeight="false" outlineLevel="0" collapsed="false">
      <c r="A83" s="29"/>
      <c r="B83" s="98"/>
      <c r="C83" s="98"/>
      <c r="D83" s="30" t="s">
        <v>37</v>
      </c>
      <c r="E83" s="98"/>
      <c r="F83" s="98"/>
      <c r="G83" s="98"/>
      <c r="H83" s="98"/>
      <c r="I83" s="98"/>
      <c r="J83" s="98"/>
      <c r="K83" s="33" t="n">
        <f aca="false">SUM(K77:K82)</f>
        <v>713.811039</v>
      </c>
      <c r="L83" s="34" t="n">
        <f aca="false">M83/K83</f>
        <v>0.325266982877243</v>
      </c>
      <c r="M83" s="33" t="n">
        <f aca="false">SUM(M77:M82)</f>
        <v>232.179163</v>
      </c>
      <c r="N83" s="33" t="n">
        <f aca="false">SUM(N77:N82)</f>
        <v>857.64167268</v>
      </c>
      <c r="O83" s="99" t="n">
        <f aca="false">P83/N83</f>
        <v>0.326571994932554</v>
      </c>
      <c r="P83" s="36" t="n">
        <f aca="false">SUM(P77:P82)</f>
        <v>280.0817519844</v>
      </c>
      <c r="Q83" s="37" t="n">
        <v>58.578615</v>
      </c>
      <c r="R83" s="36" t="n">
        <f aca="false">N83/12</f>
        <v>71.47013939</v>
      </c>
      <c r="S83" s="38" t="n">
        <f aca="false">Q83/Q83</f>
        <v>1</v>
      </c>
      <c r="T83" s="101"/>
    </row>
    <row r="84" customFormat="false" ht="13.5" hidden="false" customHeight="false" outlineLevel="0" collapsed="false">
      <c r="A84" s="10" t="n">
        <v>1</v>
      </c>
      <c r="B84" s="10" t="n">
        <v>2010</v>
      </c>
      <c r="C84" s="10" t="n">
        <v>385</v>
      </c>
      <c r="D84" s="11" t="s">
        <v>123</v>
      </c>
      <c r="E84" s="23" t="s">
        <v>22</v>
      </c>
      <c r="F84" s="10" t="n">
        <v>83</v>
      </c>
      <c r="G84" s="11" t="s">
        <v>124</v>
      </c>
      <c r="H84" s="23" t="s">
        <v>125</v>
      </c>
      <c r="I84" s="23" t="s">
        <v>126</v>
      </c>
      <c r="J84" s="23" t="s">
        <v>127</v>
      </c>
      <c r="K84" s="15" t="n">
        <v>138.253337</v>
      </c>
      <c r="L84" s="16" t="n">
        <v>0.319947705855375</v>
      </c>
      <c r="M84" s="15" t="n">
        <v>44.233838</v>
      </c>
      <c r="N84" s="15" t="n">
        <v>200</v>
      </c>
      <c r="O84" s="25" t="n">
        <v>0.33</v>
      </c>
      <c r="P84" s="19" t="n">
        <f aca="false">N84*O84</f>
        <v>66</v>
      </c>
      <c r="Q84" s="20" t="n">
        <v>13.052549</v>
      </c>
      <c r="R84" s="19" t="n">
        <f aca="false">N84/12</f>
        <v>16.6666666666667</v>
      </c>
      <c r="S84" s="21" t="n">
        <v>0.78315294</v>
      </c>
      <c r="T84" s="42" t="n">
        <v>40305</v>
      </c>
    </row>
    <row r="85" customFormat="false" ht="13.5" hidden="false" customHeight="false" outlineLevel="0" collapsed="false">
      <c r="A85" s="10" t="n">
        <v>2</v>
      </c>
      <c r="B85" s="10" t="n">
        <v>2010</v>
      </c>
      <c r="C85" s="10" t="n">
        <v>514</v>
      </c>
      <c r="D85" s="11" t="s">
        <v>128</v>
      </c>
      <c r="E85" s="23" t="s">
        <v>31</v>
      </c>
      <c r="F85" s="10" t="n">
        <v>83</v>
      </c>
      <c r="G85" s="11" t="s">
        <v>124</v>
      </c>
      <c r="H85" s="23" t="s">
        <v>125</v>
      </c>
      <c r="I85" s="23" t="s">
        <v>126</v>
      </c>
      <c r="J85" s="23" t="s">
        <v>127</v>
      </c>
      <c r="K85" s="15" t="n">
        <v>90.491067</v>
      </c>
      <c r="L85" s="16" t="n">
        <v>0.352107639530872</v>
      </c>
      <c r="M85" s="15" t="n">
        <v>31.862596</v>
      </c>
      <c r="N85" s="15" t="n">
        <v>140</v>
      </c>
      <c r="O85" s="25" t="n">
        <v>0.35</v>
      </c>
      <c r="P85" s="19" t="n">
        <f aca="false">N85*O85</f>
        <v>49</v>
      </c>
      <c r="Q85" s="20" t="n">
        <v>9.400543</v>
      </c>
      <c r="R85" s="19" t="n">
        <f aca="false">N85/12</f>
        <v>11.6666666666667</v>
      </c>
      <c r="S85" s="21" t="n">
        <v>0.805760828571429</v>
      </c>
      <c r="T85" s="42" t="n">
        <v>40487</v>
      </c>
    </row>
    <row r="86" customFormat="false" ht="13.5" hidden="false" customHeight="false" outlineLevel="0" collapsed="false">
      <c r="A86" s="10" t="n">
        <v>3</v>
      </c>
      <c r="B86" s="102" t="n">
        <v>2011</v>
      </c>
      <c r="C86" s="102" t="n">
        <v>588</v>
      </c>
      <c r="D86" s="103" t="s">
        <v>129</v>
      </c>
      <c r="E86" s="104" t="s">
        <v>31</v>
      </c>
      <c r="F86" s="104" t="n">
        <v>83</v>
      </c>
      <c r="G86" s="103" t="s">
        <v>124</v>
      </c>
      <c r="H86" s="104" t="s">
        <v>125</v>
      </c>
      <c r="I86" s="23" t="s">
        <v>126</v>
      </c>
      <c r="J86" s="23" t="s">
        <v>127</v>
      </c>
      <c r="K86" s="105" t="n">
        <v>52.869246</v>
      </c>
      <c r="L86" s="106" t="n">
        <v>0.345995344817288</v>
      </c>
      <c r="M86" s="105" t="n">
        <v>18.292513</v>
      </c>
      <c r="N86" s="15" t="n">
        <v>80</v>
      </c>
      <c r="O86" s="107" t="n">
        <v>0.35</v>
      </c>
      <c r="P86" s="19" t="n">
        <f aca="false">N86*O86</f>
        <v>28</v>
      </c>
      <c r="Q86" s="20" t="n">
        <v>5.487965</v>
      </c>
      <c r="R86" s="19" t="n">
        <f aca="false">N86/12</f>
        <v>6.66666666666667</v>
      </c>
      <c r="S86" s="21" t="n">
        <v>0.82319475</v>
      </c>
      <c r="T86" s="92" t="n">
        <v>40716</v>
      </c>
    </row>
    <row r="87" customFormat="false" ht="13.5" hidden="false" customHeight="false" outlineLevel="0" collapsed="false">
      <c r="A87" s="10" t="n">
        <v>4</v>
      </c>
      <c r="B87" s="10" t="n">
        <v>2010</v>
      </c>
      <c r="C87" s="10" t="n">
        <v>371</v>
      </c>
      <c r="D87" s="11" t="s">
        <v>130</v>
      </c>
      <c r="E87" s="23" t="s">
        <v>31</v>
      </c>
      <c r="F87" s="10" t="n">
        <v>83</v>
      </c>
      <c r="G87" s="11" t="s">
        <v>124</v>
      </c>
      <c r="H87" s="23" t="s">
        <v>125</v>
      </c>
      <c r="I87" s="23" t="s">
        <v>126</v>
      </c>
      <c r="J87" s="23" t="s">
        <v>127</v>
      </c>
      <c r="K87" s="15" t="n">
        <v>40.150619</v>
      </c>
      <c r="L87" s="16" t="n">
        <v>0.341824966633765</v>
      </c>
      <c r="M87" s="15" t="n">
        <v>13.724484</v>
      </c>
      <c r="N87" s="15" t="n">
        <v>59</v>
      </c>
      <c r="O87" s="25" t="n">
        <v>0.34</v>
      </c>
      <c r="P87" s="19" t="n">
        <f aca="false">N87*O87</f>
        <v>20.06</v>
      </c>
      <c r="Q87" s="20" t="n">
        <v>2.946105</v>
      </c>
      <c r="R87" s="19" t="n">
        <f aca="false">N87/12</f>
        <v>4.91666666666667</v>
      </c>
      <c r="S87" s="21" t="n">
        <v>0.59920779661017</v>
      </c>
      <c r="T87" s="42" t="n">
        <v>40242</v>
      </c>
    </row>
    <row r="88" customFormat="false" ht="13.5" hidden="false" customHeight="false" outlineLevel="0" collapsed="false">
      <c r="A88" s="10" t="n">
        <v>5</v>
      </c>
      <c r="B88" s="10" t="n">
        <v>2010</v>
      </c>
      <c r="C88" s="10" t="n">
        <v>574</v>
      </c>
      <c r="D88" s="11" t="s">
        <v>131</v>
      </c>
      <c r="E88" s="23" t="s">
        <v>31</v>
      </c>
      <c r="F88" s="10" t="n">
        <v>83</v>
      </c>
      <c r="G88" s="11" t="s">
        <v>124</v>
      </c>
      <c r="H88" s="23" t="s">
        <v>125</v>
      </c>
      <c r="I88" s="23" t="s">
        <v>126</v>
      </c>
      <c r="J88" s="23" t="s">
        <v>127</v>
      </c>
      <c r="K88" s="15" t="n">
        <v>33.010746</v>
      </c>
      <c r="L88" s="16" t="n">
        <v>0.349311312140598</v>
      </c>
      <c r="M88" s="15" t="n">
        <v>11.531027</v>
      </c>
      <c r="N88" s="15" t="n">
        <v>48</v>
      </c>
      <c r="O88" s="25" t="n">
        <v>0.35</v>
      </c>
      <c r="P88" s="19" t="n">
        <f aca="false">N88*O88</f>
        <v>16.8</v>
      </c>
      <c r="Q88" s="20" t="n">
        <v>3.58859</v>
      </c>
      <c r="R88" s="19" t="n">
        <f aca="false">N88/12</f>
        <v>4</v>
      </c>
      <c r="S88" s="21" t="n">
        <v>0.8971475</v>
      </c>
      <c r="T88" s="42" t="n">
        <v>40569</v>
      </c>
    </row>
    <row r="89" s="40" customFormat="true" ht="13.5" hidden="false" customHeight="false" outlineLevel="0" collapsed="false">
      <c r="A89" s="29"/>
      <c r="B89" s="29"/>
      <c r="C89" s="29"/>
      <c r="D89" s="30" t="s">
        <v>37</v>
      </c>
      <c r="E89" s="29"/>
      <c r="F89" s="29"/>
      <c r="G89" s="31"/>
      <c r="H89" s="29"/>
      <c r="I89" s="29"/>
      <c r="J89" s="29"/>
      <c r="K89" s="33" t="n">
        <f aca="false">SUM(K84:K88)</f>
        <v>354.775015</v>
      </c>
      <c r="L89" s="34" t="n">
        <f aca="false">M89/K89</f>
        <v>0.337240371901612</v>
      </c>
      <c r="M89" s="33" t="n">
        <f aca="false">SUM(M84:M88)</f>
        <v>119.644458</v>
      </c>
      <c r="N89" s="33" t="n">
        <f aca="false">SUM(N84:N88)</f>
        <v>527</v>
      </c>
      <c r="O89" s="35" t="n">
        <f aca="false">P89/N89</f>
        <v>0.341290322580645</v>
      </c>
      <c r="P89" s="36" t="n">
        <f aca="false">SUM(P84:P88)</f>
        <v>179.86</v>
      </c>
      <c r="Q89" s="37" t="n">
        <v>34.475752</v>
      </c>
      <c r="R89" s="36" t="n">
        <f aca="false">N89/12</f>
        <v>43.9166666666667</v>
      </c>
      <c r="S89" s="38" t="n">
        <f aca="false">Q89/R89</f>
        <v>0.785026611005693</v>
      </c>
      <c r="T89" s="100"/>
    </row>
    <row r="90" customFormat="false" ht="13.5" hidden="false" customHeight="false" outlineLevel="0" collapsed="false">
      <c r="A90" s="10" t="n">
        <v>2</v>
      </c>
      <c r="B90" s="10" t="n">
        <v>2010</v>
      </c>
      <c r="C90" s="10" t="n">
        <v>541</v>
      </c>
      <c r="D90" s="11" t="s">
        <v>132</v>
      </c>
      <c r="E90" s="23" t="s">
        <v>31</v>
      </c>
      <c r="F90" s="10" t="n">
        <v>61</v>
      </c>
      <c r="G90" s="11" t="s">
        <v>133</v>
      </c>
      <c r="H90" s="23" t="s">
        <v>134</v>
      </c>
      <c r="I90" s="23" t="s">
        <v>135</v>
      </c>
      <c r="J90" s="23" t="s">
        <v>136</v>
      </c>
      <c r="K90" s="15" t="n">
        <v>124.832088</v>
      </c>
      <c r="L90" s="16" t="n">
        <v>0.330641581513881</v>
      </c>
      <c r="M90" s="15" t="n">
        <v>41.274679</v>
      </c>
      <c r="N90" s="108" t="n">
        <v>186</v>
      </c>
      <c r="O90" s="25" t="n">
        <v>0.33</v>
      </c>
      <c r="P90" s="19" t="n">
        <f aca="false">N90*O90</f>
        <v>61.38</v>
      </c>
      <c r="Q90" s="20" t="n">
        <v>15.656357</v>
      </c>
      <c r="R90" s="19" t="n">
        <f aca="false">N90/12</f>
        <v>15.5</v>
      </c>
      <c r="S90" s="21" t="n">
        <v>1.0100875483871</v>
      </c>
      <c r="T90" s="42" t="n">
        <v>40491</v>
      </c>
    </row>
    <row r="91" customFormat="false" ht="13.5" hidden="false" customHeight="false" outlineLevel="0" collapsed="false">
      <c r="A91" s="10" t="n">
        <v>3</v>
      </c>
      <c r="B91" s="10" t="n">
        <v>2010</v>
      </c>
      <c r="C91" s="10" t="n">
        <v>387</v>
      </c>
      <c r="D91" s="11" t="s">
        <v>137</v>
      </c>
      <c r="E91" s="23" t="s">
        <v>31</v>
      </c>
      <c r="F91" s="10" t="n">
        <v>61</v>
      </c>
      <c r="G91" s="11" t="s">
        <v>133</v>
      </c>
      <c r="H91" s="23" t="s">
        <v>134</v>
      </c>
      <c r="I91" s="23" t="s">
        <v>135</v>
      </c>
      <c r="J91" s="23" t="s">
        <v>136</v>
      </c>
      <c r="K91" s="15" t="n">
        <v>85.408004</v>
      </c>
      <c r="L91" s="16" t="n">
        <v>0.295724004977332</v>
      </c>
      <c r="M91" s="15" t="n">
        <v>25.257197</v>
      </c>
      <c r="N91" s="108" t="n">
        <v>132</v>
      </c>
      <c r="O91" s="25" t="n">
        <v>0.33</v>
      </c>
      <c r="P91" s="19" t="n">
        <f aca="false">N91*O91</f>
        <v>43.56</v>
      </c>
      <c r="Q91" s="20" t="n">
        <v>12.074485</v>
      </c>
      <c r="R91" s="19" t="n">
        <f aca="false">N91/12</f>
        <v>11</v>
      </c>
      <c r="S91" s="21" t="n">
        <v>1.09768045454545</v>
      </c>
      <c r="T91" s="42" t="n">
        <v>40333</v>
      </c>
    </row>
    <row r="92" customFormat="false" ht="13.5" hidden="false" customHeight="false" outlineLevel="0" collapsed="false">
      <c r="A92" s="10" t="n">
        <v>4</v>
      </c>
      <c r="B92" s="10" t="n">
        <v>2010</v>
      </c>
      <c r="C92" s="10" t="n">
        <v>399</v>
      </c>
      <c r="D92" s="11" t="s">
        <v>138</v>
      </c>
      <c r="E92" s="23" t="s">
        <v>31</v>
      </c>
      <c r="F92" s="10" t="n">
        <v>61</v>
      </c>
      <c r="G92" s="11" t="s">
        <v>133</v>
      </c>
      <c r="H92" s="23" t="s">
        <v>134</v>
      </c>
      <c r="I92" s="23" t="s">
        <v>135</v>
      </c>
      <c r="J92" s="23" t="s">
        <v>136</v>
      </c>
      <c r="K92" s="15" t="n">
        <v>69.327021</v>
      </c>
      <c r="L92" s="16" t="n">
        <v>0.324853162232371</v>
      </c>
      <c r="M92" s="15" t="n">
        <v>22.521102</v>
      </c>
      <c r="N92" s="108" t="n">
        <v>90</v>
      </c>
      <c r="O92" s="25" t="n">
        <v>0.33</v>
      </c>
      <c r="P92" s="19" t="n">
        <f aca="false">N92*O92</f>
        <v>29.7</v>
      </c>
      <c r="Q92" s="20" t="n">
        <v>5.464111</v>
      </c>
      <c r="R92" s="19" t="n">
        <f aca="false">N92/12</f>
        <v>7.5</v>
      </c>
      <c r="S92" s="21" t="n">
        <v>0.728548133333333</v>
      </c>
      <c r="T92" s="42" t="n">
        <v>40430</v>
      </c>
    </row>
    <row r="93" customFormat="false" ht="13.5" hidden="false" customHeight="false" outlineLevel="0" collapsed="false">
      <c r="A93" s="10" t="n">
        <v>5</v>
      </c>
      <c r="B93" s="10" t="n">
        <v>2010</v>
      </c>
      <c r="C93" s="10" t="n">
        <v>377</v>
      </c>
      <c r="D93" s="11" t="s">
        <v>139</v>
      </c>
      <c r="E93" s="23" t="s">
        <v>31</v>
      </c>
      <c r="F93" s="10" t="n">
        <v>61</v>
      </c>
      <c r="G93" s="11" t="s">
        <v>133</v>
      </c>
      <c r="H93" s="23" t="s">
        <v>134</v>
      </c>
      <c r="I93" s="23" t="s">
        <v>135</v>
      </c>
      <c r="J93" s="23" t="s">
        <v>136</v>
      </c>
      <c r="K93" s="15" t="n">
        <v>67.101486</v>
      </c>
      <c r="L93" s="16" t="n">
        <v>0.334890467254332</v>
      </c>
      <c r="M93" s="15" t="n">
        <v>22.471648</v>
      </c>
      <c r="N93" s="108" t="n">
        <v>87</v>
      </c>
      <c r="O93" s="25" t="n">
        <v>0.33</v>
      </c>
      <c r="P93" s="19" t="n">
        <f aca="false">N93*O93</f>
        <v>28.71</v>
      </c>
      <c r="Q93" s="20" t="n">
        <v>5.957886</v>
      </c>
      <c r="R93" s="19" t="n">
        <f aca="false">N93/12</f>
        <v>7.25</v>
      </c>
      <c r="S93" s="21" t="n">
        <v>0.821777379310345</v>
      </c>
      <c r="T93" s="42" t="n">
        <v>40415</v>
      </c>
    </row>
    <row r="94" customFormat="false" ht="13.5" hidden="false" customHeight="false" outlineLevel="0" collapsed="false">
      <c r="A94" s="10" t="n">
        <v>6</v>
      </c>
      <c r="B94" s="10" t="n">
        <v>2011</v>
      </c>
      <c r="C94" s="10" t="n">
        <v>737</v>
      </c>
      <c r="D94" s="11" t="s">
        <v>140</v>
      </c>
      <c r="E94" s="23" t="s">
        <v>31</v>
      </c>
      <c r="F94" s="10" t="n">
        <v>61</v>
      </c>
      <c r="G94" s="11" t="s">
        <v>133</v>
      </c>
      <c r="H94" s="23" t="s">
        <v>134</v>
      </c>
      <c r="I94" s="23" t="s">
        <v>135</v>
      </c>
      <c r="J94" s="23" t="s">
        <v>136</v>
      </c>
      <c r="K94" s="15" t="n">
        <v>45.86961</v>
      </c>
      <c r="L94" s="16" t="n">
        <v>0.35897370830055</v>
      </c>
      <c r="M94" s="15" t="n">
        <v>16.465984</v>
      </c>
      <c r="N94" s="108" t="n">
        <v>78</v>
      </c>
      <c r="O94" s="25" t="n">
        <v>0.35</v>
      </c>
      <c r="P94" s="19" t="n">
        <f aca="false">N94*O94</f>
        <v>27.3</v>
      </c>
      <c r="Q94" s="20" t="n">
        <v>4.982623</v>
      </c>
      <c r="R94" s="19" t="n">
        <f aca="false">N94/12</f>
        <v>6.5</v>
      </c>
      <c r="S94" s="21" t="n">
        <v>0.766557384615385</v>
      </c>
      <c r="T94" s="27" t="n">
        <v>40904</v>
      </c>
    </row>
    <row r="95" s="40" customFormat="true" ht="13.5" hidden="false" customHeight="false" outlineLevel="0" collapsed="false">
      <c r="A95" s="29"/>
      <c r="B95" s="29"/>
      <c r="C95" s="29"/>
      <c r="D95" s="30" t="s">
        <v>37</v>
      </c>
      <c r="E95" s="29"/>
      <c r="F95" s="29"/>
      <c r="G95" s="31"/>
      <c r="H95" s="29"/>
      <c r="I95" s="29"/>
      <c r="J95" s="29"/>
      <c r="K95" s="33" t="n">
        <f aca="false">SUM(K90:K94)</f>
        <v>392.538209</v>
      </c>
      <c r="L95" s="34" t="n">
        <v>0.33</v>
      </c>
      <c r="M95" s="33" t="n">
        <f aca="false">SUM(M90:M94)</f>
        <v>127.99061</v>
      </c>
      <c r="N95" s="109" t="n">
        <f aca="false">SUM(N90:N94)</f>
        <v>573</v>
      </c>
      <c r="O95" s="35" t="n">
        <v>0.33</v>
      </c>
      <c r="P95" s="36" t="n">
        <f aca="false">SUM(P90:P94)</f>
        <v>190.65</v>
      </c>
      <c r="Q95" s="37" t="n">
        <f aca="false">SUM(Q90:Q94)</f>
        <v>44.135462</v>
      </c>
      <c r="R95" s="36" t="n">
        <f aca="false">N95/12</f>
        <v>47.75</v>
      </c>
      <c r="S95" s="38" t="n">
        <f aca="false">Q95/R95</f>
        <v>0.924302869109948</v>
      </c>
      <c r="T95" s="100"/>
    </row>
    <row r="96" customFormat="false" ht="13.5" hidden="false" customHeight="false" outlineLevel="0" collapsed="false">
      <c r="A96" s="10" t="n">
        <v>1</v>
      </c>
      <c r="B96" s="10" t="n">
        <v>2010</v>
      </c>
      <c r="C96" s="10" t="n">
        <v>571</v>
      </c>
      <c r="D96" s="11" t="s">
        <v>141</v>
      </c>
      <c r="E96" s="23" t="s">
        <v>22</v>
      </c>
      <c r="F96" s="10" t="n">
        <v>61</v>
      </c>
      <c r="G96" s="11" t="s">
        <v>133</v>
      </c>
      <c r="H96" s="23" t="s">
        <v>134</v>
      </c>
      <c r="I96" s="23" t="s">
        <v>135</v>
      </c>
      <c r="J96" s="23" t="s">
        <v>142</v>
      </c>
      <c r="K96" s="15" t="n">
        <v>179.008553</v>
      </c>
      <c r="L96" s="16" t="n">
        <v>0.334958559214766</v>
      </c>
      <c r="M96" s="15" t="n">
        <v>59.960447</v>
      </c>
      <c r="N96" s="108" t="n">
        <v>255</v>
      </c>
      <c r="O96" s="25" t="n">
        <v>0.33</v>
      </c>
      <c r="P96" s="19" t="n">
        <f aca="false">N96*O96</f>
        <v>84.15</v>
      </c>
      <c r="Q96" s="20" t="n">
        <v>20.541163</v>
      </c>
      <c r="R96" s="19" t="n">
        <f aca="false">N96/12</f>
        <v>21.25</v>
      </c>
      <c r="S96" s="21" t="n">
        <v>0.966642964705882</v>
      </c>
      <c r="T96" s="42" t="n">
        <v>40525</v>
      </c>
    </row>
    <row r="97" customFormat="false" ht="13.5" hidden="false" customHeight="false" outlineLevel="0" collapsed="false">
      <c r="A97" s="10" t="n">
        <v>1</v>
      </c>
      <c r="B97" s="10" t="n">
        <v>2011</v>
      </c>
      <c r="C97" s="10" t="n">
        <v>584</v>
      </c>
      <c r="D97" s="11" t="s">
        <v>143</v>
      </c>
      <c r="E97" s="23" t="s">
        <v>31</v>
      </c>
      <c r="F97" s="10" t="n">
        <v>61</v>
      </c>
      <c r="G97" s="11" t="s">
        <v>133</v>
      </c>
      <c r="H97" s="23" t="s">
        <v>134</v>
      </c>
      <c r="I97" s="23" t="s">
        <v>144</v>
      </c>
      <c r="J97" s="23" t="s">
        <v>142</v>
      </c>
      <c r="K97" s="15" t="n">
        <v>78.403703</v>
      </c>
      <c r="L97" s="16" t="n">
        <v>0.335846458680657</v>
      </c>
      <c r="M97" s="15" t="n">
        <v>26.331606</v>
      </c>
      <c r="N97" s="108" t="n">
        <v>106</v>
      </c>
      <c r="O97" s="25" t="n">
        <v>0.33</v>
      </c>
      <c r="P97" s="19" t="n">
        <f aca="false">N97*O97</f>
        <v>34.98</v>
      </c>
      <c r="Q97" s="20" t="n">
        <v>6.701751</v>
      </c>
      <c r="R97" s="19" t="n">
        <f aca="false">N97/12</f>
        <v>8.83333333333333</v>
      </c>
      <c r="S97" s="21" t="n">
        <v>0.75868879245283</v>
      </c>
      <c r="T97" s="26" t="n">
        <v>40684</v>
      </c>
    </row>
    <row r="98" customFormat="false" ht="13.5" hidden="false" customHeight="false" outlineLevel="0" collapsed="false">
      <c r="A98" s="10" t="n">
        <v>2</v>
      </c>
      <c r="B98" s="10" t="n">
        <v>2010</v>
      </c>
      <c r="C98" s="10" t="n">
        <v>546</v>
      </c>
      <c r="D98" s="11" t="s">
        <v>145</v>
      </c>
      <c r="E98" s="23" t="s">
        <v>31</v>
      </c>
      <c r="F98" s="10" t="n">
        <v>61</v>
      </c>
      <c r="G98" s="11" t="s">
        <v>133</v>
      </c>
      <c r="H98" s="23" t="s">
        <v>134</v>
      </c>
      <c r="I98" s="23" t="s">
        <v>144</v>
      </c>
      <c r="J98" s="23" t="s">
        <v>142</v>
      </c>
      <c r="K98" s="15" t="n">
        <v>43.53845</v>
      </c>
      <c r="L98" s="16" t="n">
        <v>0.329138428216898</v>
      </c>
      <c r="M98" s="15" t="n">
        <v>14.330177</v>
      </c>
      <c r="N98" s="108" t="n">
        <v>57</v>
      </c>
      <c r="O98" s="25" t="n">
        <v>0.33</v>
      </c>
      <c r="P98" s="19" t="n">
        <f aca="false">N98*O98</f>
        <v>18.81</v>
      </c>
      <c r="Q98" s="20" t="n">
        <v>4.500438</v>
      </c>
      <c r="R98" s="19" t="n">
        <f aca="false">N98/12</f>
        <v>4.75</v>
      </c>
      <c r="S98" s="21" t="n">
        <v>0.947460631578947</v>
      </c>
      <c r="T98" s="42" t="n">
        <v>40526</v>
      </c>
    </row>
    <row r="99" customFormat="false" ht="13.5" hidden="false" customHeight="false" outlineLevel="0" collapsed="false">
      <c r="A99" s="10" t="n">
        <v>3</v>
      </c>
      <c r="B99" s="10" t="n">
        <v>2010</v>
      </c>
      <c r="C99" s="10" t="n">
        <v>543</v>
      </c>
      <c r="D99" s="11" t="s">
        <v>146</v>
      </c>
      <c r="E99" s="23" t="s">
        <v>31</v>
      </c>
      <c r="F99" s="10" t="n">
        <v>61</v>
      </c>
      <c r="G99" s="11" t="s">
        <v>133</v>
      </c>
      <c r="H99" s="23" t="s">
        <v>134</v>
      </c>
      <c r="I99" s="23" t="s">
        <v>144</v>
      </c>
      <c r="J99" s="23" t="s">
        <v>142</v>
      </c>
      <c r="K99" s="15" t="n">
        <v>36.973863</v>
      </c>
      <c r="L99" s="16" t="n">
        <v>0.344385113343445</v>
      </c>
      <c r="M99" s="15" t="n">
        <v>12.733248</v>
      </c>
      <c r="N99" s="108" t="n">
        <v>50</v>
      </c>
      <c r="O99" s="25" t="n">
        <v>0.33</v>
      </c>
      <c r="P99" s="19" t="n">
        <f aca="false">N99*O99</f>
        <v>16.5</v>
      </c>
      <c r="Q99" s="20" t="n">
        <v>2.188216</v>
      </c>
      <c r="R99" s="19" t="n">
        <f aca="false">N99/12</f>
        <v>4.16666666666667</v>
      </c>
      <c r="S99" s="21" t="n">
        <v>0.52517184</v>
      </c>
      <c r="T99" s="42" t="n">
        <v>40543</v>
      </c>
    </row>
    <row r="100" customFormat="false" ht="13.5" hidden="false" customHeight="false" outlineLevel="0" collapsed="false">
      <c r="A100" s="10" t="n">
        <v>4</v>
      </c>
      <c r="B100" s="10" t="n">
        <v>2010</v>
      </c>
      <c r="C100" s="10" t="n">
        <v>512</v>
      </c>
      <c r="D100" s="11" t="s">
        <v>147</v>
      </c>
      <c r="E100" s="23" t="s">
        <v>31</v>
      </c>
      <c r="F100" s="10" t="n">
        <v>61</v>
      </c>
      <c r="G100" s="11" t="s">
        <v>133</v>
      </c>
      <c r="H100" s="23" t="s">
        <v>134</v>
      </c>
      <c r="I100" s="23" t="s">
        <v>144</v>
      </c>
      <c r="J100" s="23" t="s">
        <v>142</v>
      </c>
      <c r="K100" s="15" t="n">
        <v>68.47331</v>
      </c>
      <c r="L100" s="16" t="n">
        <v>0.346478124104122</v>
      </c>
      <c r="M100" s="15" t="n">
        <v>23.724504</v>
      </c>
      <c r="N100" s="108" t="n">
        <v>99</v>
      </c>
      <c r="O100" s="25" t="n">
        <v>0.334958559214766</v>
      </c>
      <c r="P100" s="19" t="n">
        <f aca="false">N100*O100</f>
        <v>33.1608973622618</v>
      </c>
      <c r="Q100" s="20" t="n">
        <v>5.504029</v>
      </c>
      <c r="R100" s="19" t="n">
        <f aca="false">N100/12</f>
        <v>8.25</v>
      </c>
      <c r="S100" s="21" t="n">
        <v>0.66715503030303</v>
      </c>
      <c r="T100" s="42" t="n">
        <v>40537</v>
      </c>
    </row>
    <row r="101" customFormat="false" ht="13.5" hidden="false" customHeight="false" outlineLevel="0" collapsed="false">
      <c r="A101" s="10" t="n">
        <v>5</v>
      </c>
      <c r="B101" s="10" t="n">
        <v>2010</v>
      </c>
      <c r="C101" s="10" t="n">
        <v>389</v>
      </c>
      <c r="D101" s="11" t="s">
        <v>148</v>
      </c>
      <c r="E101" s="23" t="s">
        <v>31</v>
      </c>
      <c r="F101" s="10" t="n">
        <v>61</v>
      </c>
      <c r="G101" s="11" t="s">
        <v>133</v>
      </c>
      <c r="H101" s="23" t="s">
        <v>134</v>
      </c>
      <c r="I101" s="23" t="s">
        <v>144</v>
      </c>
      <c r="J101" s="23" t="s">
        <v>142</v>
      </c>
      <c r="K101" s="15" t="n">
        <v>70.217761</v>
      </c>
      <c r="L101" s="16" t="n">
        <v>0.363048545509732</v>
      </c>
      <c r="M101" s="15" t="n">
        <v>25.492456</v>
      </c>
      <c r="N101" s="108" t="n">
        <v>90</v>
      </c>
      <c r="O101" s="25" t="n">
        <v>0.334958559214766</v>
      </c>
      <c r="P101" s="19" t="n">
        <f aca="false">N101*O101</f>
        <v>30.1462703293289</v>
      </c>
      <c r="Q101" s="20" t="n">
        <v>4.644568</v>
      </c>
      <c r="R101" s="19" t="n">
        <f aca="false">N101/12</f>
        <v>7.5</v>
      </c>
      <c r="S101" s="21" t="n">
        <v>0.619275733333333</v>
      </c>
      <c r="T101" s="42" t="n">
        <v>40390</v>
      </c>
    </row>
    <row r="102" s="40" customFormat="true" ht="13.5" hidden="false" customHeight="false" outlineLevel="0" collapsed="false">
      <c r="A102" s="29"/>
      <c r="B102" s="29"/>
      <c r="C102" s="29"/>
      <c r="D102" s="30" t="s">
        <v>37</v>
      </c>
      <c r="E102" s="29"/>
      <c r="F102" s="29"/>
      <c r="G102" s="31"/>
      <c r="H102" s="29"/>
      <c r="I102" s="29"/>
      <c r="J102" s="29"/>
      <c r="K102" s="33" t="n">
        <f aca="false">SUM(K96:K101)</f>
        <v>476.61564</v>
      </c>
      <c r="L102" s="34" t="n">
        <f aca="false">M102/K102</f>
        <v>0.341097572878641</v>
      </c>
      <c r="M102" s="33" t="n">
        <f aca="false">SUM(M96:M101)</f>
        <v>162.572438</v>
      </c>
      <c r="N102" s="109" t="n">
        <f aca="false">SUM(N96:N101)</f>
        <v>657</v>
      </c>
      <c r="O102" s="35" t="n">
        <f aca="false">P102/N102</f>
        <v>0.331426434842604</v>
      </c>
      <c r="P102" s="36" t="n">
        <f aca="false">SUM(P96:P101)</f>
        <v>217.747167691591</v>
      </c>
      <c r="Q102" s="37" t="n">
        <f aca="false">SUM(Q96:Q101)</f>
        <v>44.080165</v>
      </c>
      <c r="R102" s="36" t="n">
        <f aca="false">SUM(R96:R101)</f>
        <v>54.75</v>
      </c>
      <c r="S102" s="38" t="n">
        <f aca="false">Q102/R102</f>
        <v>0.805117168949772</v>
      </c>
      <c r="T102" s="100"/>
    </row>
    <row r="103" customFormat="false" ht="13.5" hidden="false" customHeight="false" outlineLevel="0" collapsed="false">
      <c r="A103" s="10" t="n">
        <v>1</v>
      </c>
      <c r="B103" s="110" t="n">
        <v>2009</v>
      </c>
      <c r="C103" s="110" t="n">
        <v>351</v>
      </c>
      <c r="D103" s="111" t="s">
        <v>149</v>
      </c>
      <c r="E103" s="112" t="s">
        <v>22</v>
      </c>
      <c r="F103" s="112" t="n">
        <v>102</v>
      </c>
      <c r="G103" s="111" t="s">
        <v>150</v>
      </c>
      <c r="H103" s="113" t="s">
        <v>151</v>
      </c>
      <c r="I103" s="113" t="s">
        <v>151</v>
      </c>
      <c r="J103" s="112" t="s">
        <v>152</v>
      </c>
      <c r="K103" s="114" t="n">
        <v>142.779384</v>
      </c>
      <c r="L103" s="115" t="n">
        <v>0.3116</v>
      </c>
      <c r="M103" s="116" t="n">
        <v>44.4900560544</v>
      </c>
      <c r="N103" s="117" t="n">
        <v>175</v>
      </c>
      <c r="O103" s="25" t="n">
        <v>0.32</v>
      </c>
      <c r="P103" s="19" t="n">
        <f aca="false">N103*O103</f>
        <v>56</v>
      </c>
      <c r="Q103" s="20" t="n">
        <v>12.00302</v>
      </c>
      <c r="R103" s="19" t="n">
        <f aca="false">N103/12</f>
        <v>14.5833333333333</v>
      </c>
      <c r="S103" s="21" t="n">
        <v>0.823064228571429</v>
      </c>
      <c r="T103" s="56"/>
    </row>
    <row r="104" customFormat="false" ht="13.5" hidden="false" customHeight="false" outlineLevel="0" collapsed="false">
      <c r="A104" s="10" t="n">
        <v>2</v>
      </c>
      <c r="B104" s="114" t="n">
        <v>2011</v>
      </c>
      <c r="C104" s="114" t="n">
        <v>706</v>
      </c>
      <c r="D104" s="118" t="s">
        <v>153</v>
      </c>
      <c r="E104" s="119" t="s">
        <v>31</v>
      </c>
      <c r="F104" s="119" t="n">
        <v>102</v>
      </c>
      <c r="G104" s="118" t="s">
        <v>150</v>
      </c>
      <c r="H104" s="120" t="s">
        <v>151</v>
      </c>
      <c r="I104" s="113" t="s">
        <v>151</v>
      </c>
      <c r="J104" s="112" t="s">
        <v>152</v>
      </c>
      <c r="K104" s="119" t="n">
        <v>54.262721</v>
      </c>
      <c r="L104" s="115" t="n">
        <v>0.3477</v>
      </c>
      <c r="M104" s="116" t="n">
        <v>18.8671480917</v>
      </c>
      <c r="N104" s="117" t="n">
        <v>99</v>
      </c>
      <c r="O104" s="25" t="n">
        <v>0.35</v>
      </c>
      <c r="P104" s="19" t="n">
        <f aca="false">N104*O104</f>
        <v>34.65</v>
      </c>
      <c r="Q104" s="20" t="n">
        <v>6.902203</v>
      </c>
      <c r="R104" s="19" t="n">
        <f aca="false">N104/12</f>
        <v>8.25</v>
      </c>
      <c r="S104" s="21" t="n">
        <v>0.836630666666667</v>
      </c>
      <c r="T104" s="41" t="n">
        <v>40781</v>
      </c>
    </row>
    <row r="105" customFormat="false" ht="13.5" hidden="false" customHeight="false" outlineLevel="0" collapsed="false">
      <c r="A105" s="10" t="n">
        <v>3</v>
      </c>
      <c r="B105" s="119" t="n">
        <v>2011</v>
      </c>
      <c r="C105" s="119" t="n">
        <v>704</v>
      </c>
      <c r="D105" s="118" t="s">
        <v>154</v>
      </c>
      <c r="E105" s="119" t="s">
        <v>31</v>
      </c>
      <c r="F105" s="119" t="n">
        <v>102</v>
      </c>
      <c r="G105" s="118" t="s">
        <v>150</v>
      </c>
      <c r="H105" s="120" t="s">
        <v>151</v>
      </c>
      <c r="I105" s="113" t="s">
        <v>151</v>
      </c>
      <c r="J105" s="112" t="s">
        <v>152</v>
      </c>
      <c r="K105" s="119" t="n">
        <v>58.953989</v>
      </c>
      <c r="L105" s="115" t="n">
        <v>0.3655</v>
      </c>
      <c r="M105" s="116" t="n">
        <v>21.5476829795</v>
      </c>
      <c r="N105" s="117" t="n">
        <v>96</v>
      </c>
      <c r="O105" s="25" t="n">
        <v>0.35</v>
      </c>
      <c r="P105" s="19" t="n">
        <f aca="false">N105*O105</f>
        <v>33.6</v>
      </c>
      <c r="Q105" s="20" t="n">
        <v>6.515208</v>
      </c>
      <c r="R105" s="19" t="n">
        <f aca="false">N105/12</f>
        <v>8</v>
      </c>
      <c r="S105" s="21" t="n">
        <v>0.814401</v>
      </c>
      <c r="T105" s="41" t="n">
        <v>40774</v>
      </c>
    </row>
    <row r="106" customFormat="false" ht="13.5" hidden="false" customHeight="false" outlineLevel="0" collapsed="false">
      <c r="A106" s="10" t="n">
        <v>4</v>
      </c>
      <c r="B106" s="119" t="n">
        <v>2011</v>
      </c>
      <c r="C106" s="119" t="n">
        <v>587</v>
      </c>
      <c r="D106" s="118" t="s">
        <v>155</v>
      </c>
      <c r="E106" s="119" t="s">
        <v>31</v>
      </c>
      <c r="F106" s="119" t="n">
        <v>102</v>
      </c>
      <c r="G106" s="118" t="s">
        <v>150</v>
      </c>
      <c r="H106" s="120" t="s">
        <v>151</v>
      </c>
      <c r="I106" s="113" t="s">
        <v>151</v>
      </c>
      <c r="J106" s="112" t="s">
        <v>152</v>
      </c>
      <c r="K106" s="119" t="n">
        <v>50.189997</v>
      </c>
      <c r="L106" s="115" t="n">
        <v>0.3757</v>
      </c>
      <c r="M106" s="116" t="n">
        <v>18.8563818729</v>
      </c>
      <c r="N106" s="117" t="n">
        <v>80</v>
      </c>
      <c r="O106" s="25" t="n">
        <v>0.35</v>
      </c>
      <c r="P106" s="19" t="n">
        <f aca="false">N106*O106</f>
        <v>28</v>
      </c>
      <c r="Q106" s="20" t="n">
        <v>6.323763</v>
      </c>
      <c r="R106" s="19" t="n">
        <f aca="false">N106/12</f>
        <v>6.66666666666667</v>
      </c>
      <c r="S106" s="21" t="n">
        <v>0.94856445</v>
      </c>
      <c r="T106" s="26" t="n">
        <v>40713</v>
      </c>
    </row>
    <row r="107" customFormat="false" ht="13.5" hidden="false" customHeight="false" outlineLevel="0" collapsed="false">
      <c r="A107" s="10" t="n">
        <v>5</v>
      </c>
      <c r="B107" s="119" t="n">
        <v>2011</v>
      </c>
      <c r="C107" s="119" t="n">
        <v>708</v>
      </c>
      <c r="D107" s="118" t="s">
        <v>156</v>
      </c>
      <c r="E107" s="119" t="s">
        <v>31</v>
      </c>
      <c r="F107" s="119" t="n">
        <v>102</v>
      </c>
      <c r="G107" s="118" t="s">
        <v>150</v>
      </c>
      <c r="H107" s="120" t="s">
        <v>151</v>
      </c>
      <c r="I107" s="113" t="s">
        <v>151</v>
      </c>
      <c r="J107" s="112" t="s">
        <v>152</v>
      </c>
      <c r="K107" s="119" t="n">
        <v>40.624826</v>
      </c>
      <c r="L107" s="115" t="n">
        <v>0.3249</v>
      </c>
      <c r="M107" s="116" t="n">
        <v>13.1990059674</v>
      </c>
      <c r="N107" s="117" t="n">
        <v>74</v>
      </c>
      <c r="O107" s="25" t="n">
        <v>0.33</v>
      </c>
      <c r="P107" s="19" t="n">
        <f aca="false">N107*O107</f>
        <v>24.42</v>
      </c>
      <c r="Q107" s="20" t="n">
        <v>5.606772</v>
      </c>
      <c r="R107" s="19" t="n">
        <f aca="false">N107/12</f>
        <v>6.16666666666667</v>
      </c>
      <c r="S107" s="21" t="n">
        <v>0.90920627027027</v>
      </c>
      <c r="T107" s="41" t="n">
        <v>40781</v>
      </c>
    </row>
    <row r="108" customFormat="false" ht="13.5" hidden="false" customHeight="false" outlineLevel="0" collapsed="false">
      <c r="A108" s="10" t="n">
        <v>6</v>
      </c>
      <c r="B108" s="119" t="n">
        <v>2011</v>
      </c>
      <c r="C108" s="119" t="n">
        <v>738</v>
      </c>
      <c r="D108" s="118" t="s">
        <v>157</v>
      </c>
      <c r="E108" s="119" t="s">
        <v>31</v>
      </c>
      <c r="F108" s="119" t="n">
        <v>102</v>
      </c>
      <c r="G108" s="118" t="s">
        <v>150</v>
      </c>
      <c r="H108" s="120" t="s">
        <v>151</v>
      </c>
      <c r="I108" s="113" t="s">
        <v>151</v>
      </c>
      <c r="J108" s="112" t="s">
        <v>152</v>
      </c>
      <c r="K108" s="119" t="n">
        <v>26.147074</v>
      </c>
      <c r="L108" s="115" t="n">
        <v>0.3014</v>
      </c>
      <c r="M108" s="116" t="n">
        <v>7.8807281036</v>
      </c>
      <c r="N108" s="117" t="n">
        <v>70</v>
      </c>
      <c r="O108" s="25" t="n">
        <v>0.33</v>
      </c>
      <c r="P108" s="19" t="n">
        <f aca="false">N108*O108</f>
        <v>23.1</v>
      </c>
      <c r="Q108" s="20" t="n">
        <v>4.991572</v>
      </c>
      <c r="R108" s="19" t="n">
        <f aca="false">N108/12</f>
        <v>5.83333333333333</v>
      </c>
      <c r="S108" s="21" t="n">
        <v>0.855698057142857</v>
      </c>
      <c r="T108" s="27" t="n">
        <v>40875</v>
      </c>
    </row>
    <row r="109" customFormat="false" ht="13.5" hidden="false" customHeight="false" outlineLevel="0" collapsed="false">
      <c r="A109" s="10" t="n">
        <v>7</v>
      </c>
      <c r="B109" s="119" t="n">
        <v>2011</v>
      </c>
      <c r="C109" s="119" t="n">
        <v>710</v>
      </c>
      <c r="D109" s="118" t="s">
        <v>158</v>
      </c>
      <c r="E109" s="119" t="s">
        <v>31</v>
      </c>
      <c r="F109" s="119" t="n">
        <v>102</v>
      </c>
      <c r="G109" s="118" t="s">
        <v>150</v>
      </c>
      <c r="H109" s="120" t="s">
        <v>151</v>
      </c>
      <c r="I109" s="113" t="s">
        <v>151</v>
      </c>
      <c r="J109" s="112" t="s">
        <v>152</v>
      </c>
      <c r="K109" s="119" t="n">
        <v>40.167329</v>
      </c>
      <c r="L109" s="115" t="n">
        <v>0.3259</v>
      </c>
      <c r="M109" s="116" t="n">
        <v>13.0905325211</v>
      </c>
      <c r="N109" s="117" t="n">
        <v>56</v>
      </c>
      <c r="O109" s="25" t="n">
        <v>0.34</v>
      </c>
      <c r="P109" s="19" t="n">
        <f aca="false">N109*O109</f>
        <v>19.04</v>
      </c>
      <c r="Q109" s="20" t="n">
        <v>3.857687</v>
      </c>
      <c r="R109" s="19" t="n">
        <f aca="false">N109/12</f>
        <v>4.66666666666667</v>
      </c>
      <c r="S109" s="21" t="n">
        <v>0.826647214285714</v>
      </c>
      <c r="T109" s="41" t="n">
        <v>40801</v>
      </c>
    </row>
    <row r="110" customFormat="false" ht="13.5" hidden="false" customHeight="false" outlineLevel="0" collapsed="false">
      <c r="A110" s="10" t="n">
        <v>8</v>
      </c>
      <c r="B110" s="119" t="n">
        <v>2011</v>
      </c>
      <c r="C110" s="119" t="n">
        <v>713</v>
      </c>
      <c r="D110" s="118" t="s">
        <v>159</v>
      </c>
      <c r="E110" s="119" t="s">
        <v>31</v>
      </c>
      <c r="F110" s="119" t="n">
        <v>102</v>
      </c>
      <c r="G110" s="118" t="s">
        <v>150</v>
      </c>
      <c r="H110" s="120" t="s">
        <v>151</v>
      </c>
      <c r="I110" s="113" t="s">
        <v>151</v>
      </c>
      <c r="J110" s="112" t="s">
        <v>152</v>
      </c>
      <c r="K110" s="119" t="n">
        <v>28.203294</v>
      </c>
      <c r="L110" s="115" t="n">
        <v>0.3705</v>
      </c>
      <c r="M110" s="116" t="n">
        <v>10.449320427</v>
      </c>
      <c r="N110" s="117" t="n">
        <v>39</v>
      </c>
      <c r="O110" s="25" t="n">
        <v>0.35</v>
      </c>
      <c r="P110" s="19" t="n">
        <f aca="false">N110*O110</f>
        <v>13.65</v>
      </c>
      <c r="Q110" s="20" t="n">
        <v>2.971629</v>
      </c>
      <c r="R110" s="19" t="n">
        <f aca="false">N110/12</f>
        <v>3.25</v>
      </c>
      <c r="S110" s="21" t="n">
        <v>0.914347384615385</v>
      </c>
      <c r="T110" s="41" t="n">
        <v>40811</v>
      </c>
    </row>
    <row r="111" customFormat="false" ht="13.5" hidden="false" customHeight="false" outlineLevel="0" collapsed="false">
      <c r="A111" s="10" t="n">
        <v>9</v>
      </c>
      <c r="B111" s="119" t="n">
        <v>2011</v>
      </c>
      <c r="C111" s="119" t="n">
        <v>715</v>
      </c>
      <c r="D111" s="118" t="s">
        <v>160</v>
      </c>
      <c r="E111" s="119" t="s">
        <v>31</v>
      </c>
      <c r="F111" s="119" t="n">
        <v>102</v>
      </c>
      <c r="G111" s="118" t="s">
        <v>150</v>
      </c>
      <c r="H111" s="120" t="s">
        <v>151</v>
      </c>
      <c r="I111" s="113" t="s">
        <v>151</v>
      </c>
      <c r="J111" s="112" t="s">
        <v>152</v>
      </c>
      <c r="K111" s="119" t="n">
        <v>21.804244</v>
      </c>
      <c r="L111" s="115" t="n">
        <v>0.3406</v>
      </c>
      <c r="M111" s="116" t="n">
        <v>7.4265255064</v>
      </c>
      <c r="N111" s="117" t="n">
        <v>37</v>
      </c>
      <c r="O111" s="25" t="n">
        <v>0.34</v>
      </c>
      <c r="P111" s="19" t="n">
        <f aca="false">N111*O111</f>
        <v>12.58</v>
      </c>
      <c r="Q111" s="20" t="n">
        <v>1.914646</v>
      </c>
      <c r="R111" s="19" t="n">
        <f aca="false">N111/12</f>
        <v>3.08333333333333</v>
      </c>
      <c r="S111" s="21" t="n">
        <v>0.62096627027027</v>
      </c>
      <c r="T111" s="41" t="n">
        <v>40828</v>
      </c>
    </row>
    <row r="112" customFormat="false" ht="13.5" hidden="false" customHeight="false" outlineLevel="0" collapsed="false">
      <c r="A112" s="10" t="n">
        <v>10</v>
      </c>
      <c r="B112" s="119" t="n">
        <v>2011</v>
      </c>
      <c r="C112" s="119" t="n">
        <v>711</v>
      </c>
      <c r="D112" s="118" t="s">
        <v>161</v>
      </c>
      <c r="E112" s="119" t="s">
        <v>31</v>
      </c>
      <c r="F112" s="119" t="n">
        <v>102</v>
      </c>
      <c r="G112" s="118" t="s">
        <v>150</v>
      </c>
      <c r="H112" s="120" t="s">
        <v>151</v>
      </c>
      <c r="I112" s="113" t="s">
        <v>151</v>
      </c>
      <c r="J112" s="112" t="s">
        <v>152</v>
      </c>
      <c r="K112" s="119" t="n">
        <v>21.289204</v>
      </c>
      <c r="L112" s="115" t="n">
        <v>0.3273</v>
      </c>
      <c r="M112" s="116" t="n">
        <v>6.9679564692</v>
      </c>
      <c r="N112" s="117" t="n">
        <v>30</v>
      </c>
      <c r="O112" s="25" t="n">
        <v>0.33</v>
      </c>
      <c r="P112" s="19" t="n">
        <f aca="false">N112*O112</f>
        <v>9.9</v>
      </c>
      <c r="Q112" s="20" t="n">
        <v>1.58164</v>
      </c>
      <c r="R112" s="19" t="n">
        <f aca="false">N112/12</f>
        <v>2.5</v>
      </c>
      <c r="S112" s="21" t="n">
        <v>0.632656</v>
      </c>
      <c r="T112" s="41" t="n">
        <v>40770</v>
      </c>
    </row>
    <row r="113" s="40" customFormat="true" ht="13.5" hidden="false" customHeight="false" outlineLevel="0" collapsed="false">
      <c r="A113" s="29"/>
      <c r="B113" s="121"/>
      <c r="C113" s="121"/>
      <c r="D113" s="30" t="s">
        <v>37</v>
      </c>
      <c r="E113" s="121"/>
      <c r="F113" s="121"/>
      <c r="G113" s="122"/>
      <c r="H113" s="121"/>
      <c r="I113" s="121"/>
      <c r="J113" s="123"/>
      <c r="K113" s="121" t="n">
        <f aca="false">SUM(K103:K112)</f>
        <v>484.422062</v>
      </c>
      <c r="L113" s="124" t="n">
        <f aca="false">M113/K113</f>
        <v>0.336019662938473</v>
      </c>
      <c r="M113" s="125" t="n">
        <f aca="false">SUM(M103:M112)</f>
        <v>162.7753379932</v>
      </c>
      <c r="N113" s="126" t="n">
        <f aca="false">SUM(N103:N112)</f>
        <v>756</v>
      </c>
      <c r="O113" s="35" t="n">
        <f aca="false">P113/N113</f>
        <v>0.337222222222222</v>
      </c>
      <c r="P113" s="36" t="n">
        <f aca="false">SUM(P103:P112)</f>
        <v>254.94</v>
      </c>
      <c r="Q113" s="37" t="n">
        <v>52.66814</v>
      </c>
      <c r="R113" s="36" t="n">
        <f aca="false">N113/12</f>
        <v>63</v>
      </c>
      <c r="S113" s="38" t="n">
        <f aca="false">Q113/R113</f>
        <v>0.836002222222222</v>
      </c>
      <c r="T113" s="46"/>
    </row>
    <row r="114" customFormat="false" ht="13.5" hidden="false" customHeight="false" outlineLevel="0" collapsed="false">
      <c r="A114" s="10" t="n">
        <v>1</v>
      </c>
      <c r="B114" s="10" t="n">
        <v>2011</v>
      </c>
      <c r="C114" s="10" t="n">
        <v>730</v>
      </c>
      <c r="D114" s="11" t="s">
        <v>162</v>
      </c>
      <c r="E114" s="23" t="s">
        <v>31</v>
      </c>
      <c r="F114" s="10" t="n">
        <v>122</v>
      </c>
      <c r="G114" s="11" t="s">
        <v>163</v>
      </c>
      <c r="H114" s="23" t="s">
        <v>164</v>
      </c>
      <c r="I114" s="23" t="s">
        <v>164</v>
      </c>
      <c r="J114" s="23" t="s">
        <v>163</v>
      </c>
      <c r="K114" s="15" t="n">
        <v>73.481246</v>
      </c>
      <c r="L114" s="16" t="n">
        <v>0.339232353245616</v>
      </c>
      <c r="M114" s="15" t="n">
        <v>24.927216</v>
      </c>
      <c r="N114" s="15" t="n">
        <v>128</v>
      </c>
      <c r="O114" s="25" t="n">
        <v>0.34</v>
      </c>
      <c r="P114" s="19" t="n">
        <f aca="false">N114*O114</f>
        <v>43.52</v>
      </c>
      <c r="Q114" s="20" t="n">
        <v>9.805077</v>
      </c>
      <c r="R114" s="19" t="n">
        <f aca="false">N114/12</f>
        <v>10.6666666666667</v>
      </c>
      <c r="S114" s="21" t="n">
        <v>0.91922596875</v>
      </c>
      <c r="T114" s="92" t="n">
        <v>40907</v>
      </c>
    </row>
    <row r="115" customFormat="false" ht="13.5" hidden="false" customHeight="false" outlineLevel="0" collapsed="false">
      <c r="A115" s="10" t="n">
        <v>2</v>
      </c>
      <c r="B115" s="10" t="n">
        <v>2010</v>
      </c>
      <c r="C115" s="10" t="n">
        <v>518</v>
      </c>
      <c r="D115" s="11" t="s">
        <v>165</v>
      </c>
      <c r="E115" s="23" t="s">
        <v>31</v>
      </c>
      <c r="F115" s="10" t="n">
        <v>122</v>
      </c>
      <c r="G115" s="11" t="s">
        <v>163</v>
      </c>
      <c r="H115" s="23" t="s">
        <v>164</v>
      </c>
      <c r="I115" s="23" t="s">
        <v>164</v>
      </c>
      <c r="J115" s="23" t="s">
        <v>163</v>
      </c>
      <c r="K115" s="15" t="n">
        <v>78.142061</v>
      </c>
      <c r="L115" s="16" t="n">
        <v>0.33613284144118</v>
      </c>
      <c r="M115" s="15" t="n">
        <v>26.266113</v>
      </c>
      <c r="N115" s="15" t="n">
        <v>110</v>
      </c>
      <c r="O115" s="25" t="n">
        <v>0.34</v>
      </c>
      <c r="P115" s="19" t="n">
        <f aca="false">N115*O115</f>
        <v>37.4</v>
      </c>
      <c r="Q115" s="20" t="n">
        <v>7.434946</v>
      </c>
      <c r="R115" s="19" t="n">
        <f aca="false">N115/12</f>
        <v>9.16666666666667</v>
      </c>
      <c r="S115" s="21" t="n">
        <v>0.811085018181818</v>
      </c>
      <c r="T115" s="42" t="n">
        <v>40508</v>
      </c>
    </row>
    <row r="116" customFormat="false" ht="13.5" hidden="false" customHeight="false" outlineLevel="0" collapsed="false">
      <c r="A116" s="10" t="n">
        <v>3</v>
      </c>
      <c r="B116" s="10" t="n">
        <v>2011</v>
      </c>
      <c r="C116" s="10" t="n">
        <v>593</v>
      </c>
      <c r="D116" s="11" t="s">
        <v>166</v>
      </c>
      <c r="E116" s="23" t="s">
        <v>31</v>
      </c>
      <c r="F116" s="10" t="n">
        <v>122</v>
      </c>
      <c r="G116" s="11" t="s">
        <v>163</v>
      </c>
      <c r="H116" s="23" t="s">
        <v>164</v>
      </c>
      <c r="I116" s="23" t="s">
        <v>164</v>
      </c>
      <c r="J116" s="23" t="s">
        <v>163</v>
      </c>
      <c r="K116" s="15" t="n">
        <v>33.623979</v>
      </c>
      <c r="L116" s="16" t="n">
        <v>0.34040403130159</v>
      </c>
      <c r="M116" s="15" t="n">
        <v>11.445738</v>
      </c>
      <c r="N116" s="15" t="n">
        <v>58</v>
      </c>
      <c r="O116" s="25" t="n">
        <v>0.34</v>
      </c>
      <c r="P116" s="19" t="n">
        <f aca="false">N116*O116</f>
        <v>19.72</v>
      </c>
      <c r="Q116" s="20" t="n">
        <v>4.865713</v>
      </c>
      <c r="R116" s="19" t="n">
        <f aca="false">N116/12</f>
        <v>4.83333333333333</v>
      </c>
      <c r="S116" s="21" t="n">
        <v>1.00669924137931</v>
      </c>
      <c r="T116" s="86" t="n">
        <v>40741</v>
      </c>
    </row>
    <row r="117" customFormat="false" ht="13.5" hidden="false" customHeight="false" outlineLevel="0" collapsed="false">
      <c r="A117" s="10" t="n">
        <v>4</v>
      </c>
      <c r="B117" s="10" t="n">
        <v>2011</v>
      </c>
      <c r="C117" s="10" t="n">
        <v>709</v>
      </c>
      <c r="D117" s="11" t="s">
        <v>167</v>
      </c>
      <c r="E117" s="23" t="s">
        <v>31</v>
      </c>
      <c r="F117" s="10" t="n">
        <v>122</v>
      </c>
      <c r="G117" s="11" t="s">
        <v>163</v>
      </c>
      <c r="H117" s="23" t="s">
        <v>164</v>
      </c>
      <c r="I117" s="23" t="s">
        <v>164</v>
      </c>
      <c r="J117" s="23" t="s">
        <v>163</v>
      </c>
      <c r="K117" s="15" t="n">
        <v>31.654998</v>
      </c>
      <c r="L117" s="16" t="n">
        <v>0.360875208395211</v>
      </c>
      <c r="M117" s="15" t="n">
        <v>11.423504</v>
      </c>
      <c r="N117" s="15" t="n">
        <v>54</v>
      </c>
      <c r="O117" s="25" t="n">
        <v>0.35</v>
      </c>
      <c r="P117" s="19" t="n">
        <f aca="false">N117*O117</f>
        <v>18.9</v>
      </c>
      <c r="Q117" s="20" t="n">
        <v>4.672736</v>
      </c>
      <c r="R117" s="19" t="n">
        <f aca="false">N117/12</f>
        <v>4.5</v>
      </c>
      <c r="S117" s="21" t="n">
        <v>1.03838577777778</v>
      </c>
      <c r="T117" s="41" t="n">
        <v>40803</v>
      </c>
    </row>
    <row r="118" customFormat="false" ht="13.5" hidden="false" customHeight="false" outlineLevel="0" collapsed="false">
      <c r="A118" s="10" t="n">
        <v>5</v>
      </c>
      <c r="B118" s="10" t="n">
        <v>2011</v>
      </c>
      <c r="C118" s="10" t="n">
        <v>597</v>
      </c>
      <c r="D118" s="11" t="s">
        <v>168</v>
      </c>
      <c r="E118" s="23" t="s">
        <v>31</v>
      </c>
      <c r="F118" s="10" t="n">
        <v>122</v>
      </c>
      <c r="G118" s="11" t="s">
        <v>163</v>
      </c>
      <c r="H118" s="23" t="s">
        <v>164</v>
      </c>
      <c r="I118" s="23" t="s">
        <v>164</v>
      </c>
      <c r="J118" s="23" t="s">
        <v>163</v>
      </c>
      <c r="K118" s="15" t="n">
        <v>26.147563</v>
      </c>
      <c r="L118" s="16" t="n">
        <v>0.312479445981256</v>
      </c>
      <c r="M118" s="15" t="n">
        <v>8.170576</v>
      </c>
      <c r="N118" s="15" t="n">
        <v>39</v>
      </c>
      <c r="O118" s="25" t="n">
        <v>0.33</v>
      </c>
      <c r="P118" s="19" t="n">
        <f aca="false">N118*O118</f>
        <v>12.87</v>
      </c>
      <c r="Q118" s="20" t="n">
        <v>2.714807</v>
      </c>
      <c r="R118" s="19" t="n">
        <f aca="false">N118/12</f>
        <v>3.25</v>
      </c>
      <c r="S118" s="21" t="n">
        <v>0.835325230769231</v>
      </c>
      <c r="T118" s="41" t="n">
        <v>40749</v>
      </c>
    </row>
    <row r="119" s="40" customFormat="true" ht="13.5" hidden="false" customHeight="false" outlineLevel="0" collapsed="false">
      <c r="A119" s="29"/>
      <c r="B119" s="29"/>
      <c r="C119" s="29"/>
      <c r="D119" s="30" t="s">
        <v>37</v>
      </c>
      <c r="E119" s="29"/>
      <c r="F119" s="29"/>
      <c r="G119" s="31"/>
      <c r="H119" s="29"/>
      <c r="I119" s="29"/>
      <c r="J119" s="29"/>
      <c r="K119" s="33" t="n">
        <f aca="false">SUM(K114:K118)</f>
        <v>243.049847</v>
      </c>
      <c r="L119" s="34" t="n">
        <f aca="false">M119/K119</f>
        <v>0.338338608376084</v>
      </c>
      <c r="M119" s="33" t="n">
        <f aca="false">SUM(M114:M118)</f>
        <v>82.233147</v>
      </c>
      <c r="N119" s="33" t="n">
        <f aca="false">SUM(N114:N118)</f>
        <v>389</v>
      </c>
      <c r="O119" s="35" t="n">
        <f aca="false">P119/N119</f>
        <v>0.340385604113111</v>
      </c>
      <c r="P119" s="36" t="n">
        <f aca="false">SUM(P114:P118)</f>
        <v>132.41</v>
      </c>
      <c r="Q119" s="37" t="n">
        <v>29.493279</v>
      </c>
      <c r="R119" s="36" t="n">
        <f aca="false">N119/12</f>
        <v>32.4166666666667</v>
      </c>
      <c r="S119" s="38" t="n">
        <f aca="false">Q119/R119</f>
        <v>0.909818375321337</v>
      </c>
      <c r="T119" s="127"/>
    </row>
    <row r="120" customFormat="false" ht="13.5" hidden="false" customHeight="false" outlineLevel="0" collapsed="false">
      <c r="A120" s="10" t="n">
        <v>1</v>
      </c>
      <c r="B120" s="10" t="n">
        <v>2010</v>
      </c>
      <c r="C120" s="10" t="n">
        <v>573</v>
      </c>
      <c r="D120" s="11" t="s">
        <v>169</v>
      </c>
      <c r="E120" s="23" t="s">
        <v>31</v>
      </c>
      <c r="F120" s="10" t="n">
        <v>83</v>
      </c>
      <c r="G120" s="11" t="s">
        <v>124</v>
      </c>
      <c r="H120" s="23" t="s">
        <v>125</v>
      </c>
      <c r="I120" s="23" t="s">
        <v>170</v>
      </c>
      <c r="J120" s="23" t="s">
        <v>171</v>
      </c>
      <c r="K120" s="15" t="n">
        <v>56.272054</v>
      </c>
      <c r="L120" s="16" t="n">
        <v>0.341202668734999</v>
      </c>
      <c r="M120" s="15" t="n">
        <v>19.200175</v>
      </c>
      <c r="N120" s="15" t="n">
        <v>80</v>
      </c>
      <c r="O120" s="25" t="n">
        <v>0.34</v>
      </c>
      <c r="P120" s="19" t="n">
        <f aca="false">N120*O120</f>
        <v>27.2</v>
      </c>
      <c r="Q120" s="20" t="n">
        <v>5.372694</v>
      </c>
      <c r="R120" s="19" t="n">
        <f aca="false">N120/12</f>
        <v>6.66666666666667</v>
      </c>
      <c r="S120" s="21" t="n">
        <v>0.8059041</v>
      </c>
      <c r="T120" s="42" t="n">
        <v>40543</v>
      </c>
      <c r="U120" s="79"/>
    </row>
    <row r="121" customFormat="false" ht="13.5" hidden="false" customHeight="false" outlineLevel="0" collapsed="false">
      <c r="A121" s="10" t="n">
        <v>2</v>
      </c>
      <c r="B121" s="104" t="n">
        <v>2011</v>
      </c>
      <c r="C121" s="104" t="n">
        <v>739</v>
      </c>
      <c r="D121" s="103" t="s">
        <v>172</v>
      </c>
      <c r="E121" s="104" t="s">
        <v>31</v>
      </c>
      <c r="F121" s="104" t="n">
        <v>83</v>
      </c>
      <c r="G121" s="103" t="s">
        <v>124</v>
      </c>
      <c r="H121" s="104" t="s">
        <v>125</v>
      </c>
      <c r="I121" s="23" t="s">
        <v>170</v>
      </c>
      <c r="J121" s="23" t="s">
        <v>171</v>
      </c>
      <c r="K121" s="105" t="n">
        <v>55.156872</v>
      </c>
      <c r="L121" s="106" t="n">
        <v>0.381798083111022</v>
      </c>
      <c r="M121" s="105" t="n">
        <v>21.058788</v>
      </c>
      <c r="N121" s="15" t="n">
        <v>68</v>
      </c>
      <c r="O121" s="107" t="n">
        <v>0.35</v>
      </c>
      <c r="P121" s="19" t="n">
        <f aca="false">N121*O121</f>
        <v>23.8</v>
      </c>
      <c r="Q121" s="20" t="n">
        <v>4.277767</v>
      </c>
      <c r="R121" s="19" t="n">
        <f aca="false">N121/12</f>
        <v>5.66666666666667</v>
      </c>
      <c r="S121" s="21" t="n">
        <v>0.754900058823529</v>
      </c>
      <c r="T121" s="92" t="n">
        <v>40908</v>
      </c>
    </row>
    <row r="122" customFormat="false" ht="13.5" hidden="false" customHeight="false" outlineLevel="0" collapsed="false">
      <c r="A122" s="10" t="n">
        <v>3</v>
      </c>
      <c r="B122" s="104" t="n">
        <v>2011</v>
      </c>
      <c r="C122" s="104" t="n">
        <v>733</v>
      </c>
      <c r="D122" s="103" t="s">
        <v>173</v>
      </c>
      <c r="E122" s="104" t="s">
        <v>31</v>
      </c>
      <c r="F122" s="104" t="n">
        <v>83</v>
      </c>
      <c r="G122" s="103" t="s">
        <v>124</v>
      </c>
      <c r="H122" s="104" t="s">
        <v>125</v>
      </c>
      <c r="I122" s="23" t="s">
        <v>170</v>
      </c>
      <c r="J122" s="23" t="s">
        <v>171</v>
      </c>
      <c r="K122" s="105" t="n">
        <v>32.731728</v>
      </c>
      <c r="L122" s="106" t="n">
        <v>0.36121850945358</v>
      </c>
      <c r="M122" s="105" t="n">
        <v>11.823306</v>
      </c>
      <c r="N122" s="15" t="n">
        <v>63</v>
      </c>
      <c r="O122" s="107" t="n">
        <v>0.35</v>
      </c>
      <c r="P122" s="19" t="n">
        <f aca="false">N122*O122</f>
        <v>22.05</v>
      </c>
      <c r="Q122" s="20" t="n">
        <v>4.464573</v>
      </c>
      <c r="R122" s="19" t="n">
        <f aca="false">N122/12</f>
        <v>5.25</v>
      </c>
      <c r="S122" s="21" t="n">
        <v>0.850394857142857</v>
      </c>
      <c r="T122" s="92" t="n">
        <v>40908</v>
      </c>
    </row>
    <row r="123" s="40" customFormat="true" ht="13.5" hidden="false" customHeight="false" outlineLevel="0" collapsed="false">
      <c r="A123" s="29"/>
      <c r="B123" s="29"/>
      <c r="C123" s="29"/>
      <c r="D123" s="30" t="s">
        <v>37</v>
      </c>
      <c r="E123" s="29"/>
      <c r="F123" s="29"/>
      <c r="G123" s="31"/>
      <c r="H123" s="29"/>
      <c r="I123" s="29"/>
      <c r="J123" s="29"/>
      <c r="K123" s="33" t="n">
        <f aca="false">SUM(K120:K122)</f>
        <v>144.160654</v>
      </c>
      <c r="L123" s="34" t="n">
        <f aca="false">M123/K123</f>
        <v>0.361279361288136</v>
      </c>
      <c r="M123" s="33" t="n">
        <f aca="false">SUM(M120:M122)</f>
        <v>52.082269</v>
      </c>
      <c r="N123" s="33" t="n">
        <f aca="false">SUM(N120:N122)</f>
        <v>211</v>
      </c>
      <c r="O123" s="35" t="n">
        <f aca="false">P123/N123</f>
        <v>0.346208530805687</v>
      </c>
      <c r="P123" s="36" t="n">
        <f aca="false">SUM(P120:P122)</f>
        <v>73.05</v>
      </c>
      <c r="Q123" s="37" t="n">
        <v>14.115034</v>
      </c>
      <c r="R123" s="36" t="n">
        <f aca="false">N123/12</f>
        <v>17.5833333333333</v>
      </c>
      <c r="S123" s="38" t="n">
        <f aca="false">Q123/R123</f>
        <v>0.802750748815166</v>
      </c>
      <c r="T123" s="100"/>
      <c r="U123" s="128"/>
    </row>
    <row r="124" customFormat="false" ht="13.5" hidden="false" customHeight="false" outlineLevel="0" collapsed="false">
      <c r="A124" s="10" t="n">
        <v>3</v>
      </c>
      <c r="B124" s="10" t="n">
        <v>2010</v>
      </c>
      <c r="C124" s="10" t="n">
        <v>547</v>
      </c>
      <c r="D124" s="11" t="s">
        <v>174</v>
      </c>
      <c r="E124" s="23" t="s">
        <v>31</v>
      </c>
      <c r="F124" s="10" t="n">
        <v>61</v>
      </c>
      <c r="G124" s="11" t="s">
        <v>133</v>
      </c>
      <c r="H124" s="23" t="s">
        <v>134</v>
      </c>
      <c r="I124" s="23" t="s">
        <v>170</v>
      </c>
      <c r="J124" s="23" t="s">
        <v>175</v>
      </c>
      <c r="K124" s="15" t="n">
        <v>47.253522</v>
      </c>
      <c r="L124" s="16" t="n">
        <v>0.341105558226961</v>
      </c>
      <c r="M124" s="15" t="n">
        <v>16.118439</v>
      </c>
      <c r="N124" s="108" t="n">
        <v>69</v>
      </c>
      <c r="O124" s="25" t="n">
        <v>0.334958559214766</v>
      </c>
      <c r="P124" s="19" t="n">
        <f aca="false">N124*O124</f>
        <v>23.1121405858188</v>
      </c>
      <c r="Q124" s="20" t="n">
        <v>5.410608</v>
      </c>
      <c r="R124" s="19" t="n">
        <f aca="false">N124/12</f>
        <v>5.75</v>
      </c>
      <c r="S124" s="21" t="n">
        <v>0.940975304347826</v>
      </c>
      <c r="T124" s="42" t="n">
        <v>40527</v>
      </c>
    </row>
    <row r="125" customFormat="false" ht="13.5" hidden="false" customHeight="false" outlineLevel="0" collapsed="false">
      <c r="A125" s="10" t="n">
        <v>4</v>
      </c>
      <c r="B125" s="10" t="n">
        <v>2011</v>
      </c>
      <c r="C125" s="10" t="n">
        <v>718</v>
      </c>
      <c r="D125" s="11" t="s">
        <v>176</v>
      </c>
      <c r="E125" s="23" t="s">
        <v>31</v>
      </c>
      <c r="F125" s="10" t="n">
        <v>61</v>
      </c>
      <c r="G125" s="11" t="s">
        <v>133</v>
      </c>
      <c r="H125" s="23" t="s">
        <v>134</v>
      </c>
      <c r="I125" s="23" t="s">
        <v>170</v>
      </c>
      <c r="J125" s="23" t="s">
        <v>175</v>
      </c>
      <c r="K125" s="15" t="n">
        <v>29.169307</v>
      </c>
      <c r="L125" s="16" t="n">
        <v>0.316685103283393</v>
      </c>
      <c r="M125" s="15" t="n">
        <v>9.237485</v>
      </c>
      <c r="N125" s="108" t="n">
        <v>57</v>
      </c>
      <c r="O125" s="25" t="n">
        <v>0.33</v>
      </c>
      <c r="P125" s="19" t="n">
        <f aca="false">N125*O125</f>
        <v>18.81</v>
      </c>
      <c r="Q125" s="20" t="n">
        <v>4.234094</v>
      </c>
      <c r="R125" s="19" t="n">
        <f aca="false">N125/12</f>
        <v>4.75</v>
      </c>
      <c r="S125" s="21" t="n">
        <v>0.891388210526316</v>
      </c>
      <c r="T125" s="26" t="n">
        <v>40866</v>
      </c>
    </row>
    <row r="126" customFormat="false" ht="13.5" hidden="false" customHeight="false" outlineLevel="0" collapsed="false">
      <c r="A126" s="10" t="n">
        <v>5</v>
      </c>
      <c r="B126" s="10" t="n">
        <v>2011</v>
      </c>
      <c r="C126" s="10" t="n">
        <v>590</v>
      </c>
      <c r="D126" s="11" t="s">
        <v>177</v>
      </c>
      <c r="E126" s="23" t="s">
        <v>31</v>
      </c>
      <c r="F126" s="10" t="n">
        <v>61</v>
      </c>
      <c r="G126" s="11" t="s">
        <v>133</v>
      </c>
      <c r="H126" s="23" t="s">
        <v>134</v>
      </c>
      <c r="I126" s="23" t="s">
        <v>170</v>
      </c>
      <c r="J126" s="23" t="s">
        <v>175</v>
      </c>
      <c r="K126" s="15" t="n">
        <v>25.403936</v>
      </c>
      <c r="L126" s="16" t="n">
        <v>0.327642968396708</v>
      </c>
      <c r="M126" s="15" t="n">
        <v>8.323421</v>
      </c>
      <c r="N126" s="108" t="n">
        <v>45</v>
      </c>
      <c r="O126" s="25" t="n">
        <v>0.334958559214766</v>
      </c>
      <c r="P126" s="19" t="n">
        <f aca="false">N126*O126</f>
        <v>15.0731351646645</v>
      </c>
      <c r="Q126" s="20" t="n">
        <v>2.3602</v>
      </c>
      <c r="R126" s="19" t="n">
        <f aca="false">N126/12</f>
        <v>3.75</v>
      </c>
      <c r="S126" s="21" t="n">
        <v>0.629386666666667</v>
      </c>
      <c r="T126" s="26" t="n">
        <v>40714</v>
      </c>
    </row>
    <row r="127" s="40" customFormat="true" ht="13.5" hidden="false" customHeight="false" outlineLevel="0" collapsed="false">
      <c r="A127" s="29"/>
      <c r="B127" s="29"/>
      <c r="C127" s="29"/>
      <c r="D127" s="30" t="s">
        <v>37</v>
      </c>
      <c r="E127" s="29"/>
      <c r="F127" s="29"/>
      <c r="G127" s="31"/>
      <c r="H127" s="29"/>
      <c r="I127" s="29"/>
      <c r="J127" s="29"/>
      <c r="K127" s="33" t="n">
        <f aca="false">SUM(K124:K126)</f>
        <v>101.826765</v>
      </c>
      <c r="L127" s="34" t="n">
        <f aca="false">M127/K127</f>
        <v>0.330751399202361</v>
      </c>
      <c r="M127" s="33" t="n">
        <f aca="false">SUM(M124:M126)</f>
        <v>33.679345</v>
      </c>
      <c r="N127" s="109" t="n">
        <f aca="false">SUM(N124:N126)</f>
        <v>171</v>
      </c>
      <c r="O127" s="35" t="n">
        <f aca="false">P127/N127</f>
        <v>0.333305706143177</v>
      </c>
      <c r="P127" s="36" t="n">
        <f aca="false">SUM(P124:P126)</f>
        <v>56.9952757504833</v>
      </c>
      <c r="Q127" s="37" t="n">
        <v>12.004902</v>
      </c>
      <c r="R127" s="36" t="n">
        <f aca="false">N127/12</f>
        <v>14.25</v>
      </c>
      <c r="S127" s="38" t="n">
        <f aca="false">Q127/R127</f>
        <v>0.842449263157895</v>
      </c>
      <c r="T127" s="39"/>
    </row>
    <row r="128" customFormat="false" ht="13.5" hidden="false" customHeight="false" outlineLevel="0" collapsed="false">
      <c r="A128" s="10" t="n">
        <v>1</v>
      </c>
      <c r="B128" s="112" t="n">
        <v>2008</v>
      </c>
      <c r="C128" s="112" t="n">
        <v>307</v>
      </c>
      <c r="D128" s="111" t="s">
        <v>178</v>
      </c>
      <c r="E128" s="112" t="s">
        <v>22</v>
      </c>
      <c r="F128" s="112" t="n">
        <v>142</v>
      </c>
      <c r="G128" s="111" t="s">
        <v>179</v>
      </c>
      <c r="H128" s="112" t="s">
        <v>180</v>
      </c>
      <c r="I128" s="112" t="s">
        <v>180</v>
      </c>
      <c r="J128" s="23" t="s">
        <v>179</v>
      </c>
      <c r="K128" s="129" t="n">
        <v>2566.921731</v>
      </c>
      <c r="L128" s="115" t="n">
        <v>0.281</v>
      </c>
      <c r="M128" s="130" t="n">
        <v>721.305006411</v>
      </c>
      <c r="N128" s="15" t="n">
        <v>3000</v>
      </c>
      <c r="O128" s="131" t="n">
        <v>0.281</v>
      </c>
      <c r="P128" s="19" t="n">
        <f aca="false">N128*O128</f>
        <v>843</v>
      </c>
      <c r="Q128" s="20" t="n">
        <v>191.908261</v>
      </c>
      <c r="R128" s="19" t="n">
        <f aca="false">N128/12</f>
        <v>250</v>
      </c>
      <c r="S128" s="21" t="n">
        <v>0.767633044</v>
      </c>
      <c r="T128" s="101"/>
    </row>
    <row r="129" s="40" customFormat="true" ht="13.5" hidden="false" customHeight="false" outlineLevel="0" collapsed="false">
      <c r="A129" s="132"/>
      <c r="B129" s="132"/>
      <c r="C129" s="132"/>
      <c r="D129" s="133" t="s">
        <v>181</v>
      </c>
      <c r="E129" s="132"/>
      <c r="F129" s="132"/>
      <c r="G129" s="132"/>
      <c r="H129" s="134"/>
      <c r="I129" s="134"/>
      <c r="J129" s="134"/>
      <c r="K129" s="135" t="n">
        <f aca="false">K128+K119+K113+K127+K102+K95+K123+K89+K83+K76+K70+K59+K52+K41+K31+K23+K12</f>
        <v>11685.689194</v>
      </c>
      <c r="L129" s="136" t="n">
        <f aca="false">M129/K129</f>
        <v>0.368851090068124</v>
      </c>
      <c r="M129" s="135" t="n">
        <f aca="false">M128+M119+M113+M127+M102+M95+M123+M89+M83+M76+M70+M59+M52+M41+M31+M23+M12</f>
        <v>4310.2791974042</v>
      </c>
      <c r="N129" s="135" t="n">
        <f aca="false">N128+N119+N113+N127+N102+N95+N123+N89+N83+N76+N70+N59+N52+N41+N31+N23+N12</f>
        <v>15492.45010155</v>
      </c>
      <c r="O129" s="136" t="n">
        <f aca="false">P129/N129</f>
        <v>0.314875787853937</v>
      </c>
      <c r="P129" s="135" t="n">
        <f aca="false">P128+P119+P113+P127+P102+P95+P123+P89+P83+P76+P70+P59+P52+P41+P31+P23+P12</f>
        <v>4878.19743151336</v>
      </c>
      <c r="Q129" s="19"/>
      <c r="R129" s="19"/>
      <c r="S129" s="19"/>
      <c r="T129" s="132"/>
    </row>
    <row r="130" customFormat="false" ht="13.5" hidden="false" customHeight="false" outlineLevel="0" collapsed="false">
      <c r="P130" s="137"/>
      <c r="Q130" s="138"/>
      <c r="R130" s="138"/>
      <c r="S130" s="138"/>
    </row>
    <row r="131" customFormat="false" ht="13.5" hidden="false" customHeight="false" outlineLevel="0" collapsed="false">
      <c r="P131" s="137"/>
      <c r="Q131" s="138"/>
      <c r="R131" s="138"/>
      <c r="S131" s="138"/>
    </row>
    <row r="132" customFormat="false" ht="13.5" hidden="false" customHeight="false" outlineLevel="0" collapsed="false">
      <c r="P132" s="137"/>
      <c r="Q132" s="138"/>
      <c r="R132" s="138"/>
      <c r="S132" s="138"/>
    </row>
    <row r="133" customFormat="false" ht="13.5" hidden="false" customHeight="false" outlineLevel="0" collapsed="false">
      <c r="P133" s="137"/>
      <c r="Q133" s="138"/>
      <c r="R133" s="138"/>
      <c r="S133" s="138"/>
    </row>
    <row r="134" customFormat="false" ht="13.5" hidden="false" customHeight="false" outlineLevel="0" collapsed="false">
      <c r="P134" s="137"/>
      <c r="Q134" s="138"/>
      <c r="R134" s="138"/>
      <c r="S134" s="138"/>
    </row>
    <row r="135" customFormat="false" ht="13.5" hidden="false" customHeight="false" outlineLevel="0" collapsed="false">
      <c r="P135" s="137"/>
      <c r="Q135" s="137"/>
    </row>
  </sheetData>
  <printOptions headings="false" gridLines="false" gridLinesSet="true" horizontalCentered="false" verticalCentered="false"/>
  <pageMargins left="0.169444444444444" right="0.699305555555556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39" width="11.62"/>
    <col collapsed="false" customWidth="true" hidden="false" outlineLevel="0" max="3" min="3" style="0" width="5.99"/>
    <col collapsed="false" customWidth="true" hidden="false" outlineLevel="0" max="4" min="4" style="0" width="6.37"/>
    <col collapsed="false" customWidth="true" hidden="false" outlineLevel="0" max="5" min="5" style="0" width="34.37"/>
    <col collapsed="false" customWidth="true" hidden="false" outlineLevel="0" max="6" min="6" style="140" width="10.49"/>
  </cols>
  <sheetData>
    <row r="1" customFormat="false" ht="22.5" hidden="false" customHeight="false" outlineLevel="0" collapsed="false">
      <c r="A1" s="141"/>
      <c r="B1" s="141"/>
      <c r="C1" s="142" t="s">
        <v>182</v>
      </c>
      <c r="D1" s="142"/>
      <c r="E1" s="142"/>
      <c r="F1" s="142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</row>
    <row r="2" s="137" customFormat="true" ht="22.5" hidden="false" customHeight="false" outlineLevel="0" collapsed="false">
      <c r="A2" s="4" t="s">
        <v>1</v>
      </c>
      <c r="B2" s="5" t="s">
        <v>10</v>
      </c>
      <c r="C2" s="4" t="s">
        <v>2</v>
      </c>
      <c r="D2" s="4" t="s">
        <v>3</v>
      </c>
      <c r="E2" s="5" t="s">
        <v>4</v>
      </c>
      <c r="F2" s="143" t="s">
        <v>183</v>
      </c>
    </row>
    <row r="3" customFormat="false" ht="13.5" hidden="false" customHeight="false" outlineLevel="0" collapsed="false">
      <c r="A3" s="144" t="n">
        <v>1</v>
      </c>
      <c r="C3" s="144" t="n">
        <v>2008</v>
      </c>
      <c r="D3" s="144" t="n">
        <v>308</v>
      </c>
      <c r="E3" s="145" t="s">
        <v>21</v>
      </c>
      <c r="F3" s="146" t="s">
        <v>23</v>
      </c>
    </row>
    <row r="4" customFormat="false" ht="13.5" hidden="false" customHeight="false" outlineLevel="0" collapsed="false">
      <c r="A4" s="10" t="n">
        <v>1</v>
      </c>
      <c r="B4" s="147" t="s">
        <v>25</v>
      </c>
      <c r="C4" s="10" t="n">
        <v>2011</v>
      </c>
      <c r="D4" s="10" t="n">
        <v>731</v>
      </c>
      <c r="E4" s="11" t="s">
        <v>35</v>
      </c>
      <c r="F4" s="148" t="s">
        <v>23</v>
      </c>
    </row>
    <row r="5" customFormat="false" ht="13.5" hidden="false" customHeight="false" outlineLevel="0" collapsed="false">
      <c r="A5" s="10" t="n">
        <v>2</v>
      </c>
      <c r="B5" s="147"/>
      <c r="C5" s="10" t="n">
        <v>2009</v>
      </c>
      <c r="D5" s="10" t="n">
        <v>349</v>
      </c>
      <c r="E5" s="11" t="s">
        <v>33</v>
      </c>
      <c r="F5" s="148" t="s">
        <v>23</v>
      </c>
    </row>
    <row r="6" customFormat="false" ht="13.5" hidden="false" customHeight="false" outlineLevel="0" collapsed="false">
      <c r="A6" s="10" t="n">
        <v>3</v>
      </c>
      <c r="B6" s="147"/>
      <c r="C6" s="10" t="n">
        <v>2011</v>
      </c>
      <c r="D6" s="10" t="n">
        <v>581</v>
      </c>
      <c r="E6" s="11" t="s">
        <v>32</v>
      </c>
      <c r="F6" s="11" t="s">
        <v>27</v>
      </c>
    </row>
    <row r="7" customFormat="false" ht="13.5" hidden="false" customHeight="false" outlineLevel="0" collapsed="false">
      <c r="A7" s="10" t="n">
        <v>5</v>
      </c>
      <c r="B7" s="147"/>
      <c r="C7" s="10" t="n">
        <v>2011</v>
      </c>
      <c r="D7" s="10" t="n">
        <v>726</v>
      </c>
      <c r="E7" s="11" t="s">
        <v>34</v>
      </c>
      <c r="F7" s="148" t="s">
        <v>23</v>
      </c>
    </row>
    <row r="8" customFormat="false" ht="13.5" hidden="false" customHeight="false" outlineLevel="0" collapsed="false">
      <c r="A8" s="10" t="n">
        <v>6</v>
      </c>
      <c r="B8" s="147"/>
      <c r="C8" s="10" t="n">
        <v>2008</v>
      </c>
      <c r="D8" s="10" t="n">
        <v>311</v>
      </c>
      <c r="E8" s="11" t="s">
        <v>26</v>
      </c>
      <c r="F8" s="11" t="s">
        <v>27</v>
      </c>
    </row>
    <row r="9" customFormat="false" ht="13.5" hidden="false" customHeight="false" outlineLevel="0" collapsed="false">
      <c r="A9" s="10" t="n">
        <v>7</v>
      </c>
      <c r="B9" s="147"/>
      <c r="C9" s="10" t="n">
        <v>2009</v>
      </c>
      <c r="D9" s="10" t="n">
        <v>339</v>
      </c>
      <c r="E9" s="11" t="s">
        <v>29</v>
      </c>
      <c r="F9" s="11" t="s">
        <v>27</v>
      </c>
    </row>
    <row r="10" customFormat="false" ht="13.5" hidden="false" customHeight="false" outlineLevel="0" collapsed="false">
      <c r="A10" s="10" t="n">
        <v>8</v>
      </c>
      <c r="B10" s="147"/>
      <c r="C10" s="10" t="n">
        <v>2011</v>
      </c>
      <c r="D10" s="10" t="n">
        <v>585</v>
      </c>
      <c r="E10" s="11" t="s">
        <v>30</v>
      </c>
      <c r="F10" s="11" t="s">
        <v>27</v>
      </c>
    </row>
    <row r="11" customFormat="false" ht="13.5" hidden="false" customHeight="false" outlineLevel="0" collapsed="false">
      <c r="A11" s="10" t="n">
        <v>9</v>
      </c>
      <c r="B11" s="149"/>
      <c r="C11" s="10" t="n">
        <v>2011</v>
      </c>
      <c r="D11" s="10" t="n">
        <v>703</v>
      </c>
      <c r="E11" s="11" t="s">
        <v>36</v>
      </c>
      <c r="F11" s="11" t="s">
        <v>27</v>
      </c>
    </row>
    <row r="12" customFormat="false" ht="13.5" hidden="false" customHeight="false" outlineLevel="0" collapsed="false">
      <c r="A12" s="150"/>
      <c r="B12" s="151"/>
      <c r="C12" s="150"/>
      <c r="D12" s="150"/>
      <c r="E12" s="151"/>
      <c r="F12" s="151"/>
    </row>
    <row r="13" customFormat="false" ht="13.5" hidden="false" customHeight="false" outlineLevel="0" collapsed="false">
      <c r="A13" s="10" t="n">
        <v>1</v>
      </c>
      <c r="B13" s="147"/>
      <c r="C13" s="10" t="n">
        <v>2011</v>
      </c>
      <c r="D13" s="10" t="n">
        <v>578</v>
      </c>
      <c r="E13" s="11" t="s">
        <v>38</v>
      </c>
      <c r="F13" s="11" t="s">
        <v>27</v>
      </c>
    </row>
    <row r="14" customFormat="false" ht="14.25" hidden="false" customHeight="false" outlineLevel="0" collapsed="false">
      <c r="A14" s="144" t="n">
        <v>2</v>
      </c>
      <c r="B14" s="152"/>
      <c r="C14" s="10" t="n">
        <v>2010</v>
      </c>
      <c r="D14" s="10" t="n">
        <v>545</v>
      </c>
      <c r="E14" s="11" t="s">
        <v>46</v>
      </c>
      <c r="F14" s="11" t="s">
        <v>27</v>
      </c>
    </row>
    <row r="15" customFormat="false" ht="14.25" hidden="false" customHeight="false" outlineLevel="0" collapsed="false">
      <c r="A15" s="10" t="n">
        <v>3</v>
      </c>
      <c r="B15" s="153" t="s">
        <v>40</v>
      </c>
      <c r="C15" s="10" t="n">
        <v>2009</v>
      </c>
      <c r="D15" s="10" t="n">
        <v>355</v>
      </c>
      <c r="E15" s="11" t="s">
        <v>41</v>
      </c>
      <c r="F15" s="11" t="s">
        <v>27</v>
      </c>
    </row>
    <row r="16" customFormat="false" ht="14.25" hidden="false" customHeight="false" outlineLevel="0" collapsed="false">
      <c r="A16" s="144" t="n">
        <v>4</v>
      </c>
      <c r="B16" s="152"/>
      <c r="C16" s="10" t="n">
        <v>2011</v>
      </c>
      <c r="D16" s="10" t="n">
        <v>712</v>
      </c>
      <c r="E16" s="11" t="s">
        <v>42</v>
      </c>
      <c r="F16" s="148" t="s">
        <v>23</v>
      </c>
    </row>
    <row r="17" customFormat="false" ht="14.25" hidden="false" customHeight="false" outlineLevel="0" collapsed="false">
      <c r="A17" s="10" t="n">
        <v>5</v>
      </c>
      <c r="B17" s="152"/>
      <c r="C17" s="10" t="n">
        <v>2010</v>
      </c>
      <c r="D17" s="10" t="n">
        <v>517</v>
      </c>
      <c r="E17" s="11" t="s">
        <v>44</v>
      </c>
      <c r="F17" s="148" t="s">
        <v>23</v>
      </c>
    </row>
    <row r="18" customFormat="false" ht="14.25" hidden="false" customHeight="false" outlineLevel="0" collapsed="false">
      <c r="A18" s="144" t="n">
        <v>6</v>
      </c>
      <c r="B18" s="152"/>
      <c r="C18" s="10" t="n">
        <v>2010</v>
      </c>
      <c r="D18" s="10" t="n">
        <v>391</v>
      </c>
      <c r="E18" s="11" t="s">
        <v>43</v>
      </c>
      <c r="F18" s="148" t="s">
        <v>23</v>
      </c>
    </row>
    <row r="19" customFormat="false" ht="14.25" hidden="false" customHeight="false" outlineLevel="0" collapsed="false">
      <c r="A19" s="10" t="n">
        <v>7</v>
      </c>
      <c r="B19" s="152"/>
      <c r="C19" s="10" t="n">
        <v>2011</v>
      </c>
      <c r="D19" s="10" t="n">
        <v>596</v>
      </c>
      <c r="E19" s="11" t="s">
        <v>45</v>
      </c>
      <c r="F19" s="11" t="s">
        <v>27</v>
      </c>
    </row>
    <row r="20" customFormat="false" ht="14.25" hidden="false" customHeight="false" outlineLevel="0" collapsed="false">
      <c r="A20" s="144" t="n">
        <v>8</v>
      </c>
      <c r="B20" s="152"/>
      <c r="C20" s="10" t="n">
        <v>2010</v>
      </c>
      <c r="D20" s="10" t="n">
        <v>511</v>
      </c>
      <c r="E20" s="11" t="s">
        <v>47</v>
      </c>
      <c r="F20" s="11" t="s">
        <v>27</v>
      </c>
    </row>
    <row r="21" customFormat="false" ht="14.25" hidden="false" customHeight="false" outlineLevel="0" collapsed="false">
      <c r="A21" s="10" t="n">
        <v>9</v>
      </c>
      <c r="B21" s="152"/>
      <c r="C21" s="10" t="n">
        <v>2011</v>
      </c>
      <c r="D21" s="10" t="n">
        <v>589</v>
      </c>
      <c r="E21" s="11" t="s">
        <v>48</v>
      </c>
      <c r="F21" s="11" t="s">
        <v>27</v>
      </c>
    </row>
    <row r="22" customFormat="false" ht="14.25" hidden="false" customHeight="false" outlineLevel="0" collapsed="false">
      <c r="A22" s="144" t="n">
        <v>10</v>
      </c>
      <c r="B22" s="154"/>
      <c r="C22" s="10" t="n">
        <v>2010</v>
      </c>
      <c r="D22" s="10" t="n">
        <v>515</v>
      </c>
      <c r="E22" s="11" t="s">
        <v>49</v>
      </c>
      <c r="F22" s="11" t="s">
        <v>27</v>
      </c>
    </row>
    <row r="23" customFormat="false" ht="13.5" hidden="false" customHeight="false" outlineLevel="0" collapsed="false">
      <c r="A23" s="155"/>
      <c r="B23" s="156"/>
      <c r="C23" s="155"/>
      <c r="D23" s="155"/>
      <c r="E23" s="151"/>
      <c r="F23" s="157"/>
    </row>
    <row r="24" customFormat="false" ht="14.25" hidden="false" customHeight="false" outlineLevel="0" collapsed="false">
      <c r="A24" s="10" t="n">
        <v>1</v>
      </c>
      <c r="B24" s="158" t="s">
        <v>52</v>
      </c>
      <c r="C24" s="10" t="n">
        <v>2010</v>
      </c>
      <c r="D24" s="10" t="n">
        <v>373</v>
      </c>
      <c r="E24" s="11" t="s">
        <v>55</v>
      </c>
      <c r="F24" s="148" t="s">
        <v>23</v>
      </c>
    </row>
    <row r="25" customFormat="false" ht="14.25" hidden="false" customHeight="false" outlineLevel="0" collapsed="false">
      <c r="A25" s="10" t="n">
        <v>2</v>
      </c>
      <c r="B25" s="152"/>
      <c r="C25" s="10" t="n">
        <v>2011</v>
      </c>
      <c r="D25" s="10" t="n">
        <v>723</v>
      </c>
      <c r="E25" s="11" t="s">
        <v>58</v>
      </c>
      <c r="F25" s="148" t="s">
        <v>23</v>
      </c>
    </row>
    <row r="26" customFormat="false" ht="14.25" hidden="false" customHeight="false" outlineLevel="0" collapsed="false">
      <c r="A26" s="10" t="n">
        <v>3</v>
      </c>
      <c r="B26" s="152"/>
      <c r="C26" s="10" t="n">
        <v>2010</v>
      </c>
      <c r="D26" s="10" t="n">
        <v>363</v>
      </c>
      <c r="E26" s="11" t="s">
        <v>53</v>
      </c>
      <c r="F26" s="148" t="s">
        <v>23</v>
      </c>
    </row>
    <row r="27" customFormat="false" ht="14.25" hidden="false" customHeight="false" outlineLevel="0" collapsed="false">
      <c r="A27" s="10" t="n">
        <v>4</v>
      </c>
      <c r="B27" s="152"/>
      <c r="C27" s="10" t="n">
        <v>2011</v>
      </c>
      <c r="D27" s="10" t="n">
        <v>702</v>
      </c>
      <c r="E27" s="11" t="s">
        <v>54</v>
      </c>
      <c r="F27" s="148" t="s">
        <v>23</v>
      </c>
    </row>
    <row r="28" customFormat="false" ht="14.25" hidden="false" customHeight="false" outlineLevel="0" collapsed="false">
      <c r="A28" s="10" t="n">
        <v>5</v>
      </c>
      <c r="B28" s="152"/>
      <c r="C28" s="10" t="n">
        <v>2011</v>
      </c>
      <c r="D28" s="10" t="n">
        <v>724</v>
      </c>
      <c r="E28" s="11" t="s">
        <v>56</v>
      </c>
      <c r="F28" s="148" t="s">
        <v>23</v>
      </c>
    </row>
    <row r="29" customFormat="false" ht="14.25" hidden="false" customHeight="false" outlineLevel="0" collapsed="false">
      <c r="A29" s="10" t="n">
        <v>6</v>
      </c>
      <c r="B29" s="152"/>
      <c r="C29" s="10" t="n">
        <v>2011</v>
      </c>
      <c r="D29" s="10" t="n">
        <v>598</v>
      </c>
      <c r="E29" s="11" t="s">
        <v>57</v>
      </c>
      <c r="F29" s="148" t="s">
        <v>23</v>
      </c>
    </row>
    <row r="30" customFormat="false" ht="14.25" hidden="false" customHeight="false" outlineLevel="0" collapsed="false">
      <c r="A30" s="10" t="n">
        <v>7</v>
      </c>
      <c r="B30" s="154"/>
      <c r="C30" s="10" t="n">
        <v>2011</v>
      </c>
      <c r="D30" s="10" t="n">
        <v>707</v>
      </c>
      <c r="E30" s="11" t="s">
        <v>50</v>
      </c>
      <c r="F30" s="11" t="s">
        <v>27</v>
      </c>
    </row>
    <row r="31" customFormat="false" ht="14.25" hidden="false" customHeight="false" outlineLevel="0" collapsed="false">
      <c r="A31" s="155"/>
      <c r="B31" s="159"/>
      <c r="C31" s="155"/>
      <c r="D31" s="155"/>
      <c r="E31" s="151"/>
      <c r="F31" s="157"/>
    </row>
    <row r="32" customFormat="false" ht="14.25" hidden="false" customHeight="false" outlineLevel="0" collapsed="false">
      <c r="A32" s="10" t="n">
        <v>1</v>
      </c>
      <c r="B32" s="160" t="s">
        <v>63</v>
      </c>
      <c r="C32" s="49" t="n">
        <v>2010</v>
      </c>
      <c r="D32" s="49" t="n">
        <v>365</v>
      </c>
      <c r="E32" s="50" t="s">
        <v>59</v>
      </c>
      <c r="F32" s="50" t="s">
        <v>60</v>
      </c>
    </row>
    <row r="33" customFormat="false" ht="14.25" hidden="false" customHeight="false" outlineLevel="0" collapsed="false">
      <c r="A33" s="10" t="n">
        <v>2</v>
      </c>
      <c r="B33" s="161"/>
      <c r="C33" s="49" t="n">
        <v>2010</v>
      </c>
      <c r="D33" s="49" t="n">
        <v>379</v>
      </c>
      <c r="E33" s="50" t="s">
        <v>67</v>
      </c>
      <c r="F33" s="50" t="s">
        <v>60</v>
      </c>
    </row>
    <row r="34" customFormat="false" ht="14.25" hidden="false" customHeight="false" outlineLevel="0" collapsed="false">
      <c r="A34" s="10" t="n">
        <v>3</v>
      </c>
      <c r="B34" s="161"/>
      <c r="C34" s="49" t="n">
        <v>2010</v>
      </c>
      <c r="D34" s="49" t="n">
        <v>395</v>
      </c>
      <c r="E34" s="50" t="s">
        <v>68</v>
      </c>
      <c r="F34" s="50" t="s">
        <v>60</v>
      </c>
    </row>
    <row r="35" customFormat="false" ht="14.25" hidden="false" customHeight="false" outlineLevel="0" collapsed="false">
      <c r="A35" s="10" t="n">
        <v>4</v>
      </c>
      <c r="B35" s="161"/>
      <c r="C35" s="10" t="n">
        <v>2011</v>
      </c>
      <c r="D35" s="10" t="n">
        <v>727</v>
      </c>
      <c r="E35" s="11" t="s">
        <v>69</v>
      </c>
      <c r="F35" s="148" t="s">
        <v>23</v>
      </c>
    </row>
    <row r="36" customFormat="false" ht="14.25" hidden="false" customHeight="false" outlineLevel="0" collapsed="false">
      <c r="A36" s="10" t="n">
        <v>5</v>
      </c>
      <c r="B36" s="161"/>
      <c r="C36" s="49" t="n">
        <v>2010</v>
      </c>
      <c r="D36" s="49" t="n">
        <v>381</v>
      </c>
      <c r="E36" s="50" t="s">
        <v>70</v>
      </c>
      <c r="F36" s="50" t="s">
        <v>60</v>
      </c>
    </row>
    <row r="37" customFormat="false" ht="14.25" hidden="false" customHeight="false" outlineLevel="0" collapsed="false">
      <c r="A37" s="10" t="n">
        <v>6</v>
      </c>
      <c r="B37" s="161"/>
      <c r="C37" s="49" t="n">
        <v>2010</v>
      </c>
      <c r="D37" s="49" t="n">
        <v>393</v>
      </c>
      <c r="E37" s="50" t="s">
        <v>71</v>
      </c>
      <c r="F37" s="50" t="s">
        <v>60</v>
      </c>
    </row>
    <row r="38" customFormat="false" ht="14.25" hidden="false" customHeight="false" outlineLevel="0" collapsed="false">
      <c r="A38" s="10" t="n">
        <v>7</v>
      </c>
      <c r="B38" s="161"/>
      <c r="C38" s="49" t="n">
        <v>2011</v>
      </c>
      <c r="D38" s="49" t="n">
        <v>582</v>
      </c>
      <c r="E38" s="50" t="s">
        <v>64</v>
      </c>
      <c r="F38" s="50" t="s">
        <v>60</v>
      </c>
    </row>
    <row r="39" customFormat="false" ht="14.25" hidden="false" customHeight="false" outlineLevel="0" collapsed="false">
      <c r="A39" s="10" t="n">
        <v>8</v>
      </c>
      <c r="B39" s="161"/>
      <c r="C39" s="49" t="n">
        <v>2010</v>
      </c>
      <c r="D39" s="49" t="n">
        <v>359</v>
      </c>
      <c r="E39" s="50" t="s">
        <v>65</v>
      </c>
      <c r="F39" s="50" t="s">
        <v>60</v>
      </c>
    </row>
    <row r="40" customFormat="false" ht="14.25" hidden="false" customHeight="false" outlineLevel="0" collapsed="false">
      <c r="A40" s="10" t="n">
        <v>9</v>
      </c>
      <c r="B40" s="162"/>
      <c r="C40" s="49" t="n">
        <v>2009</v>
      </c>
      <c r="D40" s="49" t="n">
        <v>357</v>
      </c>
      <c r="E40" s="50" t="s">
        <v>66</v>
      </c>
      <c r="F40" s="50" t="s">
        <v>60</v>
      </c>
    </row>
    <row r="41" customFormat="false" ht="14.25" hidden="false" customHeight="false" outlineLevel="0" collapsed="false">
      <c r="A41" s="150"/>
      <c r="B41" s="163"/>
      <c r="C41" s="164"/>
      <c r="D41" s="164"/>
      <c r="E41" s="151"/>
      <c r="F41" s="165"/>
    </row>
    <row r="42" customFormat="false" ht="14.25" hidden="false" customHeight="false" outlineLevel="0" collapsed="false">
      <c r="A42" s="10" t="n">
        <v>1</v>
      </c>
      <c r="B42" s="166" t="s">
        <v>74</v>
      </c>
      <c r="C42" s="49" t="n">
        <v>2010</v>
      </c>
      <c r="D42" s="49" t="n">
        <v>513</v>
      </c>
      <c r="E42" s="50" t="s">
        <v>77</v>
      </c>
      <c r="F42" s="50" t="s">
        <v>60</v>
      </c>
    </row>
    <row r="43" customFormat="false" ht="14.25" hidden="false" customHeight="false" outlineLevel="0" collapsed="false">
      <c r="A43" s="10" t="n">
        <v>2</v>
      </c>
      <c r="B43" s="167"/>
      <c r="C43" s="49" t="n">
        <v>2011</v>
      </c>
      <c r="D43" s="49" t="n">
        <v>714</v>
      </c>
      <c r="E43" s="50" t="s">
        <v>80</v>
      </c>
      <c r="F43" s="50" t="s">
        <v>60</v>
      </c>
    </row>
    <row r="44" customFormat="false" ht="14.25" hidden="false" customHeight="false" outlineLevel="0" collapsed="false">
      <c r="A44" s="10" t="n">
        <v>3</v>
      </c>
      <c r="B44" s="167"/>
      <c r="C44" s="49" t="n">
        <v>2010</v>
      </c>
      <c r="D44" s="49" t="n">
        <v>577</v>
      </c>
      <c r="E44" s="50" t="s">
        <v>81</v>
      </c>
      <c r="F44" s="50" t="s">
        <v>60</v>
      </c>
    </row>
    <row r="45" customFormat="false" ht="14.25" hidden="false" customHeight="false" outlineLevel="0" collapsed="false">
      <c r="A45" s="10" t="n">
        <v>4</v>
      </c>
      <c r="B45" s="167"/>
      <c r="C45" s="49" t="n">
        <v>2009</v>
      </c>
      <c r="D45" s="49" t="n">
        <v>343</v>
      </c>
      <c r="E45" s="50" t="s">
        <v>75</v>
      </c>
      <c r="F45" s="50" t="s">
        <v>60</v>
      </c>
    </row>
    <row r="46" customFormat="false" ht="14.25" hidden="false" customHeight="false" outlineLevel="0" collapsed="false">
      <c r="A46" s="10" t="n">
        <v>5</v>
      </c>
      <c r="B46" s="167"/>
      <c r="C46" s="49" t="n">
        <v>2010</v>
      </c>
      <c r="D46" s="49" t="n">
        <v>516</v>
      </c>
      <c r="E46" s="50" t="s">
        <v>79</v>
      </c>
      <c r="F46" s="50" t="s">
        <v>60</v>
      </c>
    </row>
    <row r="47" customFormat="false" ht="14.25" hidden="false" customHeight="false" outlineLevel="0" collapsed="false">
      <c r="A47" s="10" t="n">
        <v>6</v>
      </c>
      <c r="B47" s="167"/>
      <c r="C47" s="49" t="n">
        <v>2009</v>
      </c>
      <c r="D47" s="49" t="n">
        <v>347</v>
      </c>
      <c r="E47" s="50" t="s">
        <v>76</v>
      </c>
      <c r="F47" s="50" t="s">
        <v>60</v>
      </c>
    </row>
    <row r="48" customFormat="false" ht="14.25" hidden="false" customHeight="false" outlineLevel="0" collapsed="false">
      <c r="A48" s="10" t="n">
        <v>7</v>
      </c>
      <c r="B48" s="167"/>
      <c r="C48" s="49" t="n">
        <v>2010</v>
      </c>
      <c r="D48" s="49" t="n">
        <v>570</v>
      </c>
      <c r="E48" s="50" t="s">
        <v>78</v>
      </c>
      <c r="F48" s="50" t="s">
        <v>60</v>
      </c>
    </row>
    <row r="49" customFormat="false" ht="14.25" hidden="false" customHeight="false" outlineLevel="0" collapsed="false">
      <c r="A49" s="10" t="n">
        <v>8</v>
      </c>
      <c r="B49" s="167"/>
      <c r="C49" s="49" t="n">
        <v>2010</v>
      </c>
      <c r="D49" s="49" t="n">
        <v>576</v>
      </c>
      <c r="E49" s="50" t="s">
        <v>83</v>
      </c>
      <c r="F49" s="50" t="s">
        <v>60</v>
      </c>
    </row>
    <row r="50" customFormat="false" ht="14.25" hidden="false" customHeight="false" outlineLevel="0" collapsed="false">
      <c r="A50" s="10" t="n">
        <v>9</v>
      </c>
      <c r="B50" s="168"/>
      <c r="C50" s="10" t="n">
        <v>2009</v>
      </c>
      <c r="D50" s="10" t="n">
        <v>337</v>
      </c>
      <c r="E50" s="11" t="s">
        <v>72</v>
      </c>
      <c r="F50" s="148" t="s">
        <v>23</v>
      </c>
    </row>
    <row r="51" customFormat="false" ht="14.25" hidden="false" customHeight="false" outlineLevel="0" collapsed="false">
      <c r="A51" s="155"/>
      <c r="B51" s="169"/>
      <c r="C51" s="170"/>
      <c r="D51" s="170"/>
      <c r="E51" s="151"/>
      <c r="F51" s="171"/>
    </row>
    <row r="52" customFormat="false" ht="14.25" hidden="false" customHeight="false" outlineLevel="0" collapsed="false">
      <c r="A52" s="10" t="n">
        <v>1</v>
      </c>
      <c r="B52" s="172" t="s">
        <v>88</v>
      </c>
      <c r="C52" s="10" t="n">
        <v>2009</v>
      </c>
      <c r="D52" s="10" t="n">
        <v>341</v>
      </c>
      <c r="E52" s="11" t="s">
        <v>84</v>
      </c>
      <c r="F52" s="11" t="s">
        <v>85</v>
      </c>
    </row>
    <row r="53" customFormat="false" ht="14.25" hidden="false" customHeight="false" outlineLevel="0" collapsed="false">
      <c r="A53" s="10" t="n">
        <v>2</v>
      </c>
      <c r="B53" s="152"/>
      <c r="C53" s="10" t="n">
        <v>2010</v>
      </c>
      <c r="D53" s="10" t="n">
        <v>548</v>
      </c>
      <c r="E53" s="11" t="s">
        <v>91</v>
      </c>
      <c r="F53" s="11" t="s">
        <v>85</v>
      </c>
    </row>
    <row r="54" customFormat="false" ht="14.25" hidden="false" customHeight="false" outlineLevel="0" collapsed="false">
      <c r="A54" s="10" t="n">
        <v>3</v>
      </c>
      <c r="B54" s="152"/>
      <c r="C54" s="10" t="n">
        <v>2011</v>
      </c>
      <c r="D54" s="10" t="n">
        <v>721</v>
      </c>
      <c r="E54" s="11" t="s">
        <v>90</v>
      </c>
      <c r="F54" s="11" t="s">
        <v>85</v>
      </c>
    </row>
    <row r="55" customFormat="false" ht="14.25" hidden="false" customHeight="false" outlineLevel="0" collapsed="false">
      <c r="A55" s="10" t="n">
        <v>4</v>
      </c>
      <c r="B55" s="152"/>
      <c r="C55" s="10" t="n">
        <v>2011</v>
      </c>
      <c r="D55" s="10" t="n">
        <v>591</v>
      </c>
      <c r="E55" s="11" t="s">
        <v>89</v>
      </c>
      <c r="F55" s="11" t="s">
        <v>85</v>
      </c>
    </row>
    <row r="56" customFormat="false" ht="14.25" hidden="false" customHeight="false" outlineLevel="0" collapsed="false">
      <c r="A56" s="10" t="n">
        <v>5</v>
      </c>
      <c r="B56" s="152"/>
      <c r="C56" s="10" t="n">
        <v>2011</v>
      </c>
      <c r="D56" s="10" t="n">
        <v>586</v>
      </c>
      <c r="E56" s="11" t="s">
        <v>93</v>
      </c>
      <c r="F56" s="11" t="s">
        <v>85</v>
      </c>
    </row>
    <row r="57" customFormat="false" ht="14.25" hidden="false" customHeight="false" outlineLevel="0" collapsed="false">
      <c r="A57" s="10" t="n">
        <v>6</v>
      </c>
      <c r="B57" s="154"/>
      <c r="C57" s="10" t="n">
        <v>2011</v>
      </c>
      <c r="D57" s="10" t="n">
        <v>732</v>
      </c>
      <c r="E57" s="11" t="s">
        <v>92</v>
      </c>
      <c r="F57" s="11" t="s">
        <v>85</v>
      </c>
    </row>
    <row r="58" customFormat="false" ht="14.25" hidden="false" customHeight="false" outlineLevel="0" collapsed="false">
      <c r="A58" s="150"/>
      <c r="B58" s="173"/>
      <c r="C58" s="150"/>
      <c r="D58" s="150"/>
      <c r="E58" s="151"/>
      <c r="F58" s="151"/>
    </row>
    <row r="59" customFormat="false" ht="14.25" hidden="false" customHeight="false" outlineLevel="0" collapsed="false">
      <c r="A59" s="10" t="n">
        <v>1</v>
      </c>
      <c r="B59" s="172" t="s">
        <v>96</v>
      </c>
      <c r="C59" s="10" t="n">
        <v>2010</v>
      </c>
      <c r="D59" s="10" t="n">
        <v>539</v>
      </c>
      <c r="E59" s="11" t="s">
        <v>99</v>
      </c>
      <c r="F59" s="11" t="s">
        <v>85</v>
      </c>
    </row>
    <row r="60" customFormat="false" ht="14.25" hidden="false" customHeight="false" outlineLevel="0" collapsed="false">
      <c r="A60" s="10" t="n">
        <v>2</v>
      </c>
      <c r="B60" s="152"/>
      <c r="C60" s="10" t="n">
        <v>2010</v>
      </c>
      <c r="D60" s="10" t="n">
        <v>549</v>
      </c>
      <c r="E60" s="11" t="s">
        <v>101</v>
      </c>
      <c r="F60" s="11" t="s">
        <v>85</v>
      </c>
    </row>
    <row r="61" customFormat="false" ht="14.25" hidden="false" customHeight="false" outlineLevel="0" collapsed="false">
      <c r="A61" s="10" t="n">
        <v>3</v>
      </c>
      <c r="B61" s="152"/>
      <c r="C61" s="10" t="n">
        <v>2010</v>
      </c>
      <c r="D61" s="10" t="n">
        <v>550</v>
      </c>
      <c r="E61" s="11" t="s">
        <v>94</v>
      </c>
      <c r="F61" s="11" t="s">
        <v>85</v>
      </c>
    </row>
    <row r="62" customFormat="false" ht="14.25" hidden="false" customHeight="false" outlineLevel="0" collapsed="false">
      <c r="A62" s="10" t="n">
        <v>4</v>
      </c>
      <c r="B62" s="152"/>
      <c r="C62" s="10" t="n">
        <v>2010</v>
      </c>
      <c r="D62" s="10" t="n">
        <v>579</v>
      </c>
      <c r="E62" s="11" t="s">
        <v>103</v>
      </c>
      <c r="F62" s="11" t="s">
        <v>85</v>
      </c>
    </row>
    <row r="63" customFormat="false" ht="14.25" hidden="false" customHeight="false" outlineLevel="0" collapsed="false">
      <c r="A63" s="10" t="n">
        <v>5</v>
      </c>
      <c r="B63" s="152"/>
      <c r="C63" s="10" t="n">
        <v>2011</v>
      </c>
      <c r="D63" s="10" t="n">
        <v>594</v>
      </c>
      <c r="E63" s="11" t="s">
        <v>100</v>
      </c>
      <c r="F63" s="11" t="s">
        <v>85</v>
      </c>
    </row>
    <row r="64" customFormat="false" ht="14.25" hidden="false" customHeight="false" outlineLevel="0" collapsed="false">
      <c r="A64" s="10" t="n">
        <v>6</v>
      </c>
      <c r="B64" s="152"/>
      <c r="C64" s="10" t="n">
        <v>2011</v>
      </c>
      <c r="D64" s="10" t="n">
        <v>735</v>
      </c>
      <c r="E64" s="11" t="s">
        <v>105</v>
      </c>
      <c r="F64" s="11" t="s">
        <v>85</v>
      </c>
    </row>
    <row r="65" customFormat="false" ht="14.25" hidden="false" customHeight="false" outlineLevel="0" collapsed="false">
      <c r="A65" s="10" t="n">
        <v>7</v>
      </c>
      <c r="B65" s="152"/>
      <c r="C65" s="10" t="n">
        <v>2011</v>
      </c>
      <c r="D65" s="10" t="n">
        <v>719</v>
      </c>
      <c r="E65" s="11" t="s">
        <v>98</v>
      </c>
      <c r="F65" s="11" t="s">
        <v>85</v>
      </c>
    </row>
    <row r="66" customFormat="false" ht="14.25" hidden="false" customHeight="false" outlineLevel="0" collapsed="false">
      <c r="A66" s="10" t="n">
        <v>8</v>
      </c>
      <c r="B66" s="152"/>
      <c r="C66" s="10" t="n">
        <v>2011</v>
      </c>
      <c r="D66" s="10" t="n">
        <v>717</v>
      </c>
      <c r="E66" s="11" t="s">
        <v>97</v>
      </c>
      <c r="F66" s="11" t="s">
        <v>85</v>
      </c>
    </row>
    <row r="67" customFormat="false" ht="14.25" hidden="false" customHeight="false" outlineLevel="0" collapsed="false">
      <c r="A67" s="10" t="n">
        <v>9</v>
      </c>
      <c r="B67" s="152"/>
      <c r="C67" s="10" t="n">
        <v>2011</v>
      </c>
      <c r="D67" s="10" t="n">
        <v>716</v>
      </c>
      <c r="E67" s="11" t="s">
        <v>104</v>
      </c>
      <c r="F67" s="11" t="s">
        <v>85</v>
      </c>
    </row>
    <row r="68" customFormat="false" ht="14.25" hidden="false" customHeight="false" outlineLevel="0" collapsed="false">
      <c r="A68" s="10" t="n">
        <v>10</v>
      </c>
      <c r="B68" s="154"/>
      <c r="C68" s="10" t="n">
        <v>2011</v>
      </c>
      <c r="D68" s="10" t="n">
        <v>720</v>
      </c>
      <c r="E68" s="11" t="s">
        <v>102</v>
      </c>
      <c r="F68" s="11" t="s">
        <v>85</v>
      </c>
    </row>
    <row r="69" customFormat="false" ht="14.25" hidden="false" customHeight="false" outlineLevel="0" collapsed="false">
      <c r="A69" s="150"/>
      <c r="B69" s="173"/>
      <c r="C69" s="150"/>
      <c r="D69" s="150"/>
      <c r="E69" s="151"/>
      <c r="F69" s="151"/>
    </row>
    <row r="70" customFormat="false" ht="14.25" hidden="false" customHeight="false" outlineLevel="0" collapsed="false">
      <c r="A70" s="10" t="n">
        <v>1</v>
      </c>
      <c r="B70" s="174" t="s">
        <v>110</v>
      </c>
      <c r="C70" s="95" t="n">
        <v>2008</v>
      </c>
      <c r="D70" s="95" t="n">
        <v>329</v>
      </c>
      <c r="E70" s="94" t="s">
        <v>106</v>
      </c>
      <c r="F70" s="175" t="s">
        <v>107</v>
      </c>
    </row>
    <row r="71" customFormat="false" ht="14.25" hidden="false" customHeight="false" outlineLevel="0" collapsed="false">
      <c r="A71" s="10" t="n">
        <v>2</v>
      </c>
      <c r="B71" s="152"/>
      <c r="C71" s="95" t="n">
        <v>2010</v>
      </c>
      <c r="D71" s="95" t="n">
        <v>361</v>
      </c>
      <c r="E71" s="94" t="s">
        <v>111</v>
      </c>
      <c r="F71" s="175" t="s">
        <v>107</v>
      </c>
    </row>
    <row r="72" customFormat="false" ht="14.25" hidden="false" customHeight="false" outlineLevel="0" collapsed="false">
      <c r="A72" s="10" t="n">
        <v>3</v>
      </c>
      <c r="B72" s="152"/>
      <c r="C72" s="95" t="n">
        <v>2010</v>
      </c>
      <c r="D72" s="95" t="n">
        <v>369</v>
      </c>
      <c r="E72" s="94" t="s">
        <v>112</v>
      </c>
      <c r="F72" s="175" t="s">
        <v>107</v>
      </c>
    </row>
    <row r="73" customFormat="false" ht="14.25" hidden="false" customHeight="false" outlineLevel="0" collapsed="false">
      <c r="A73" s="10" t="n">
        <v>4</v>
      </c>
      <c r="B73" s="152"/>
      <c r="C73" s="95" t="n">
        <v>2011</v>
      </c>
      <c r="D73" s="95" t="n">
        <v>734</v>
      </c>
      <c r="E73" s="94" t="s">
        <v>113</v>
      </c>
      <c r="F73" s="175" t="s">
        <v>107</v>
      </c>
    </row>
    <row r="74" customFormat="false" ht="14.25" hidden="false" customHeight="false" outlineLevel="0" collapsed="false">
      <c r="A74" s="10" t="n">
        <v>5</v>
      </c>
      <c r="B74" s="154"/>
      <c r="C74" s="95" t="n">
        <v>2010</v>
      </c>
      <c r="D74" s="95" t="n">
        <v>572</v>
      </c>
      <c r="E74" s="94" t="s">
        <v>114</v>
      </c>
      <c r="F74" s="175" t="s">
        <v>107</v>
      </c>
    </row>
    <row r="75" customFormat="false" ht="14.25" hidden="false" customHeight="false" outlineLevel="0" collapsed="false">
      <c r="A75" s="150"/>
      <c r="B75" s="176"/>
      <c r="C75" s="177"/>
      <c r="D75" s="177"/>
      <c r="E75" s="151"/>
      <c r="F75" s="178"/>
    </row>
    <row r="76" customFormat="false" ht="14.25" hidden="false" customHeight="false" outlineLevel="0" collapsed="false">
      <c r="A76" s="10" t="n">
        <v>1</v>
      </c>
      <c r="B76" s="174" t="s">
        <v>117</v>
      </c>
      <c r="C76" s="95" t="n">
        <v>2008</v>
      </c>
      <c r="D76" s="95" t="n">
        <v>52</v>
      </c>
      <c r="E76" s="94" t="s">
        <v>115</v>
      </c>
      <c r="F76" s="175" t="s">
        <v>107</v>
      </c>
    </row>
    <row r="77" customFormat="false" ht="14.25" hidden="false" customHeight="false" outlineLevel="0" collapsed="false">
      <c r="A77" s="10" t="n">
        <v>2</v>
      </c>
      <c r="B77" s="152"/>
      <c r="C77" s="95" t="n">
        <v>2008</v>
      </c>
      <c r="D77" s="95" t="n">
        <v>54</v>
      </c>
      <c r="E77" s="94" t="s">
        <v>118</v>
      </c>
      <c r="F77" s="175" t="s">
        <v>107</v>
      </c>
    </row>
    <row r="78" customFormat="false" ht="14.25" hidden="false" customHeight="false" outlineLevel="0" collapsed="false">
      <c r="A78" s="10" t="n">
        <v>3</v>
      </c>
      <c r="B78" s="152"/>
      <c r="C78" s="95" t="n">
        <v>2008</v>
      </c>
      <c r="D78" s="95" t="n">
        <v>56</v>
      </c>
      <c r="E78" s="94" t="s">
        <v>120</v>
      </c>
      <c r="F78" s="175" t="s">
        <v>107</v>
      </c>
    </row>
    <row r="79" customFormat="false" ht="14.25" hidden="false" customHeight="false" outlineLevel="0" collapsed="false">
      <c r="A79" s="10" t="n">
        <v>4</v>
      </c>
      <c r="B79" s="152"/>
      <c r="C79" s="95" t="n">
        <v>2008</v>
      </c>
      <c r="D79" s="95" t="n">
        <v>58</v>
      </c>
      <c r="E79" s="94" t="s">
        <v>121</v>
      </c>
      <c r="F79" s="175" t="s">
        <v>107</v>
      </c>
    </row>
    <row r="80" customFormat="false" ht="14.25" hidden="false" customHeight="false" outlineLevel="0" collapsed="false">
      <c r="A80" s="10" t="n">
        <v>5</v>
      </c>
      <c r="B80" s="152"/>
      <c r="C80" s="95" t="n">
        <v>2010</v>
      </c>
      <c r="D80" s="95" t="n">
        <v>538</v>
      </c>
      <c r="E80" s="94" t="s">
        <v>122</v>
      </c>
      <c r="F80" s="175" t="s">
        <v>107</v>
      </c>
    </row>
    <row r="81" customFormat="false" ht="14.25" hidden="false" customHeight="false" outlineLevel="0" collapsed="false">
      <c r="A81" s="10" t="n">
        <v>6</v>
      </c>
      <c r="B81" s="154"/>
      <c r="C81" s="95" t="n">
        <v>2010</v>
      </c>
      <c r="D81" s="95" t="n">
        <v>367</v>
      </c>
      <c r="E81" s="94" t="s">
        <v>119</v>
      </c>
      <c r="F81" s="175" t="s">
        <v>107</v>
      </c>
    </row>
    <row r="82" customFormat="false" ht="14.25" hidden="false" customHeight="false" outlineLevel="0" collapsed="false">
      <c r="A82" s="150"/>
      <c r="B82" s="176"/>
      <c r="C82" s="177"/>
      <c r="D82" s="177"/>
      <c r="E82" s="151"/>
      <c r="F82" s="178"/>
    </row>
    <row r="83" customFormat="false" ht="14.25" hidden="false" customHeight="false" outlineLevel="0" collapsed="false">
      <c r="A83" s="10" t="n">
        <v>1</v>
      </c>
      <c r="B83" s="172" t="s">
        <v>127</v>
      </c>
      <c r="C83" s="10" t="n">
        <v>2010</v>
      </c>
      <c r="D83" s="10" t="n">
        <v>385</v>
      </c>
      <c r="E83" s="11" t="s">
        <v>123</v>
      </c>
      <c r="F83" s="11" t="s">
        <v>124</v>
      </c>
    </row>
    <row r="84" customFormat="false" ht="14.25" hidden="false" customHeight="false" outlineLevel="0" collapsed="false">
      <c r="A84" s="10" t="n">
        <v>2</v>
      </c>
      <c r="B84" s="152"/>
      <c r="C84" s="10" t="n">
        <v>2010</v>
      </c>
      <c r="D84" s="10" t="n">
        <v>514</v>
      </c>
      <c r="E84" s="11" t="s">
        <v>128</v>
      </c>
      <c r="F84" s="11" t="s">
        <v>124</v>
      </c>
    </row>
    <row r="85" customFormat="false" ht="14.25" hidden="false" customHeight="false" outlineLevel="0" collapsed="false">
      <c r="A85" s="10" t="n">
        <v>3</v>
      </c>
      <c r="B85" s="152"/>
      <c r="C85" s="10" t="n">
        <v>2010</v>
      </c>
      <c r="D85" s="10" t="n">
        <v>574</v>
      </c>
      <c r="E85" s="11" t="s">
        <v>131</v>
      </c>
      <c r="F85" s="11" t="s">
        <v>124</v>
      </c>
    </row>
    <row r="86" customFormat="false" ht="14.25" hidden="false" customHeight="false" outlineLevel="0" collapsed="false">
      <c r="A86" s="10" t="n">
        <v>4</v>
      </c>
      <c r="B86" s="152"/>
      <c r="C86" s="10" t="n">
        <v>2010</v>
      </c>
      <c r="D86" s="10" t="n">
        <v>371</v>
      </c>
      <c r="E86" s="11" t="s">
        <v>130</v>
      </c>
      <c r="F86" s="11" t="s">
        <v>124</v>
      </c>
    </row>
    <row r="87" customFormat="false" ht="14.25" hidden="false" customHeight="false" outlineLevel="0" collapsed="false">
      <c r="A87" s="10" t="n">
        <v>5</v>
      </c>
      <c r="B87" s="154"/>
      <c r="C87" s="104" t="n">
        <v>2011</v>
      </c>
      <c r="D87" s="104" t="n">
        <v>588</v>
      </c>
      <c r="E87" s="103" t="s">
        <v>129</v>
      </c>
      <c r="F87" s="103" t="s">
        <v>124</v>
      </c>
    </row>
    <row r="88" customFormat="false" ht="14.25" hidden="false" customHeight="false" outlineLevel="0" collapsed="false">
      <c r="A88" s="150"/>
      <c r="B88" s="173"/>
      <c r="C88" s="179"/>
      <c r="D88" s="179"/>
      <c r="E88" s="151"/>
      <c r="F88" s="180"/>
    </row>
    <row r="89" customFormat="false" ht="14.25" hidden="false" customHeight="false" outlineLevel="0" collapsed="false">
      <c r="A89" s="10" t="n">
        <v>1</v>
      </c>
      <c r="B89" s="172" t="s">
        <v>136</v>
      </c>
      <c r="C89" s="10" t="n">
        <v>2010</v>
      </c>
      <c r="D89" s="10" t="n">
        <v>541</v>
      </c>
      <c r="E89" s="11" t="s">
        <v>132</v>
      </c>
      <c r="F89" s="11" t="s">
        <v>133</v>
      </c>
    </row>
    <row r="90" customFormat="false" ht="14.25" hidden="false" customHeight="false" outlineLevel="0" collapsed="false">
      <c r="A90" s="10" t="n">
        <v>2</v>
      </c>
      <c r="B90" s="152"/>
      <c r="C90" s="10" t="n">
        <v>2010</v>
      </c>
      <c r="D90" s="10" t="n">
        <v>399</v>
      </c>
      <c r="E90" s="11" t="s">
        <v>138</v>
      </c>
      <c r="F90" s="11" t="s">
        <v>133</v>
      </c>
    </row>
    <row r="91" customFormat="false" ht="14.25" hidden="false" customHeight="false" outlineLevel="0" collapsed="false">
      <c r="A91" s="10" t="n">
        <v>4</v>
      </c>
      <c r="B91" s="152"/>
      <c r="C91" s="10" t="n">
        <v>2010</v>
      </c>
      <c r="D91" s="10" t="n">
        <v>387</v>
      </c>
      <c r="E91" s="11" t="s">
        <v>137</v>
      </c>
      <c r="F91" s="11" t="s">
        <v>133</v>
      </c>
    </row>
    <row r="92" customFormat="false" ht="14.25" hidden="false" customHeight="false" outlineLevel="0" collapsed="false">
      <c r="A92" s="10" t="n">
        <v>5</v>
      </c>
      <c r="B92" s="152"/>
      <c r="C92" s="10" t="n">
        <v>2010</v>
      </c>
      <c r="D92" s="10" t="n">
        <v>377</v>
      </c>
      <c r="E92" s="11" t="s">
        <v>139</v>
      </c>
      <c r="F92" s="11" t="s">
        <v>133</v>
      </c>
    </row>
    <row r="93" customFormat="false" ht="14.25" hidden="false" customHeight="false" outlineLevel="0" collapsed="false">
      <c r="A93" s="10" t="n">
        <v>6</v>
      </c>
      <c r="B93" s="154"/>
      <c r="C93" s="10" t="n">
        <v>2011</v>
      </c>
      <c r="D93" s="10" t="n">
        <v>737</v>
      </c>
      <c r="E93" s="11" t="s">
        <v>140</v>
      </c>
      <c r="F93" s="11" t="s">
        <v>133</v>
      </c>
    </row>
    <row r="94" customFormat="false" ht="14.25" hidden="false" customHeight="false" outlineLevel="0" collapsed="false">
      <c r="A94" s="150"/>
      <c r="B94" s="173"/>
      <c r="C94" s="150"/>
      <c r="D94" s="150"/>
      <c r="E94" s="151"/>
      <c r="F94" s="151"/>
    </row>
    <row r="95" customFormat="false" ht="14.25" hidden="false" customHeight="false" outlineLevel="0" collapsed="false">
      <c r="A95" s="10" t="n">
        <v>1</v>
      </c>
      <c r="B95" s="152"/>
      <c r="C95" s="10" t="n">
        <v>2010</v>
      </c>
      <c r="D95" s="10" t="n">
        <v>571</v>
      </c>
      <c r="E95" s="11" t="s">
        <v>141</v>
      </c>
      <c r="F95" s="11" t="s">
        <v>133</v>
      </c>
    </row>
    <row r="96" customFormat="false" ht="14.25" hidden="false" customHeight="false" outlineLevel="0" collapsed="false">
      <c r="A96" s="10" t="n">
        <v>2</v>
      </c>
      <c r="B96" s="172" t="s">
        <v>142</v>
      </c>
      <c r="C96" s="10" t="n">
        <v>2010</v>
      </c>
      <c r="D96" s="10" t="n">
        <v>543</v>
      </c>
      <c r="E96" s="11" t="s">
        <v>146</v>
      </c>
      <c r="F96" s="11" t="s">
        <v>133</v>
      </c>
    </row>
    <row r="97" customFormat="false" ht="14.25" hidden="false" customHeight="false" outlineLevel="0" collapsed="false">
      <c r="A97" s="10" t="n">
        <v>3</v>
      </c>
      <c r="B97" s="152"/>
      <c r="C97" s="10" t="n">
        <v>2011</v>
      </c>
      <c r="D97" s="10" t="n">
        <v>584</v>
      </c>
      <c r="E97" s="11" t="s">
        <v>143</v>
      </c>
      <c r="F97" s="11" t="s">
        <v>133</v>
      </c>
    </row>
    <row r="98" customFormat="false" ht="14.25" hidden="false" customHeight="false" outlineLevel="0" collapsed="false">
      <c r="A98" s="10" t="n">
        <v>4</v>
      </c>
      <c r="B98" s="152"/>
      <c r="C98" s="10" t="n">
        <v>2010</v>
      </c>
      <c r="D98" s="10" t="n">
        <v>546</v>
      </c>
      <c r="E98" s="11" t="s">
        <v>145</v>
      </c>
      <c r="F98" s="11" t="s">
        <v>133</v>
      </c>
    </row>
    <row r="99" customFormat="false" ht="13.5" hidden="false" customHeight="false" outlineLevel="0" collapsed="false">
      <c r="A99" s="10" t="n">
        <v>5</v>
      </c>
      <c r="B99" s="147"/>
      <c r="C99" s="10" t="n">
        <v>2010</v>
      </c>
      <c r="D99" s="10" t="n">
        <v>512</v>
      </c>
      <c r="E99" s="11" t="s">
        <v>147</v>
      </c>
      <c r="F99" s="11" t="s">
        <v>133</v>
      </c>
    </row>
    <row r="100" customFormat="false" ht="13.5" hidden="false" customHeight="false" outlineLevel="0" collapsed="false">
      <c r="A100" s="10" t="n">
        <v>6</v>
      </c>
      <c r="B100" s="149"/>
      <c r="C100" s="10" t="n">
        <v>2010</v>
      </c>
      <c r="D100" s="10" t="n">
        <v>389</v>
      </c>
      <c r="E100" s="11" t="s">
        <v>148</v>
      </c>
      <c r="F100" s="11" t="s">
        <v>133</v>
      </c>
    </row>
    <row r="101" customFormat="false" ht="14.25" hidden="false" customHeight="false" outlineLevel="0" collapsed="false">
      <c r="A101" s="181"/>
      <c r="B101" s="182"/>
      <c r="C101" s="181"/>
      <c r="D101" s="181"/>
      <c r="E101" s="151"/>
      <c r="F101" s="183"/>
    </row>
    <row r="102" customFormat="false" ht="14.25" hidden="false" customHeight="false" outlineLevel="0" collapsed="false">
      <c r="A102" s="10" t="n">
        <v>1</v>
      </c>
      <c r="B102" s="184" t="s">
        <v>150</v>
      </c>
      <c r="C102" s="112" t="n">
        <v>2009</v>
      </c>
      <c r="D102" s="112" t="n">
        <v>351</v>
      </c>
      <c r="E102" s="111" t="s">
        <v>149</v>
      </c>
      <c r="F102" s="185" t="s">
        <v>150</v>
      </c>
    </row>
    <row r="103" customFormat="false" ht="14.25" hidden="false" customHeight="false" outlineLevel="0" collapsed="false">
      <c r="A103" s="10" t="n">
        <v>2</v>
      </c>
      <c r="B103" s="152"/>
      <c r="C103" s="119" t="n">
        <v>2011</v>
      </c>
      <c r="D103" s="119" t="n">
        <v>715</v>
      </c>
      <c r="E103" s="118" t="s">
        <v>160</v>
      </c>
      <c r="F103" s="186" t="s">
        <v>150</v>
      </c>
    </row>
    <row r="104" customFormat="false" ht="14.25" hidden="false" customHeight="false" outlineLevel="0" collapsed="false">
      <c r="A104" s="10" t="n">
        <v>3</v>
      </c>
      <c r="B104" s="152"/>
      <c r="C104" s="119" t="n">
        <v>2011</v>
      </c>
      <c r="D104" s="119" t="n">
        <v>587</v>
      </c>
      <c r="E104" s="118" t="s">
        <v>155</v>
      </c>
      <c r="F104" s="186" t="s">
        <v>150</v>
      </c>
    </row>
    <row r="105" customFormat="false" ht="14.25" hidden="false" customHeight="false" outlineLevel="0" collapsed="false">
      <c r="A105" s="10" t="n">
        <v>4</v>
      </c>
      <c r="B105" s="152"/>
      <c r="C105" s="119" t="n">
        <v>2011</v>
      </c>
      <c r="D105" s="119" t="n">
        <v>713</v>
      </c>
      <c r="E105" s="118" t="s">
        <v>159</v>
      </c>
      <c r="F105" s="186" t="s">
        <v>150</v>
      </c>
    </row>
    <row r="106" customFormat="false" ht="14.25" hidden="false" customHeight="false" outlineLevel="0" collapsed="false">
      <c r="A106" s="10" t="n">
        <v>5</v>
      </c>
      <c r="B106" s="152"/>
      <c r="C106" s="119" t="n">
        <v>2011</v>
      </c>
      <c r="D106" s="119" t="n">
        <v>704</v>
      </c>
      <c r="E106" s="118" t="s">
        <v>154</v>
      </c>
      <c r="F106" s="186" t="s">
        <v>150</v>
      </c>
    </row>
    <row r="107" customFormat="false" ht="14.25" hidden="false" customHeight="false" outlineLevel="0" collapsed="false">
      <c r="A107" s="10" t="n">
        <v>6</v>
      </c>
      <c r="B107" s="152"/>
      <c r="C107" s="119" t="n">
        <v>2011</v>
      </c>
      <c r="D107" s="119" t="n">
        <v>738</v>
      </c>
      <c r="E107" s="118" t="s">
        <v>157</v>
      </c>
      <c r="F107" s="186" t="s">
        <v>150</v>
      </c>
    </row>
    <row r="108" customFormat="false" ht="14.25" hidden="false" customHeight="false" outlineLevel="0" collapsed="false">
      <c r="A108" s="10" t="n">
        <v>7</v>
      </c>
      <c r="B108" s="152"/>
      <c r="C108" s="119" t="n">
        <v>2011</v>
      </c>
      <c r="D108" s="119" t="n">
        <v>711</v>
      </c>
      <c r="E108" s="118" t="s">
        <v>161</v>
      </c>
      <c r="F108" s="186" t="s">
        <v>150</v>
      </c>
    </row>
    <row r="109" customFormat="false" ht="14.25" hidden="false" customHeight="false" outlineLevel="0" collapsed="false">
      <c r="A109" s="10" t="n">
        <v>8</v>
      </c>
      <c r="B109" s="152"/>
      <c r="C109" s="119" t="n">
        <v>2011</v>
      </c>
      <c r="D109" s="119" t="n">
        <v>710</v>
      </c>
      <c r="E109" s="118" t="s">
        <v>158</v>
      </c>
      <c r="F109" s="186" t="s">
        <v>150</v>
      </c>
    </row>
    <row r="110" customFormat="false" ht="14.25" hidden="false" customHeight="false" outlineLevel="0" collapsed="false">
      <c r="A110" s="10" t="n">
        <v>9</v>
      </c>
      <c r="B110" s="152"/>
      <c r="C110" s="119" t="n">
        <v>2011</v>
      </c>
      <c r="D110" s="119" t="n">
        <v>706</v>
      </c>
      <c r="E110" s="118" t="s">
        <v>153</v>
      </c>
      <c r="F110" s="186" t="s">
        <v>150</v>
      </c>
    </row>
    <row r="111" customFormat="false" ht="14.25" hidden="false" customHeight="false" outlineLevel="0" collapsed="false">
      <c r="A111" s="10" t="n">
        <v>10</v>
      </c>
      <c r="B111" s="154"/>
      <c r="C111" s="119" t="n">
        <v>2011</v>
      </c>
      <c r="D111" s="119" t="n">
        <v>708</v>
      </c>
      <c r="E111" s="118" t="s">
        <v>156</v>
      </c>
      <c r="F111" s="186" t="s">
        <v>150</v>
      </c>
    </row>
    <row r="112" customFormat="false" ht="14.25" hidden="false" customHeight="false" outlineLevel="0" collapsed="false">
      <c r="A112" s="150"/>
      <c r="B112" s="187"/>
      <c r="C112" s="188"/>
      <c r="D112" s="188"/>
      <c r="E112" s="151"/>
      <c r="F112" s="189"/>
    </row>
    <row r="113" customFormat="false" ht="14.25" hidden="false" customHeight="false" outlineLevel="0" collapsed="false">
      <c r="A113" s="10" t="n">
        <v>1</v>
      </c>
      <c r="B113" s="172" t="s">
        <v>163</v>
      </c>
      <c r="C113" s="10" t="n">
        <v>2010</v>
      </c>
      <c r="D113" s="10" t="n">
        <v>518</v>
      </c>
      <c r="E113" s="11" t="s">
        <v>165</v>
      </c>
      <c r="F113" s="11" t="s">
        <v>163</v>
      </c>
    </row>
    <row r="114" customFormat="false" ht="14.25" hidden="false" customHeight="false" outlineLevel="0" collapsed="false">
      <c r="A114" s="10" t="n">
        <v>2</v>
      </c>
      <c r="B114" s="152"/>
      <c r="C114" s="10" t="n">
        <v>2011</v>
      </c>
      <c r="D114" s="10" t="n">
        <v>593</v>
      </c>
      <c r="E114" s="11" t="s">
        <v>166</v>
      </c>
      <c r="F114" s="11" t="s">
        <v>163</v>
      </c>
    </row>
    <row r="115" customFormat="false" ht="14.25" hidden="false" customHeight="false" outlineLevel="0" collapsed="false">
      <c r="A115" s="10" t="n">
        <v>3</v>
      </c>
      <c r="B115" s="152"/>
      <c r="C115" s="10" t="n">
        <v>2011</v>
      </c>
      <c r="D115" s="10" t="n">
        <v>709</v>
      </c>
      <c r="E115" s="11" t="s">
        <v>167</v>
      </c>
      <c r="F115" s="11" t="s">
        <v>163</v>
      </c>
    </row>
    <row r="116" customFormat="false" ht="14.25" hidden="false" customHeight="false" outlineLevel="0" collapsed="false">
      <c r="A116" s="10" t="n">
        <v>4</v>
      </c>
      <c r="B116" s="152"/>
      <c r="C116" s="10" t="n">
        <v>2011</v>
      </c>
      <c r="D116" s="10" t="n">
        <v>730</v>
      </c>
      <c r="E116" s="11" t="s">
        <v>162</v>
      </c>
      <c r="F116" s="11" t="s">
        <v>163</v>
      </c>
    </row>
    <row r="117" customFormat="false" ht="14.25" hidden="false" customHeight="false" outlineLevel="0" collapsed="false">
      <c r="A117" s="10" t="n">
        <v>5</v>
      </c>
      <c r="B117" s="154"/>
      <c r="C117" s="10" t="n">
        <v>2011</v>
      </c>
      <c r="D117" s="10" t="n">
        <v>597</v>
      </c>
      <c r="E117" s="11" t="s">
        <v>168</v>
      </c>
      <c r="F117" s="11" t="s">
        <v>163</v>
      </c>
    </row>
    <row r="118" customFormat="false" ht="14.25" hidden="false" customHeight="false" outlineLevel="0" collapsed="false">
      <c r="A118" s="150"/>
      <c r="B118" s="173"/>
      <c r="C118" s="150"/>
      <c r="D118" s="150"/>
      <c r="E118" s="151"/>
      <c r="F118" s="151"/>
    </row>
    <row r="119" customFormat="false" ht="14.25" hidden="false" customHeight="false" outlineLevel="0" collapsed="false">
      <c r="A119" s="10" t="n">
        <v>1</v>
      </c>
      <c r="B119" s="190"/>
      <c r="C119" s="10" t="n">
        <v>2010</v>
      </c>
      <c r="D119" s="10" t="n">
        <v>573</v>
      </c>
      <c r="E119" s="11" t="s">
        <v>169</v>
      </c>
      <c r="F119" s="11" t="s">
        <v>124</v>
      </c>
    </row>
    <row r="120" customFormat="false" ht="14.25" hidden="false" customHeight="false" outlineLevel="0" collapsed="false">
      <c r="A120" s="10" t="n">
        <v>2</v>
      </c>
      <c r="B120" s="191"/>
      <c r="C120" s="104" t="n">
        <v>2011</v>
      </c>
      <c r="D120" s="104" t="n">
        <v>739</v>
      </c>
      <c r="E120" s="103" t="s">
        <v>172</v>
      </c>
      <c r="F120" s="103" t="s">
        <v>124</v>
      </c>
    </row>
    <row r="121" customFormat="false" ht="14.25" hidden="false" customHeight="false" outlineLevel="0" collapsed="false">
      <c r="A121" s="10" t="n">
        <v>3</v>
      </c>
      <c r="B121" s="191"/>
      <c r="C121" s="104" t="n">
        <v>2011</v>
      </c>
      <c r="D121" s="104" t="n">
        <v>733</v>
      </c>
      <c r="E121" s="103" t="s">
        <v>173</v>
      </c>
      <c r="F121" s="103" t="s">
        <v>124</v>
      </c>
    </row>
    <row r="122" customFormat="false" ht="14.25" hidden="false" customHeight="false" outlineLevel="0" collapsed="false">
      <c r="A122" s="10" t="n">
        <v>4</v>
      </c>
      <c r="B122" s="192" t="s">
        <v>170</v>
      </c>
      <c r="C122" s="10" t="n">
        <v>2010</v>
      </c>
      <c r="D122" s="10" t="n">
        <v>547</v>
      </c>
      <c r="E122" s="11" t="s">
        <v>174</v>
      </c>
      <c r="F122" s="11" t="s">
        <v>133</v>
      </c>
    </row>
    <row r="123" customFormat="false" ht="14.25" hidden="false" customHeight="false" outlineLevel="0" collapsed="false">
      <c r="A123" s="10" t="n">
        <v>5</v>
      </c>
      <c r="B123" s="191"/>
      <c r="C123" s="10" t="n">
        <v>2011</v>
      </c>
      <c r="D123" s="10" t="n">
        <v>590</v>
      </c>
      <c r="E123" s="11" t="s">
        <v>177</v>
      </c>
      <c r="F123" s="11" t="s">
        <v>133</v>
      </c>
    </row>
    <row r="124" customFormat="false" ht="14.25" hidden="false" customHeight="false" outlineLevel="0" collapsed="false">
      <c r="A124" s="10" t="n">
        <v>6</v>
      </c>
      <c r="B124" s="152"/>
      <c r="C124" s="10" t="n">
        <v>2011</v>
      </c>
      <c r="D124" s="10" t="n">
        <v>718</v>
      </c>
      <c r="E124" s="11" t="s">
        <v>176</v>
      </c>
      <c r="F124" s="11" t="s">
        <v>133</v>
      </c>
    </row>
    <row r="125" customFormat="false" ht="14.25" hidden="false" customHeight="false" outlineLevel="0" collapsed="false">
      <c r="A125" s="155"/>
      <c r="B125" s="193"/>
      <c r="C125" s="155"/>
      <c r="D125" s="155"/>
      <c r="E125" s="157"/>
      <c r="F125" s="157"/>
    </row>
    <row r="126" customFormat="false" ht="16.5" hidden="false" customHeight="true" outlineLevel="0" collapsed="false">
      <c r="A126" s="10" t="n">
        <v>1</v>
      </c>
      <c r="B126" s="194" t="s">
        <v>184</v>
      </c>
      <c r="C126" s="112" t="n">
        <v>2008</v>
      </c>
      <c r="D126" s="112" t="n">
        <v>307</v>
      </c>
      <c r="E126" s="111" t="s">
        <v>178</v>
      </c>
      <c r="F126" s="185" t="s">
        <v>179</v>
      </c>
    </row>
    <row r="127" customFormat="false" ht="13.5" hidden="false" customHeight="false" outlineLevel="0" collapsed="false">
      <c r="A127" s="155"/>
      <c r="B127" s="156"/>
      <c r="C127" s="155"/>
      <c r="D127" s="155"/>
      <c r="E127" s="151"/>
      <c r="F127" s="195"/>
    </row>
  </sheetData>
  <mergeCells count="126">
    <mergeCell ref="C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40" width="13.75"/>
    <col collapsed="false" customWidth="true" hidden="false" outlineLevel="0" max="3" min="3" style="140" width="12.36"/>
    <col collapsed="false" customWidth="true" hidden="false" outlineLevel="0" max="5" min="5" style="0" width="13.25"/>
    <col collapsed="false" customWidth="true" hidden="false" outlineLevel="0" max="6" min="6" style="0" width="11.62"/>
    <col collapsed="false" customWidth="true" hidden="false" outlineLevel="0" max="7" min="7" style="0" width="11.75"/>
    <col collapsed="false" customWidth="true" hidden="false" outlineLevel="0" max="8" min="8" style="0" width="17.36"/>
    <col collapsed="false" customWidth="true" hidden="false" outlineLevel="0" max="9" min="9" style="0" width="14.74"/>
  </cols>
  <sheetData>
    <row r="1" customFormat="false" ht="37.5" hidden="false" customHeight="true" outlineLevel="0" collapsed="false">
      <c r="A1" s="137"/>
      <c r="B1" s="196"/>
      <c r="C1" s="197" t="s">
        <v>185</v>
      </c>
      <c r="D1" s="197"/>
      <c r="E1" s="197"/>
      <c r="F1" s="197"/>
      <c r="G1" s="197"/>
      <c r="H1" s="197"/>
      <c r="I1" s="137"/>
    </row>
    <row r="2" customFormat="false" ht="16.5" hidden="false" customHeight="true" outlineLevel="0" collapsed="false">
      <c r="A2" s="137"/>
      <c r="B2" s="196"/>
      <c r="C2" s="198"/>
      <c r="D2" s="198"/>
      <c r="E2" s="198"/>
      <c r="F2" s="198"/>
      <c r="G2" s="198"/>
      <c r="H2" s="199" t="s">
        <v>186</v>
      </c>
      <c r="I2" s="137"/>
    </row>
    <row r="3" s="203" customFormat="true" ht="19.5" hidden="false" customHeight="true" outlineLevel="0" collapsed="false">
      <c r="A3" s="200" t="s">
        <v>1</v>
      </c>
      <c r="B3" s="201" t="s">
        <v>183</v>
      </c>
      <c r="C3" s="201" t="s">
        <v>187</v>
      </c>
      <c r="D3" s="200" t="s">
        <v>188</v>
      </c>
      <c r="E3" s="202" t="s">
        <v>189</v>
      </c>
      <c r="F3" s="202" t="s">
        <v>190</v>
      </c>
      <c r="G3" s="202" t="s">
        <v>190</v>
      </c>
      <c r="H3" s="200" t="s">
        <v>191</v>
      </c>
      <c r="I3" s="200" t="s">
        <v>192</v>
      </c>
    </row>
    <row r="4" s="40" customFormat="true" ht="14.25" hidden="false" customHeight="true" outlineLevel="0" collapsed="false">
      <c r="A4" s="204" t="n">
        <v>1</v>
      </c>
      <c r="B4" s="205" t="s">
        <v>193</v>
      </c>
      <c r="C4" s="206" t="s">
        <v>25</v>
      </c>
      <c r="D4" s="207" t="n">
        <v>9</v>
      </c>
      <c r="E4" s="204" t="n">
        <v>1537</v>
      </c>
      <c r="F4" s="208" t="n">
        <v>0.314</v>
      </c>
      <c r="G4" s="209" t="n">
        <f aca="false">E4*F4</f>
        <v>482.618</v>
      </c>
      <c r="H4" s="210" t="s">
        <v>194</v>
      </c>
      <c r="I4" s="210" t="s">
        <v>195</v>
      </c>
    </row>
    <row r="5" s="40" customFormat="true" ht="14.25" hidden="false" customHeight="true" outlineLevel="0" collapsed="false">
      <c r="A5" s="204" t="n">
        <v>2</v>
      </c>
      <c r="B5" s="205"/>
      <c r="C5" s="206" t="s">
        <v>40</v>
      </c>
      <c r="D5" s="207" t="n">
        <v>10</v>
      </c>
      <c r="E5" s="204" t="n">
        <v>1519</v>
      </c>
      <c r="F5" s="208" t="n">
        <v>0.334</v>
      </c>
      <c r="G5" s="209" t="n">
        <f aca="false">E5*F5</f>
        <v>507.346</v>
      </c>
      <c r="H5" s="210" t="s">
        <v>194</v>
      </c>
      <c r="I5" s="210" t="s">
        <v>196</v>
      </c>
    </row>
    <row r="6" s="40" customFormat="true" ht="14.25" hidden="false" customHeight="true" outlineLevel="0" collapsed="false">
      <c r="A6" s="204" t="n">
        <v>3</v>
      </c>
      <c r="B6" s="205"/>
      <c r="C6" s="211" t="s">
        <v>52</v>
      </c>
      <c r="D6" s="207" t="n">
        <v>7</v>
      </c>
      <c r="E6" s="204" t="n">
        <v>660</v>
      </c>
      <c r="F6" s="208" t="n">
        <v>0.331</v>
      </c>
      <c r="G6" s="209" t="n">
        <f aca="false">E6*F6</f>
        <v>218.46</v>
      </c>
      <c r="H6" s="210" t="s">
        <v>197</v>
      </c>
      <c r="I6" s="212" t="s">
        <v>198</v>
      </c>
    </row>
    <row r="7" s="40" customFormat="true" ht="14.25" hidden="false" customHeight="true" outlineLevel="0" collapsed="false">
      <c r="A7" s="204" t="n">
        <v>4</v>
      </c>
      <c r="B7" s="213" t="s">
        <v>60</v>
      </c>
      <c r="C7" s="213" t="s">
        <v>199</v>
      </c>
      <c r="D7" s="207" t="n">
        <v>9</v>
      </c>
      <c r="E7" s="204" t="n">
        <v>987</v>
      </c>
      <c r="F7" s="208" t="n">
        <v>0.331</v>
      </c>
      <c r="G7" s="209" t="n">
        <f aca="false">E7*F7</f>
        <v>326.697</v>
      </c>
      <c r="H7" s="210" t="s">
        <v>200</v>
      </c>
      <c r="I7" s="210" t="s">
        <v>201</v>
      </c>
    </row>
    <row r="8" s="40" customFormat="true" ht="14.25" hidden="false" customHeight="true" outlineLevel="0" collapsed="false">
      <c r="A8" s="204" t="n">
        <v>5</v>
      </c>
      <c r="B8" s="213"/>
      <c r="C8" s="213" t="s">
        <v>202</v>
      </c>
      <c r="D8" s="207" t="n">
        <v>10</v>
      </c>
      <c r="E8" s="204" t="n">
        <v>1618</v>
      </c>
      <c r="F8" s="208" t="n">
        <v>0.325</v>
      </c>
      <c r="G8" s="209" t="n">
        <f aca="false">E8*F8</f>
        <v>525.85</v>
      </c>
      <c r="H8" s="210" t="s">
        <v>200</v>
      </c>
      <c r="I8" s="210" t="s">
        <v>203</v>
      </c>
    </row>
    <row r="9" s="40" customFormat="true" ht="14.25" hidden="false" customHeight="true" outlineLevel="0" collapsed="false">
      <c r="A9" s="204" t="n">
        <v>6</v>
      </c>
      <c r="B9" s="211" t="s">
        <v>85</v>
      </c>
      <c r="C9" s="211" t="s">
        <v>88</v>
      </c>
      <c r="D9" s="207" t="n">
        <v>6</v>
      </c>
      <c r="E9" s="204" t="n">
        <v>761</v>
      </c>
      <c r="F9" s="208" t="n">
        <v>0.344</v>
      </c>
      <c r="G9" s="209" t="n">
        <f aca="false">E9*F9</f>
        <v>261.784</v>
      </c>
      <c r="H9" s="210" t="s">
        <v>204</v>
      </c>
      <c r="I9" s="210" t="s">
        <v>205</v>
      </c>
    </row>
    <row r="10" s="40" customFormat="true" ht="14.25" hidden="false" customHeight="true" outlineLevel="0" collapsed="false">
      <c r="A10" s="204" t="n">
        <v>7</v>
      </c>
      <c r="B10" s="211"/>
      <c r="C10" s="211" t="s">
        <v>96</v>
      </c>
      <c r="D10" s="207" t="n">
        <v>10</v>
      </c>
      <c r="E10" s="204" t="n">
        <v>792</v>
      </c>
      <c r="F10" s="208" t="n">
        <v>0.329</v>
      </c>
      <c r="G10" s="209" t="n">
        <f aca="false">E10*F10</f>
        <v>260.568</v>
      </c>
      <c r="H10" s="210" t="s">
        <v>194</v>
      </c>
      <c r="I10" s="210" t="s">
        <v>206</v>
      </c>
    </row>
    <row r="11" s="40" customFormat="true" ht="14.25" hidden="false" customHeight="true" outlineLevel="0" collapsed="false">
      <c r="A11" s="204" t="n">
        <v>8</v>
      </c>
      <c r="B11" s="214" t="s">
        <v>107</v>
      </c>
      <c r="C11" s="214" t="s">
        <v>110</v>
      </c>
      <c r="D11" s="207" t="n">
        <v>5</v>
      </c>
      <c r="E11" s="204" t="n">
        <v>484</v>
      </c>
      <c r="F11" s="208" t="n">
        <v>0.34</v>
      </c>
      <c r="G11" s="209" t="n">
        <f aca="false">E11*F11</f>
        <v>164.56</v>
      </c>
      <c r="H11" s="210" t="s">
        <v>197</v>
      </c>
      <c r="I11" s="210" t="s">
        <v>207</v>
      </c>
    </row>
    <row r="12" s="40" customFormat="true" ht="14.25" hidden="false" customHeight="true" outlineLevel="0" collapsed="false">
      <c r="A12" s="204" t="n">
        <v>9</v>
      </c>
      <c r="B12" s="214"/>
      <c r="C12" s="214" t="s">
        <v>117</v>
      </c>
      <c r="D12" s="207" t="n">
        <v>6</v>
      </c>
      <c r="E12" s="204" t="n">
        <v>858</v>
      </c>
      <c r="F12" s="208" t="n">
        <v>0.327</v>
      </c>
      <c r="G12" s="209" t="n">
        <f aca="false">E12*F12</f>
        <v>280.566</v>
      </c>
      <c r="H12" s="210" t="s">
        <v>197</v>
      </c>
      <c r="I12" s="210" t="s">
        <v>208</v>
      </c>
    </row>
    <row r="13" s="40" customFormat="true" ht="14.25" hidden="false" customHeight="true" outlineLevel="0" collapsed="false">
      <c r="A13" s="204" t="n">
        <v>10</v>
      </c>
      <c r="B13" s="211" t="s">
        <v>124</v>
      </c>
      <c r="C13" s="211" t="s">
        <v>127</v>
      </c>
      <c r="D13" s="207" t="n">
        <v>5</v>
      </c>
      <c r="E13" s="204" t="n">
        <v>527</v>
      </c>
      <c r="F13" s="208" t="n">
        <v>0.341</v>
      </c>
      <c r="G13" s="209" t="n">
        <f aca="false">E13*F13</f>
        <v>179.707</v>
      </c>
      <c r="H13" s="210" t="s">
        <v>197</v>
      </c>
      <c r="I13" s="210" t="s">
        <v>209</v>
      </c>
    </row>
    <row r="14" s="40" customFormat="true" ht="14.25" hidden="false" customHeight="true" outlineLevel="0" collapsed="false">
      <c r="A14" s="204" t="n">
        <v>11</v>
      </c>
      <c r="B14" s="211"/>
      <c r="C14" s="211" t="s">
        <v>171</v>
      </c>
      <c r="D14" s="207" t="n">
        <v>3</v>
      </c>
      <c r="E14" s="204" t="n">
        <v>211</v>
      </c>
      <c r="F14" s="208" t="n">
        <v>0.346</v>
      </c>
      <c r="G14" s="209" t="n">
        <f aca="false">E14*F14</f>
        <v>73.006</v>
      </c>
      <c r="H14" s="210" t="s">
        <v>210</v>
      </c>
      <c r="I14" s="210" t="s">
        <v>211</v>
      </c>
    </row>
    <row r="15" s="40" customFormat="true" ht="14.25" hidden="false" customHeight="true" outlineLevel="0" collapsed="false">
      <c r="A15" s="204" t="n">
        <v>12</v>
      </c>
      <c r="B15" s="211" t="s">
        <v>133</v>
      </c>
      <c r="C15" s="211" t="s">
        <v>136</v>
      </c>
      <c r="D15" s="207" t="n">
        <v>6</v>
      </c>
      <c r="E15" s="204" t="n">
        <v>573</v>
      </c>
      <c r="F15" s="208" t="n">
        <v>0.332</v>
      </c>
      <c r="G15" s="209" t="n">
        <v>191</v>
      </c>
      <c r="H15" s="210" t="s">
        <v>197</v>
      </c>
      <c r="I15" s="133" t="s">
        <v>212</v>
      </c>
    </row>
    <row r="16" s="40" customFormat="true" ht="15.75" hidden="false" customHeight="true" outlineLevel="0" collapsed="false">
      <c r="A16" s="204" t="n">
        <v>13</v>
      </c>
      <c r="B16" s="211"/>
      <c r="C16" s="211" t="s">
        <v>142</v>
      </c>
      <c r="D16" s="207" t="n">
        <v>5</v>
      </c>
      <c r="E16" s="204" t="n">
        <v>657</v>
      </c>
      <c r="F16" s="208" t="n">
        <v>0.33</v>
      </c>
      <c r="G16" s="209" t="n">
        <v>218</v>
      </c>
      <c r="H16" s="210" t="s">
        <v>197</v>
      </c>
      <c r="I16" s="210" t="s">
        <v>213</v>
      </c>
    </row>
    <row r="17" s="40" customFormat="true" ht="14.25" hidden="false" customHeight="true" outlineLevel="0" collapsed="false">
      <c r="A17" s="204" t="n">
        <v>14</v>
      </c>
      <c r="B17" s="211"/>
      <c r="C17" s="211" t="s">
        <v>214</v>
      </c>
      <c r="D17" s="207" t="n">
        <v>3</v>
      </c>
      <c r="E17" s="204" t="n">
        <v>171</v>
      </c>
      <c r="F17" s="208" t="n">
        <v>0.334</v>
      </c>
      <c r="G17" s="209" t="n">
        <f aca="false">E17*F17</f>
        <v>57.114</v>
      </c>
      <c r="H17" s="210" t="s">
        <v>210</v>
      </c>
      <c r="I17" s="210" t="s">
        <v>215</v>
      </c>
    </row>
    <row r="18" s="40" customFormat="true" ht="17.25" hidden="false" customHeight="true" outlineLevel="0" collapsed="false">
      <c r="A18" s="204" t="n">
        <v>15</v>
      </c>
      <c r="B18" s="215" t="s">
        <v>150</v>
      </c>
      <c r="C18" s="215" t="s">
        <v>150</v>
      </c>
      <c r="D18" s="207" t="n">
        <v>10</v>
      </c>
      <c r="E18" s="204" t="n">
        <v>756</v>
      </c>
      <c r="F18" s="208" t="n">
        <v>0.337</v>
      </c>
      <c r="G18" s="209" t="n">
        <f aca="false">E18*F18</f>
        <v>254.772</v>
      </c>
      <c r="H18" s="210" t="s">
        <v>194</v>
      </c>
      <c r="I18" s="210" t="s">
        <v>216</v>
      </c>
    </row>
    <row r="19" s="40" customFormat="true" ht="18.75" hidden="false" customHeight="true" outlineLevel="0" collapsed="false">
      <c r="A19" s="204" t="n">
        <v>16</v>
      </c>
      <c r="B19" s="211" t="s">
        <v>163</v>
      </c>
      <c r="C19" s="211" t="s">
        <v>163</v>
      </c>
      <c r="D19" s="207" t="n">
        <v>5</v>
      </c>
      <c r="E19" s="204" t="n">
        <v>389</v>
      </c>
      <c r="F19" s="208" t="n">
        <v>0.34</v>
      </c>
      <c r="G19" s="209" t="n">
        <f aca="false">E19*F19</f>
        <v>132.26</v>
      </c>
      <c r="H19" s="210" t="s">
        <v>197</v>
      </c>
      <c r="I19" s="210" t="s">
        <v>217</v>
      </c>
    </row>
    <row r="20" s="40" customFormat="true" ht="17.25" hidden="false" customHeight="true" outlineLevel="0" collapsed="false">
      <c r="A20" s="204" t="n">
        <v>17</v>
      </c>
      <c r="B20" s="216" t="s">
        <v>184</v>
      </c>
      <c r="C20" s="215" t="s">
        <v>179</v>
      </c>
      <c r="D20" s="207" t="n">
        <v>1</v>
      </c>
      <c r="E20" s="204" t="n">
        <v>3000</v>
      </c>
      <c r="F20" s="208" t="n">
        <v>0.281</v>
      </c>
      <c r="G20" s="209" t="n">
        <f aca="false">E20*F20</f>
        <v>843</v>
      </c>
      <c r="H20" s="210" t="s">
        <v>218</v>
      </c>
      <c r="I20" s="210" t="s">
        <v>219</v>
      </c>
    </row>
    <row r="21" customFormat="false" ht="13.5" hidden="false" customHeight="true" outlineLevel="0" collapsed="false">
      <c r="A21" s="217"/>
      <c r="B21" s="218" t="s">
        <v>181</v>
      </c>
      <c r="C21" s="218"/>
      <c r="D21" s="204" t="n">
        <v>112</v>
      </c>
      <c r="E21" s="204" t="n">
        <f aca="false">SUM(E4:E20)</f>
        <v>15500</v>
      </c>
      <c r="F21" s="208" t="n">
        <f aca="false">G21/E21</f>
        <v>0.32111664516129</v>
      </c>
      <c r="G21" s="209" t="n">
        <f aca="false">SUM(G4:G20)</f>
        <v>4977.308</v>
      </c>
      <c r="H21" s="217"/>
      <c r="I21" s="217"/>
    </row>
    <row r="23" customFormat="false" ht="13.5" hidden="false" customHeight="true" outlineLevel="0" collapsed="false">
      <c r="D23" s="197"/>
      <c r="E23" s="197"/>
      <c r="F23" s="197"/>
      <c r="G23" s="197"/>
      <c r="H23" s="197"/>
      <c r="I23" s="197"/>
    </row>
  </sheetData>
  <mergeCells count="8">
    <mergeCell ref="C1:H1"/>
    <mergeCell ref="B4:B6"/>
    <mergeCell ref="B7:B8"/>
    <mergeCell ref="B9:B10"/>
    <mergeCell ref="B11:B12"/>
    <mergeCell ref="B13:B14"/>
    <mergeCell ref="B15:B17"/>
    <mergeCell ref="D23:I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dc:language>en-US</dc:language>
  <cp:lastModifiedBy>user</cp:lastModifiedBy>
  <cp:lastPrinted>2013-03-21T02:57:00Z</cp:lastPrinted>
  <dcterms:modified xsi:type="dcterms:W3CDTF">2013-05-10T0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