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双流藏卫路店清明节活动情况</t>
  </si>
  <si>
    <t xml:space="preserve">序号</t>
  </si>
  <si>
    <t xml:space="preserve">门店</t>
  </si>
  <si>
    <t xml:space="preserve">3.28-4.1</t>
  </si>
  <si>
    <t xml:space="preserve">笔数</t>
  </si>
  <si>
    <t xml:space="preserve">日均销售</t>
  </si>
  <si>
    <t xml:space="preserve">日均笔数</t>
  </si>
  <si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4.2-4.6</t>
    </r>
    <r>
      <rPr>
        <sz val="12"/>
        <rFont val="Noto Sans"/>
        <family val="2"/>
      </rPr>
      <t xml:space="preserve">实际销售</t>
    </r>
  </si>
  <si>
    <t xml:space="preserve">增长额</t>
  </si>
  <si>
    <t xml:space="preserve">增长率</t>
  </si>
  <si>
    <t xml:space="preserve">日均增长率</t>
  </si>
  <si>
    <t xml:space="preserve">毛利</t>
  </si>
  <si>
    <t xml:space="preserve">毛利率</t>
  </si>
  <si>
    <t xml:space="preserve">藏卫路店</t>
  </si>
  <si>
    <t xml:space="preserve">总结：本次活动对门店销售起到了增长效应。门店活动宣传落实比较到位，整个营业员的销售状态，收银台一句话都进行得很好！节前备货也相对较充分。顾客对直接的买省比较认同，这次活动不仅限于会员增加了活动的灵活性，更易被顾客接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1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7.5"/>
    <col collapsed="false" customWidth="true" hidden="false" outlineLevel="0" max="4" min="4" style="0" width="4.62"/>
    <col collapsed="false" customWidth="true" hidden="false" outlineLevel="0" max="5" min="5" style="0" width="7.99"/>
    <col collapsed="false" customWidth="true" hidden="false" outlineLevel="0" max="6" min="6" style="0" width="8.36"/>
    <col collapsed="false" customWidth="true" hidden="false" outlineLevel="0" max="7" min="7" style="0" width="11.12"/>
    <col collapsed="false" customWidth="true" hidden="false" outlineLevel="0" max="8" min="8" style="0" width="8.62"/>
    <col collapsed="false" customWidth="true" hidden="false" outlineLevel="0" max="9" min="9" style="0" width="4.99"/>
    <col collapsed="false" customWidth="true" hidden="false" outlineLevel="0" max="10" min="10" style="0" width="7.12"/>
    <col collapsed="false" customWidth="true" hidden="false" outlineLevel="0" max="11" min="11" style="0" width="8.74"/>
    <col collapsed="false" customWidth="true" hidden="false" outlineLevel="0" max="12" min="12" style="0" width="6.99"/>
    <col collapsed="false" customWidth="true" hidden="false" outlineLevel="0" max="13" min="13" style="0" width="9.75"/>
    <col collapsed="false" customWidth="true" hidden="false" outlineLevel="0" max="227" min="14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2" t="s">
        <v>4</v>
      </c>
      <c r="J2" s="2" t="s">
        <v>6</v>
      </c>
      <c r="K2" s="2" t="s">
        <v>5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</row>
    <row r="3" s="8" customFormat="true" ht="30" hidden="false" customHeight="true" outlineLevel="0" collapsed="false">
      <c r="A3" s="3" t="n">
        <v>8</v>
      </c>
      <c r="B3" s="3" t="s">
        <v>14</v>
      </c>
      <c r="C3" s="3" t="n">
        <v>5531</v>
      </c>
      <c r="D3" s="3" t="n">
        <v>147</v>
      </c>
      <c r="E3" s="3" t="n">
        <f aca="false">C3/5</f>
        <v>1106.2</v>
      </c>
      <c r="F3" s="3" t="n">
        <f aca="false">D3/5</f>
        <v>29.4</v>
      </c>
      <c r="G3" s="6" t="n">
        <f aca="false">E3*1.15</f>
        <v>1272.13</v>
      </c>
      <c r="H3" s="6" t="n">
        <v>7809</v>
      </c>
      <c r="I3" s="6" t="n">
        <v>203</v>
      </c>
      <c r="J3" s="6" t="n">
        <v>40.6</v>
      </c>
      <c r="K3" s="6" t="n">
        <v>1564.8</v>
      </c>
      <c r="L3" s="6" t="n">
        <v>2278</v>
      </c>
      <c r="M3" s="7" t="n">
        <v>0.41</v>
      </c>
      <c r="N3" s="7" t="n">
        <v>0.41</v>
      </c>
      <c r="O3" s="3" t="n">
        <v>2750</v>
      </c>
      <c r="P3" s="7" t="n">
        <v>0.35</v>
      </c>
    </row>
    <row r="4" customFormat="false" ht="30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</sheetData>
  <mergeCells count="2">
    <mergeCell ref="A1:L1"/>
    <mergeCell ref="A4:P11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3-04-07T09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