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蒙古大道药店（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）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夏装）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CE95" activeCellId="0" sqref="CE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6" t="n">
        <f aca="false">SUM(I14:CE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 t="n">
        <v>2</v>
      </c>
      <c r="CF16" s="6" t="n">
        <f aca="false">SUM(I16:CE16)</f>
        <v>2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 t="n">
        <v>1</v>
      </c>
      <c r="CF18" s="6" t="n">
        <f aca="false">SUM(I18:CE18)</f>
        <v>1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 t="n">
        <v>2</v>
      </c>
      <c r="CF19" s="6" t="n">
        <f aca="false">SUM(I19:CE19)</f>
        <v>2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/>
      <c r="CF20" s="6" t="n">
        <f aca="false">SUM(I20:CE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 t="n">
        <v>10</v>
      </c>
      <c r="CF25" s="6" t="n">
        <f aca="false">SUM(I25:CE25)</f>
        <v>1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/>
      <c r="CF26" s="6" t="n">
        <f aca="false">SUM(I26:CE26)</f>
        <v>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/>
      <c r="CF27" s="6" t="n">
        <f aca="false">SUM(I27:CE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/>
      <c r="CF36" s="6" t="n">
        <f aca="false">SUM(I36:CE36)</f>
        <v>0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/>
      <c r="CF37" s="6" t="n">
        <f aca="false">SUM(I37:CE37)</f>
        <v>0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 t="n">
        <v>2</v>
      </c>
      <c r="CF48" s="6" t="n">
        <f aca="false">SUM(I48:CE48)</f>
        <v>2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 t="n">
        <v>2</v>
      </c>
      <c r="CF49" s="6" t="n">
        <f aca="false">SUM(I49:CE49)</f>
        <v>2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/>
      <c r="CF50" s="6" t="n">
        <f aca="false">SUM(I50:CE50)</f>
        <v>0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/>
      <c r="CF58" s="6" t="n">
        <f aca="false">SUM(I58:CE58)</f>
        <v>0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4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14"/>
      <c r="CF73" s="6" t="n">
        <f aca="false">SUM(I73:CE73)</f>
        <v>0</v>
      </c>
    </row>
    <row r="74" customFormat="false" ht="15" hidden="false" customHeight="true" outlineLevel="0" collapsed="false">
      <c r="A74" s="23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 t="n">
        <v>1</v>
      </c>
      <c r="CF77" s="6" t="n">
        <f aca="false">SUM(I77:CE77)</f>
        <v>1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 t="n">
        <v>1</v>
      </c>
      <c r="CF79" s="6" t="n">
        <f aca="false">SUM(I79:CE79)</f>
        <v>1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4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4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4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4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4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/>
      <c r="CF87" s="6" t="n">
        <f aca="false">SUM(I87:CE87)</f>
        <v>0</v>
      </c>
    </row>
    <row r="88" customFormat="false" ht="15" hidden="false" customHeight="true" outlineLevel="0" collapsed="false">
      <c r="A88" s="8"/>
      <c r="B88" s="24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4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5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14" t="s">
        <v>242</v>
      </c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3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/>
      <c r="CF92" s="6" t="n">
        <f aca="false">SUM(I92:CE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4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5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 t="n">
        <v>1</v>
      </c>
      <c r="CF94" s="6" t="n">
        <f aca="false">SUM(I94:CE94)</f>
        <v>1</v>
      </c>
    </row>
    <row r="95" customFormat="false" ht="15" hidden="false" customHeight="true" outlineLevel="0" collapsed="false">
      <c r="A95" s="8" t="s">
        <v>246</v>
      </c>
      <c r="B95" s="9" t="s">
        <v>247</v>
      </c>
      <c r="C95" s="10" t="n">
        <v>86</v>
      </c>
      <c r="D95" s="11" t="s">
        <v>248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9</v>
      </c>
      <c r="E96" s="11" t="s">
        <v>250</v>
      </c>
      <c r="F96" s="11" t="s">
        <v>87</v>
      </c>
      <c r="G96" s="10" t="n">
        <v>14</v>
      </c>
      <c r="H96" s="10" t="s">
        <v>251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9</v>
      </c>
      <c r="E97" s="11" t="s">
        <v>252</v>
      </c>
      <c r="F97" s="11" t="s">
        <v>87</v>
      </c>
      <c r="G97" s="10" t="n">
        <v>13</v>
      </c>
      <c r="H97" s="10" t="s">
        <v>253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9</v>
      </c>
      <c r="E98" s="12" t="s">
        <v>254</v>
      </c>
      <c r="F98" s="12" t="s">
        <v>87</v>
      </c>
      <c r="G98" s="12" t="n">
        <v>11</v>
      </c>
      <c r="H98" s="10" t="s">
        <v>255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6</v>
      </c>
      <c r="E99" s="10"/>
      <c r="F99" s="11" t="s">
        <v>87</v>
      </c>
      <c r="G99" s="10" t="n">
        <v>12</v>
      </c>
      <c r="H99" s="10" t="s">
        <v>257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8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9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60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1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2</v>
      </c>
      <c r="E104" s="11" t="s">
        <v>263</v>
      </c>
      <c r="F104" s="11" t="s">
        <v>264</v>
      </c>
      <c r="G104" s="10" t="n">
        <v>380</v>
      </c>
      <c r="H104" s="11" t="s">
        <v>265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2</v>
      </c>
      <c r="E105" s="10" t="s">
        <v>266</v>
      </c>
      <c r="F105" s="11" t="s">
        <v>264</v>
      </c>
      <c r="G105" s="10" t="n">
        <v>450</v>
      </c>
      <c r="H105" s="11" t="s">
        <v>267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8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9</v>
      </c>
      <c r="E107" s="11" t="s">
        <v>270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1</v>
      </c>
      <c r="E108" s="10"/>
      <c r="F108" s="11" t="s">
        <v>99</v>
      </c>
      <c r="G108" s="10" t="n">
        <v>5</v>
      </c>
      <c r="H108" s="11" t="s">
        <v>272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3</v>
      </c>
      <c r="C109" s="10" t="n">
        <v>100</v>
      </c>
      <c r="D109" s="11" t="s">
        <v>274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5</v>
      </c>
      <c r="E110" s="11" t="s">
        <v>276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5</v>
      </c>
      <c r="E111" s="11" t="s">
        <v>277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8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9</v>
      </c>
      <c r="E113" s="11" t="s">
        <v>280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1</v>
      </c>
      <c r="E114" s="11" t="s">
        <v>282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3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4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5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6" t="s">
        <v>286</v>
      </c>
      <c r="B118" s="26"/>
      <c r="C118" s="26"/>
      <c r="D118" s="26"/>
      <c r="E118" s="26"/>
      <c r="F118" s="26"/>
      <c r="G118" s="26"/>
      <c r="H118" s="26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7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