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把</t>
    </r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卷</t>
    </r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60" activePane="bottomRight" state="frozen"/>
      <selection pane="topLeft" activeCell="A1" activeCellId="0" sqref="A1"/>
      <selection pane="topRight" activeCell="DI1" activeCellId="0" sqref="DI1"/>
      <selection pane="bottomLeft" activeCell="A60" activeCellId="0" sqref="A60"/>
      <selection pane="bottomRight" activeCell="DI60" activeCellId="0" sqref="DI6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 t="n">
        <v>3</v>
      </c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21" t="s">
        <v>187</v>
      </c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 t="n">
        <v>50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5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 t="s">
        <v>268</v>
      </c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 t="s">
        <v>268</v>
      </c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 t="s">
        <v>331</v>
      </c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7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