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.01" sheetId="1" state="visible" r:id="rId2"/>
    <sheet name="2013.02" sheetId="2" state="visible" r:id="rId3"/>
    <sheet name="2013.0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财务状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E203</t>
    </r>
    <r>
      <rPr>
        <sz val="10"/>
        <rFont val="Noto Sans"/>
        <family val="2"/>
      </rPr>
      <t xml:space="preserve">表</t>
    </r>
  </si>
  <si>
    <t xml:space="preserve">批准机关：国家统计局</t>
  </si>
  <si>
    <r>
      <rPr>
        <sz val="10"/>
        <rFont val="Noto Sans"/>
        <family val="2"/>
      </rPr>
      <t xml:space="preserve">文号：国统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企业单位代码</t>
    </r>
    <r>
      <rPr>
        <sz val="10"/>
        <color rgb="FF000000"/>
        <rFont val="宋体"/>
        <family val="0"/>
        <charset val="134"/>
      </rPr>
      <t xml:space="preserve">:72804985-1</t>
    </r>
  </si>
  <si>
    <r>
      <rPr>
        <sz val="10"/>
        <rFont val="Noto Sans"/>
        <family val="2"/>
      </rPr>
      <t xml:space="preserve">有效期至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企业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太极大药房连锁有限公司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月</t>
    </r>
  </si>
  <si>
    <t xml:space="preserve">计量单位：千元</t>
  </si>
  <si>
    <t xml:space="preserve">指 标 名 称</t>
  </si>
  <si>
    <t xml:space="preserve">代码</t>
  </si>
  <si>
    <t xml:space="preserve">本年实际</t>
  </si>
  <si>
    <t xml:space="preserve">上年同期</t>
  </si>
  <si>
    <t xml:space="preserve">年初库存</t>
  </si>
  <si>
    <t xml:space="preserve">101</t>
  </si>
  <si>
    <t xml:space="preserve">应交所得税</t>
  </si>
  <si>
    <t xml:space="preserve">营业收入</t>
  </si>
  <si>
    <t xml:space="preserve">301</t>
  </si>
  <si>
    <t xml:space="preserve">资产总计</t>
  </si>
  <si>
    <t xml:space="preserve">其中：主营业务收入</t>
  </si>
  <si>
    <t xml:space="preserve">302</t>
  </si>
  <si>
    <t xml:space="preserve">流动资产合计</t>
  </si>
  <si>
    <t xml:space="preserve">营业成本</t>
  </si>
  <si>
    <t xml:space="preserve">307</t>
  </si>
  <si>
    <t xml:space="preserve">其中：货币资金</t>
  </si>
  <si>
    <t xml:space="preserve">     其中：主营业务成本</t>
  </si>
  <si>
    <t xml:space="preserve">308</t>
  </si>
  <si>
    <t xml:space="preserve">      应收账款</t>
  </si>
  <si>
    <t xml:space="preserve">营业税金及附加</t>
  </si>
  <si>
    <t xml:space="preserve">309</t>
  </si>
  <si>
    <t xml:space="preserve">     存  货</t>
  </si>
  <si>
    <t xml:space="preserve">主营业务税金及附加</t>
  </si>
  <si>
    <t xml:space="preserve">310</t>
  </si>
  <si>
    <t xml:space="preserve">固定资产合计</t>
  </si>
  <si>
    <t xml:space="preserve">主营业务利润</t>
  </si>
  <si>
    <t xml:space="preserve">311</t>
  </si>
  <si>
    <t xml:space="preserve">固定资产原价</t>
  </si>
  <si>
    <t xml:space="preserve">其他业务收入</t>
  </si>
  <si>
    <t xml:space="preserve">330</t>
  </si>
  <si>
    <t xml:space="preserve">无形资产</t>
  </si>
  <si>
    <t xml:space="preserve">其他业务利润</t>
  </si>
  <si>
    <t xml:space="preserve">331</t>
  </si>
  <si>
    <t xml:space="preserve">负债合计</t>
  </si>
  <si>
    <t xml:space="preserve">销售费用</t>
  </si>
  <si>
    <t xml:space="preserve">312</t>
  </si>
  <si>
    <t xml:space="preserve">流动负债合计</t>
  </si>
  <si>
    <t xml:space="preserve">管理费用</t>
  </si>
  <si>
    <t xml:space="preserve">313</t>
  </si>
  <si>
    <t xml:space="preserve">所有者权益合计</t>
  </si>
  <si>
    <t xml:space="preserve">     其中：税金</t>
  </si>
  <si>
    <t xml:space="preserve">314</t>
  </si>
  <si>
    <t xml:space="preserve">应交增值税</t>
  </si>
  <si>
    <t xml:space="preserve">财务费用</t>
  </si>
  <si>
    <t xml:space="preserve">317</t>
  </si>
  <si>
    <t xml:space="preserve">全部从业人员年平均人数（人）</t>
  </si>
  <si>
    <t xml:space="preserve">     其中：利息支出</t>
  </si>
  <si>
    <t xml:space="preserve">318</t>
  </si>
  <si>
    <t xml:space="preserve">应付职工薪酬（本年贷方累计发生额）</t>
  </si>
  <si>
    <t xml:space="preserve">营业利润</t>
  </si>
  <si>
    <t xml:space="preserve">323</t>
  </si>
  <si>
    <t xml:space="preserve">土地和固定资产支出</t>
  </si>
  <si>
    <t xml:space="preserve">利润总额</t>
  </si>
  <si>
    <t xml:space="preserve">327</t>
  </si>
  <si>
    <t xml:space="preserve">单位负责人：</t>
  </si>
  <si>
    <t xml:space="preserve">填表人：杨昕</t>
  </si>
  <si>
    <t xml:space="preserve">联系电话：</t>
  </si>
  <si>
    <r>
      <rPr>
        <sz val="10"/>
        <color rgb="FF000000"/>
        <rFont val="Noto Sans"/>
        <family val="2"/>
      </rPr>
      <t xml:space="preserve">报出日期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  月  日</t>
    </r>
  </si>
  <si>
    <r>
      <rPr>
        <sz val="10"/>
        <color rgb="FF000000"/>
        <rFont val="Noto Sans"/>
        <family val="2"/>
      </rPr>
      <t xml:space="preserve">填表人《统计从业资格证书》编号</t>
    </r>
    <r>
      <rPr>
        <sz val="10"/>
        <color rgb="FF000000"/>
        <rFont val="宋体"/>
        <family val="0"/>
        <charset val="134"/>
      </rPr>
      <t xml:space="preserve">:51010012005232</t>
    </r>
  </si>
  <si>
    <r>
      <rPr>
        <sz val="9"/>
        <rFont val="Noto Sans"/>
        <family val="2"/>
      </rPr>
      <t xml:space="preserve">表号：</t>
    </r>
    <r>
      <rPr>
        <sz val="9"/>
        <rFont val="宋体"/>
        <family val="0"/>
        <charset val="134"/>
      </rPr>
      <t xml:space="preserve">E20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文号：国统字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月</t>
    </r>
  </si>
  <si>
    <t xml:space="preserve">填表人：</t>
  </si>
  <si>
    <r>
      <rPr>
        <sz val="10"/>
        <color rgb="FF000000"/>
        <rFont val="Noto Sans"/>
        <family val="2"/>
      </rPr>
      <t xml:space="preserve">报出日期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报出日期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6865;&#32929;&#20221;&#20844;&#21496;&#25968;&#25454;/&#31649;&#29702;&#37096;/2012&#24180;/&#22826;&#26497;&#22823;&#33647;&#25151;2012&#24180;&#36130;&#21153;&#29366;&#20917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2012.03"/>
      <sheetName val="2012.04"/>
      <sheetName val="2012.05"/>
      <sheetName val="2012.06"/>
      <sheetName val="2012.07"/>
      <sheetName val="2012.08"/>
      <sheetName val="2012.09"/>
      <sheetName val="2012.10"/>
      <sheetName val="2012.11"/>
      <sheetName val="2012.12"/>
    </sheetNames>
    <sheetDataSet>
      <sheetData sheetId="0">
        <row r="8">
          <cell r="C8">
            <v>6670</v>
          </cell>
        </row>
        <row r="8">
          <cell r="G8">
            <v>0</v>
          </cell>
        </row>
        <row r="9">
          <cell r="C9">
            <v>6545</v>
          </cell>
        </row>
        <row r="9">
          <cell r="G9">
            <v>67038</v>
          </cell>
        </row>
        <row r="10">
          <cell r="C10">
            <v>4615</v>
          </cell>
        </row>
        <row r="10">
          <cell r="G10">
            <v>52413</v>
          </cell>
        </row>
        <row r="11">
          <cell r="C11">
            <v>4560</v>
          </cell>
        </row>
        <row r="11">
          <cell r="G11">
            <v>7100</v>
          </cell>
        </row>
        <row r="12">
          <cell r="C12">
            <v>74</v>
          </cell>
        </row>
        <row r="12">
          <cell r="G12">
            <v>5990</v>
          </cell>
        </row>
        <row r="13">
          <cell r="C13">
            <v>74</v>
          </cell>
        </row>
        <row r="13">
          <cell r="G13">
            <v>25943</v>
          </cell>
        </row>
        <row r="14">
          <cell r="C14">
            <v>1911</v>
          </cell>
        </row>
        <row r="14">
          <cell r="G14">
            <v>9270</v>
          </cell>
        </row>
        <row r="15">
          <cell r="C15">
            <v>125</v>
          </cell>
        </row>
        <row r="15">
          <cell r="G15">
            <v>12561</v>
          </cell>
        </row>
        <row r="16">
          <cell r="C16">
            <v>144</v>
          </cell>
        </row>
        <row r="16">
          <cell r="G16">
            <v>1163</v>
          </cell>
        </row>
        <row r="17">
          <cell r="C17">
            <v>4948</v>
          </cell>
        </row>
        <row r="17">
          <cell r="G17">
            <v>44876</v>
          </cell>
        </row>
        <row r="18">
          <cell r="C18">
            <v>1055</v>
          </cell>
        </row>
        <row r="18">
          <cell r="G18">
            <v>44876</v>
          </cell>
        </row>
        <row r="19">
          <cell r="C19">
            <v>3</v>
          </cell>
        </row>
        <row r="19">
          <cell r="G19">
            <v>22161</v>
          </cell>
        </row>
        <row r="20">
          <cell r="C20">
            <v>8</v>
          </cell>
        </row>
        <row r="20">
          <cell r="G20">
            <v>354</v>
          </cell>
        </row>
        <row r="21">
          <cell r="C21">
            <v>0</v>
          </cell>
        </row>
        <row r="21">
          <cell r="G21">
            <v>602</v>
          </cell>
        </row>
        <row r="22">
          <cell r="C22">
            <v>-4031</v>
          </cell>
        </row>
        <row r="22">
          <cell r="G22">
            <v>1324</v>
          </cell>
        </row>
        <row r="23">
          <cell r="C23">
            <v>-4019</v>
          </cell>
        </row>
        <row r="23">
          <cell r="G23">
            <v>94</v>
          </cell>
        </row>
      </sheetData>
      <sheetData sheetId="1">
        <row r="8">
          <cell r="C8">
            <v>15332</v>
          </cell>
        </row>
        <row r="8">
          <cell r="G8">
            <v>0</v>
          </cell>
        </row>
        <row r="9">
          <cell r="C9">
            <v>14986</v>
          </cell>
        </row>
        <row r="9">
          <cell r="G9">
            <v>66041</v>
          </cell>
        </row>
        <row r="10">
          <cell r="C10">
            <v>10435</v>
          </cell>
        </row>
        <row r="10">
          <cell r="G10">
            <v>51580</v>
          </cell>
        </row>
        <row r="11">
          <cell r="C11">
            <v>10346</v>
          </cell>
        </row>
        <row r="11">
          <cell r="G11">
            <v>8243</v>
          </cell>
        </row>
        <row r="12">
          <cell r="C12">
            <v>138</v>
          </cell>
        </row>
        <row r="12">
          <cell r="G12">
            <v>6101</v>
          </cell>
        </row>
        <row r="13">
          <cell r="C13">
            <v>138</v>
          </cell>
        </row>
        <row r="13">
          <cell r="G13">
            <v>24502</v>
          </cell>
        </row>
        <row r="14">
          <cell r="C14">
            <v>4502</v>
          </cell>
        </row>
        <row r="14">
          <cell r="G14">
            <v>9110</v>
          </cell>
        </row>
        <row r="15">
          <cell r="C15">
            <v>346</v>
          </cell>
        </row>
        <row r="15">
          <cell r="G15">
            <v>12587</v>
          </cell>
        </row>
        <row r="16">
          <cell r="C16">
            <v>258</v>
          </cell>
        </row>
        <row r="16">
          <cell r="G16">
            <v>1183</v>
          </cell>
        </row>
        <row r="17">
          <cell r="C17">
            <v>9151</v>
          </cell>
        </row>
        <row r="17">
          <cell r="G17">
            <v>46141</v>
          </cell>
        </row>
        <row r="18">
          <cell r="C18">
            <v>1881</v>
          </cell>
        </row>
        <row r="18">
          <cell r="G18">
            <v>46141</v>
          </cell>
        </row>
        <row r="19">
          <cell r="C19">
            <v>5</v>
          </cell>
        </row>
        <row r="19">
          <cell r="G19">
            <v>19900</v>
          </cell>
        </row>
        <row r="20">
          <cell r="C20">
            <v>26</v>
          </cell>
        </row>
        <row r="20">
          <cell r="G20">
            <v>775</v>
          </cell>
        </row>
        <row r="21">
          <cell r="C21">
            <v>0</v>
          </cell>
        </row>
        <row r="21">
          <cell r="G21">
            <v>602</v>
          </cell>
        </row>
        <row r="22">
          <cell r="C22">
            <v>-6299</v>
          </cell>
        </row>
        <row r="22">
          <cell r="G22">
            <v>4009</v>
          </cell>
        </row>
        <row r="23">
          <cell r="C23">
            <v>-6280</v>
          </cell>
        </row>
        <row r="23">
          <cell r="G23">
            <v>120</v>
          </cell>
        </row>
      </sheetData>
      <sheetData sheetId="2">
        <row r="8">
          <cell r="C8">
            <v>25040.75242</v>
          </cell>
        </row>
        <row r="9">
          <cell r="C9">
            <v>23995.79574</v>
          </cell>
        </row>
        <row r="9">
          <cell r="G9">
            <v>63427</v>
          </cell>
        </row>
        <row r="10">
          <cell r="C10">
            <v>16720</v>
          </cell>
        </row>
        <row r="10">
          <cell r="G10">
            <v>49126</v>
          </cell>
        </row>
        <row r="11">
          <cell r="C11">
            <v>16600.64892</v>
          </cell>
        </row>
        <row r="11">
          <cell r="G11">
            <v>8183.65501</v>
          </cell>
        </row>
        <row r="12">
          <cell r="C12">
            <v>126.69975</v>
          </cell>
        </row>
        <row r="12">
          <cell r="G12">
            <v>6035.9122</v>
          </cell>
        </row>
        <row r="13">
          <cell r="C13">
            <v>126.69975</v>
          </cell>
        </row>
        <row r="13">
          <cell r="G13">
            <v>23578.20393</v>
          </cell>
        </row>
        <row r="14">
          <cell r="C14">
            <v>7268.44707</v>
          </cell>
        </row>
        <row r="14">
          <cell r="G14">
            <v>8948.62175</v>
          </cell>
        </row>
        <row r="15">
          <cell r="C15">
            <v>1044.95668</v>
          </cell>
        </row>
        <row r="15">
          <cell r="G15">
            <v>12600.23089</v>
          </cell>
        </row>
        <row r="16">
          <cell r="C16">
            <v>925.56081</v>
          </cell>
        </row>
        <row r="16">
          <cell r="G16">
            <v>1175.4125</v>
          </cell>
        </row>
        <row r="17">
          <cell r="C17">
            <v>13287.03608</v>
          </cell>
        </row>
        <row r="17">
          <cell r="G17">
            <v>45149.3964</v>
          </cell>
        </row>
        <row r="18">
          <cell r="C18">
            <v>2548.0493</v>
          </cell>
        </row>
        <row r="18">
          <cell r="G18">
            <v>45149.3964</v>
          </cell>
        </row>
        <row r="19">
          <cell r="C19">
            <v>7.33584</v>
          </cell>
        </row>
        <row r="19">
          <cell r="G19">
            <v>18277.9046</v>
          </cell>
        </row>
        <row r="20">
          <cell r="C20">
            <v>54.6636</v>
          </cell>
        </row>
        <row r="20">
          <cell r="G20">
            <v>1182.69729</v>
          </cell>
        </row>
        <row r="21">
          <cell r="C21">
            <v>37</v>
          </cell>
        </row>
        <row r="21">
          <cell r="G21">
            <v>597</v>
          </cell>
        </row>
        <row r="22">
          <cell r="C22">
            <v>-7795.30282</v>
          </cell>
        </row>
        <row r="22">
          <cell r="G22">
            <v>5487.7659429214</v>
          </cell>
        </row>
        <row r="23">
          <cell r="C23">
            <v>-7713.06239</v>
          </cell>
        </row>
        <row r="23">
          <cell r="G23">
            <v>144.9418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12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28.74"/>
    <col collapsed="false" customWidth="true" hidden="false" outlineLevel="0" max="6" min="6" style="1" width="6.12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/>
      <c r="B2" s="3"/>
      <c r="C2" s="3"/>
      <c r="D2" s="3"/>
      <c r="E2" s="3"/>
      <c r="F2" s="4" t="s">
        <v>1</v>
      </c>
      <c r="G2" s="5"/>
      <c r="H2" s="5"/>
    </row>
    <row r="3" customFormat="false" ht="17.25" hidden="false" customHeight="true" outlineLevel="0" collapsed="false">
      <c r="A3" s="3"/>
      <c r="B3" s="3"/>
      <c r="C3" s="3"/>
      <c r="D3" s="3"/>
      <c r="E3" s="3"/>
      <c r="F3" s="4" t="s">
        <v>2</v>
      </c>
      <c r="G3" s="5"/>
      <c r="H3" s="5"/>
    </row>
    <row r="4" customFormat="false" ht="17.25" hidden="false" customHeight="true" outlineLevel="0" collapsed="false">
      <c r="A4" s="3"/>
      <c r="B4" s="3"/>
      <c r="C4" s="3"/>
      <c r="D4" s="3"/>
      <c r="E4" s="3"/>
      <c r="F4" s="4" t="s">
        <v>3</v>
      </c>
      <c r="G4" s="5"/>
      <c r="H4" s="5"/>
    </row>
    <row r="5" customFormat="false" ht="12" hidden="false" customHeight="false" outlineLevel="0" collapsed="false">
      <c r="A5" s="6" t="s">
        <v>4</v>
      </c>
      <c r="B5" s="7"/>
      <c r="C5" s="7"/>
      <c r="D5" s="7"/>
      <c r="E5" s="7"/>
      <c r="F5" s="8" t="s">
        <v>5</v>
      </c>
      <c r="G5" s="4"/>
      <c r="H5" s="5"/>
    </row>
    <row r="6" customFormat="false" ht="12" hidden="false" customHeight="false" outlineLevel="0" collapsed="false">
      <c r="A6" s="9" t="s">
        <v>6</v>
      </c>
      <c r="E6" s="10" t="s">
        <v>7</v>
      </c>
      <c r="F6" s="8" t="s">
        <v>8</v>
      </c>
      <c r="G6" s="5"/>
      <c r="H6" s="5"/>
    </row>
    <row r="7" customFormat="false" ht="37.5" hidden="false" customHeight="tru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8.75" hidden="false" customHeight="true" outlineLevel="0" collapsed="false">
      <c r="A8" s="12" t="s">
        <v>13</v>
      </c>
      <c r="B8" s="13" t="s">
        <v>14</v>
      </c>
      <c r="C8" s="11" t="n">
        <v>37202</v>
      </c>
      <c r="D8" s="11" t="n">
        <v>25990</v>
      </c>
      <c r="E8" s="12" t="s">
        <v>15</v>
      </c>
      <c r="F8" s="11" t="n">
        <v>328</v>
      </c>
      <c r="G8" s="11" t="n">
        <v>0</v>
      </c>
      <c r="H8" s="14" t="n">
        <f aca="false">'[1]2012.01'!$G$8</f>
        <v>0</v>
      </c>
    </row>
    <row r="9" customFormat="false" ht="18.75" hidden="false" customHeight="true" outlineLevel="0" collapsed="false">
      <c r="A9" s="15" t="s">
        <v>16</v>
      </c>
      <c r="B9" s="13" t="s">
        <v>17</v>
      </c>
      <c r="C9" s="11" t="n">
        <v>7966</v>
      </c>
      <c r="D9" s="11" t="n">
        <f aca="false">'[1]2012.01'!$C$8</f>
        <v>6670</v>
      </c>
      <c r="E9" s="12" t="s">
        <v>18</v>
      </c>
      <c r="F9" s="11" t="n">
        <v>213</v>
      </c>
      <c r="G9" s="11" t="n">
        <v>89711</v>
      </c>
      <c r="H9" s="14" t="n">
        <f aca="false">'[1]2012.01'!$G$9</f>
        <v>67038</v>
      </c>
    </row>
    <row r="10" customFormat="false" ht="18.75" hidden="false" customHeight="true" outlineLevel="0" collapsed="false">
      <c r="A10" s="11" t="s">
        <v>19</v>
      </c>
      <c r="B10" s="13" t="s">
        <v>20</v>
      </c>
      <c r="C10" s="11" t="n">
        <v>7698</v>
      </c>
      <c r="D10" s="11" t="n">
        <f aca="false">'[1]2012.01'!$C$9</f>
        <v>6545</v>
      </c>
      <c r="E10" s="12" t="s">
        <v>21</v>
      </c>
      <c r="F10" s="11" t="n">
        <v>201</v>
      </c>
      <c r="G10" s="11" t="n">
        <v>74719</v>
      </c>
      <c r="H10" s="14" t="n">
        <f aca="false">'[1]2012.01'!$G$10</f>
        <v>52413</v>
      </c>
    </row>
    <row r="11" customFormat="false" ht="18.75" hidden="false" customHeight="true" outlineLevel="0" collapsed="false">
      <c r="A11" s="16" t="s">
        <v>22</v>
      </c>
      <c r="B11" s="13" t="s">
        <v>23</v>
      </c>
      <c r="C11" s="11" t="n">
        <v>5387</v>
      </c>
      <c r="D11" s="11" t="n">
        <f aca="false">'[1]2012.01'!$C$10</f>
        <v>4615</v>
      </c>
      <c r="E11" s="11" t="s">
        <v>24</v>
      </c>
      <c r="F11" s="11" t="n">
        <v>203</v>
      </c>
      <c r="G11" s="11" t="n">
        <v>18738</v>
      </c>
      <c r="H11" s="14" t="n">
        <f aca="false">'[1]2012.01'!$G$11</f>
        <v>7100</v>
      </c>
    </row>
    <row r="12" customFormat="false" ht="18.75" hidden="false" customHeight="true" outlineLevel="0" collapsed="false">
      <c r="A12" s="17" t="s">
        <v>25</v>
      </c>
      <c r="B12" s="13" t="s">
        <v>26</v>
      </c>
      <c r="C12" s="11" t="n">
        <v>5338</v>
      </c>
      <c r="D12" s="11" t="n">
        <f aca="false">'[1]2012.01'!$C$11</f>
        <v>4560</v>
      </c>
      <c r="E12" s="18" t="s">
        <v>27</v>
      </c>
      <c r="F12" s="11" t="n">
        <v>202</v>
      </c>
      <c r="G12" s="11" t="n">
        <v>7106</v>
      </c>
      <c r="H12" s="14" t="n">
        <f aca="false">'[1]2012.01'!$G$12</f>
        <v>5990</v>
      </c>
    </row>
    <row r="13" customFormat="false" ht="18.75" hidden="false" customHeight="true" outlineLevel="0" collapsed="false">
      <c r="A13" s="12" t="s">
        <v>28</v>
      </c>
      <c r="B13" s="13" t="s">
        <v>29</v>
      </c>
      <c r="C13" s="11" t="n">
        <v>39</v>
      </c>
      <c r="D13" s="11" t="n">
        <f aca="false">'[1]2012.01'!$C$12</f>
        <v>74</v>
      </c>
      <c r="E13" s="11" t="s">
        <v>30</v>
      </c>
      <c r="F13" s="11" t="n">
        <v>205</v>
      </c>
      <c r="G13" s="11" t="n">
        <v>38809</v>
      </c>
      <c r="H13" s="14" t="n">
        <f aca="false">'[1]2012.01'!$G$13</f>
        <v>25943</v>
      </c>
    </row>
    <row r="14" customFormat="false" ht="18.75" hidden="false" customHeight="true" outlineLevel="0" collapsed="false">
      <c r="A14" s="11" t="s">
        <v>31</v>
      </c>
      <c r="B14" s="13" t="s">
        <v>32</v>
      </c>
      <c r="C14" s="11" t="n">
        <v>39</v>
      </c>
      <c r="D14" s="11" t="n">
        <f aca="false">'[1]2012.01'!$C$13</f>
        <v>74</v>
      </c>
      <c r="E14" s="12" t="s">
        <v>33</v>
      </c>
      <c r="F14" s="11" t="n">
        <v>208</v>
      </c>
      <c r="G14" s="11" t="n">
        <v>10376</v>
      </c>
      <c r="H14" s="14" t="n">
        <f aca="false">'[1]2012.01'!$G$14</f>
        <v>9270</v>
      </c>
    </row>
    <row r="15" customFormat="false" ht="18.75" hidden="false" customHeight="true" outlineLevel="0" collapsed="false">
      <c r="A15" s="12" t="s">
        <v>34</v>
      </c>
      <c r="B15" s="13" t="s">
        <v>35</v>
      </c>
      <c r="C15" s="11" t="n">
        <f aca="false">C10-C12</f>
        <v>2360</v>
      </c>
      <c r="D15" s="11" t="n">
        <f aca="false">'[1]2012.01'!$C$14</f>
        <v>1911</v>
      </c>
      <c r="E15" s="19" t="s">
        <v>36</v>
      </c>
      <c r="F15" s="11" t="n">
        <v>209</v>
      </c>
      <c r="G15" s="11" t="n">
        <v>16054</v>
      </c>
      <c r="H15" s="14" t="n">
        <f aca="false">'[1]2012.01'!$G$15</f>
        <v>12561</v>
      </c>
    </row>
    <row r="16" customFormat="false" ht="18.75" hidden="false" customHeight="true" outlineLevel="0" collapsed="false">
      <c r="A16" s="17" t="s">
        <v>37</v>
      </c>
      <c r="B16" s="13" t="s">
        <v>38</v>
      </c>
      <c r="C16" s="11" t="n">
        <v>268</v>
      </c>
      <c r="D16" s="11" t="n">
        <f aca="false">'[1]2012.01'!$C$15</f>
        <v>125</v>
      </c>
      <c r="E16" s="19" t="s">
        <v>39</v>
      </c>
      <c r="F16" s="11" t="n">
        <v>207</v>
      </c>
      <c r="G16" s="11" t="n">
        <v>1400</v>
      </c>
      <c r="H16" s="14" t="n">
        <f aca="false">'[1]2012.01'!$G$16</f>
        <v>1163</v>
      </c>
    </row>
    <row r="17" customFormat="false" ht="18.75" hidden="false" customHeight="true" outlineLevel="0" collapsed="false">
      <c r="A17" s="12" t="s">
        <v>40</v>
      </c>
      <c r="B17" s="13" t="s">
        <v>41</v>
      </c>
      <c r="C17" s="11" t="n">
        <v>219</v>
      </c>
      <c r="D17" s="11" t="n">
        <f aca="false">'[1]2012.01'!$C$16</f>
        <v>144</v>
      </c>
      <c r="E17" s="12" t="s">
        <v>42</v>
      </c>
      <c r="F17" s="11" t="n">
        <v>217</v>
      </c>
      <c r="G17" s="11" t="n">
        <v>74945</v>
      </c>
      <c r="H17" s="14" t="n">
        <f aca="false">'[1]2012.01'!$G$17</f>
        <v>44876</v>
      </c>
    </row>
    <row r="18" customFormat="false" ht="18.75" hidden="false" customHeight="true" outlineLevel="0" collapsed="false">
      <c r="A18" s="12" t="s">
        <v>43</v>
      </c>
      <c r="B18" s="13" t="s">
        <v>44</v>
      </c>
      <c r="C18" s="11" t="n">
        <v>4071</v>
      </c>
      <c r="D18" s="11" t="n">
        <f aca="false">'[1]2012.01'!$C$17</f>
        <v>4948</v>
      </c>
      <c r="E18" s="12" t="s">
        <v>45</v>
      </c>
      <c r="F18" s="11" t="n">
        <v>214</v>
      </c>
      <c r="G18" s="11" t="n">
        <v>74945</v>
      </c>
      <c r="H18" s="14" t="n">
        <f aca="false">'[1]2012.01'!$G$18</f>
        <v>44876</v>
      </c>
    </row>
    <row r="19" customFormat="false" ht="18.75" hidden="false" customHeight="true" outlineLevel="0" collapsed="false">
      <c r="A19" s="12" t="s">
        <v>46</v>
      </c>
      <c r="B19" s="13" t="s">
        <v>47</v>
      </c>
      <c r="C19" s="11" t="n">
        <v>884</v>
      </c>
      <c r="D19" s="11" t="n">
        <f aca="false">'[1]2012.01'!$C$18</f>
        <v>1055</v>
      </c>
      <c r="E19" s="12" t="s">
        <v>48</v>
      </c>
      <c r="F19" s="11" t="n">
        <v>218</v>
      </c>
      <c r="G19" s="11" t="n">
        <v>14766</v>
      </c>
      <c r="H19" s="14" t="n">
        <f aca="false">'[1]2012.01'!$G$19</f>
        <v>22161</v>
      </c>
    </row>
    <row r="20" customFormat="false" ht="18.75" hidden="false" customHeight="true" outlineLevel="0" collapsed="false">
      <c r="A20" s="20" t="s">
        <v>49</v>
      </c>
      <c r="B20" s="13" t="s">
        <v>50</v>
      </c>
      <c r="C20" s="11" t="n">
        <v>3</v>
      </c>
      <c r="D20" s="11" t="n">
        <f aca="false">'[1]2012.01'!$C$19</f>
        <v>3</v>
      </c>
      <c r="E20" s="12" t="s">
        <v>51</v>
      </c>
      <c r="F20" s="11" t="n">
        <v>402</v>
      </c>
      <c r="G20" s="11" t="n">
        <v>13</v>
      </c>
      <c r="H20" s="14" t="n">
        <f aca="false">'[1]2012.01'!$G$20</f>
        <v>354</v>
      </c>
    </row>
    <row r="21" customFormat="false" ht="18.75" hidden="false" customHeight="true" outlineLevel="0" collapsed="false">
      <c r="A21" s="12" t="s">
        <v>52</v>
      </c>
      <c r="B21" s="13" t="s">
        <v>53</v>
      </c>
      <c r="C21" s="11" t="n">
        <v>11</v>
      </c>
      <c r="D21" s="11" t="n">
        <f aca="false">'[1]2012.01'!$C$20</f>
        <v>8</v>
      </c>
      <c r="E21" s="12" t="s">
        <v>54</v>
      </c>
      <c r="F21" s="11"/>
      <c r="G21" s="11" t="n">
        <v>595</v>
      </c>
      <c r="H21" s="14" t="n">
        <f aca="false">'[1]2012.01'!$G$21</f>
        <v>602</v>
      </c>
    </row>
    <row r="22" customFormat="false" ht="18.75" hidden="false" customHeight="true" outlineLevel="0" collapsed="false">
      <c r="A22" s="20" t="s">
        <v>55</v>
      </c>
      <c r="B22" s="13" t="s">
        <v>56</v>
      </c>
      <c r="C22" s="11" t="n">
        <v>0</v>
      </c>
      <c r="D22" s="11" t="n">
        <f aca="false">'[1]2012.01'!$C$21</f>
        <v>0</v>
      </c>
      <c r="E22" s="21" t="s">
        <v>57</v>
      </c>
      <c r="F22" s="11" t="n">
        <v>401</v>
      </c>
      <c r="G22" s="11" t="n">
        <v>2243</v>
      </c>
      <c r="H22" s="14" t="n">
        <f aca="false">'[1]2012.01'!$G$22</f>
        <v>1324</v>
      </c>
    </row>
    <row r="23" customFormat="false" ht="18.75" hidden="false" customHeight="true" outlineLevel="0" collapsed="false">
      <c r="A23" s="12" t="s">
        <v>58</v>
      </c>
      <c r="B23" s="13" t="s">
        <v>59</v>
      </c>
      <c r="C23" s="11" t="n">
        <v>-2426</v>
      </c>
      <c r="D23" s="11" t="n">
        <f aca="false">'[1]2012.01'!$C$22</f>
        <v>-4031</v>
      </c>
      <c r="E23" s="17" t="s">
        <v>60</v>
      </c>
      <c r="F23" s="11" t="n">
        <v>501</v>
      </c>
      <c r="G23" s="11" t="n">
        <v>3</v>
      </c>
      <c r="H23" s="14" t="n">
        <f aca="false">'[1]2012.01'!$G$23</f>
        <v>94</v>
      </c>
    </row>
    <row r="24" customFormat="false" ht="18.75" hidden="false" customHeight="true" outlineLevel="0" collapsed="false">
      <c r="A24" s="12" t="s">
        <v>61</v>
      </c>
      <c r="B24" s="13" t="s">
        <v>62</v>
      </c>
      <c r="C24" s="11" t="n">
        <v>-2422</v>
      </c>
      <c r="D24" s="11" t="n">
        <f aca="false">'[1]2012.01'!$C$23</f>
        <v>-4019</v>
      </c>
      <c r="E24" s="17"/>
      <c r="F24" s="11"/>
      <c r="G24" s="11"/>
      <c r="H24" s="14"/>
    </row>
    <row r="25" customFormat="false" ht="21" hidden="false" customHeight="true" outlineLevel="0" collapsed="false">
      <c r="A25" s="22" t="s">
        <v>63</v>
      </c>
      <c r="B25" s="23"/>
      <c r="C25" s="24" t="s">
        <v>64</v>
      </c>
      <c r="D25" s="24"/>
      <c r="E25" s="25" t="s">
        <v>65</v>
      </c>
      <c r="F25" s="25" t="s">
        <v>66</v>
      </c>
      <c r="G25" s="25"/>
      <c r="H25" s="25"/>
    </row>
    <row r="26" customFormat="false" ht="12" hidden="false" customHeight="true" outlineLevel="0" collapsed="false">
      <c r="A26" s="26" t="s">
        <v>67</v>
      </c>
      <c r="B26" s="26"/>
      <c r="C26" s="26"/>
      <c r="D26" s="26"/>
      <c r="E26" s="26"/>
      <c r="F26" s="26"/>
      <c r="G26" s="26"/>
    </row>
    <row r="27" customFormat="false" ht="12" hidden="false" customHeight="false" outlineLevel="0" collapsed="false">
      <c r="A27" s="10"/>
      <c r="B27" s="10"/>
      <c r="C27" s="10"/>
      <c r="D27" s="10"/>
      <c r="G27" s="9"/>
    </row>
    <row r="28" customFormat="false" ht="12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2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2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2" hidden="false" customHeight="false" outlineLevel="0" collapsed="false">
      <c r="A32" s="10"/>
      <c r="B32" s="9"/>
      <c r="C32" s="9"/>
      <c r="D32" s="9"/>
      <c r="E32" s="9"/>
      <c r="F32" s="9"/>
      <c r="G32" s="9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" hidden="false" customHeight="false" outlineLevel="0" collapsed="false">
      <c r="A36" s="9"/>
      <c r="B36" s="10"/>
      <c r="C36" s="9"/>
      <c r="D36" s="9"/>
      <c r="E36" s="9"/>
      <c r="F36" s="9"/>
      <c r="G36" s="9"/>
    </row>
    <row r="37" customFormat="false" ht="12" hidden="false" customHeight="false" outlineLevel="0" collapsed="false">
      <c r="A37" s="10"/>
      <c r="B37" s="10"/>
      <c r="C37" s="10"/>
      <c r="D37" s="10"/>
      <c r="E37" s="10"/>
    </row>
  </sheetData>
  <mergeCells count="7">
    <mergeCell ref="A1:H1"/>
    <mergeCell ref="C2:E2"/>
    <mergeCell ref="F25:H25"/>
    <mergeCell ref="A26:G26"/>
    <mergeCell ref="A33:G33"/>
    <mergeCell ref="A34:G34"/>
    <mergeCell ref="A35:G35"/>
  </mergeCells>
  <printOptions headings="false" gridLines="false" gridLinesSet="true" horizontalCentered="true" verticalCentered="tru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6.12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28.74"/>
    <col collapsed="false" customWidth="true" hidden="false" outlineLevel="0" max="6" min="6" style="0" width="6.12"/>
    <col collapsed="false" customWidth="true" hidden="false" outlineLevel="0" max="7" min="7" style="0" width="11.62"/>
    <col collapsed="false" customWidth="true" hidden="false" outlineLevel="0" max="8" min="8" style="1" width="11.62"/>
  </cols>
  <sheetData>
    <row r="1" customFormat="false" ht="23.2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7.25" hidden="false" customHeight="true" outlineLevel="0" collapsed="false">
      <c r="A2" s="31"/>
      <c r="B2" s="31"/>
      <c r="C2" s="32"/>
      <c r="D2" s="32"/>
      <c r="E2" s="32"/>
      <c r="F2" s="33" t="s">
        <v>68</v>
      </c>
      <c r="G2" s="34"/>
      <c r="H2" s="5"/>
    </row>
    <row r="3" customFormat="false" ht="17.25" hidden="false" customHeight="true" outlineLevel="0" collapsed="false">
      <c r="A3" s="31"/>
      <c r="B3" s="31"/>
      <c r="C3" s="31"/>
      <c r="D3" s="31"/>
      <c r="E3" s="31"/>
      <c r="F3" s="33" t="s">
        <v>2</v>
      </c>
      <c r="G3" s="35"/>
      <c r="H3" s="5"/>
    </row>
    <row r="4" customFormat="false" ht="17.25" hidden="false" customHeight="true" outlineLevel="0" collapsed="false">
      <c r="A4" s="31"/>
      <c r="B4" s="31"/>
      <c r="C4" s="31"/>
      <c r="D4" s="31"/>
      <c r="E4" s="31"/>
      <c r="F4" s="33" t="s">
        <v>69</v>
      </c>
      <c r="G4" s="34"/>
      <c r="H4" s="5"/>
    </row>
    <row r="5" customFormat="false" ht="14.25" hidden="false" customHeight="false" outlineLevel="0" collapsed="false">
      <c r="A5" s="6" t="s">
        <v>4</v>
      </c>
      <c r="B5" s="36"/>
      <c r="C5" s="36"/>
      <c r="D5" s="36"/>
      <c r="E5" s="36"/>
      <c r="F5" s="37" t="s">
        <v>70</v>
      </c>
      <c r="G5" s="33"/>
      <c r="H5" s="5"/>
    </row>
    <row r="6" customFormat="false" ht="14.25" hidden="false" customHeight="false" outlineLevel="0" collapsed="false">
      <c r="A6" s="9" t="s">
        <v>6</v>
      </c>
      <c r="E6" s="38" t="s">
        <v>71</v>
      </c>
      <c r="F6" s="37" t="s">
        <v>8</v>
      </c>
      <c r="G6" s="35"/>
      <c r="H6" s="5"/>
    </row>
    <row r="7" customFormat="false" ht="37.5" hidden="false" customHeight="true" outlineLevel="0" collapsed="false">
      <c r="A7" s="39" t="s">
        <v>9</v>
      </c>
      <c r="B7" s="39" t="s">
        <v>10</v>
      </c>
      <c r="C7" s="39" t="s">
        <v>11</v>
      </c>
      <c r="D7" s="39" t="s">
        <v>12</v>
      </c>
      <c r="E7" s="39" t="s">
        <v>9</v>
      </c>
      <c r="F7" s="39" t="s">
        <v>10</v>
      </c>
      <c r="G7" s="39" t="s">
        <v>11</v>
      </c>
      <c r="H7" s="11" t="s">
        <v>12</v>
      </c>
    </row>
    <row r="8" customFormat="false" ht="18.75" hidden="false" customHeight="true" outlineLevel="0" collapsed="false">
      <c r="A8" s="12" t="s">
        <v>13</v>
      </c>
      <c r="B8" s="40" t="s">
        <v>14</v>
      </c>
      <c r="C8" s="11" t="n">
        <v>37202</v>
      </c>
      <c r="D8" s="11" t="n">
        <v>25990</v>
      </c>
      <c r="E8" s="12" t="s">
        <v>15</v>
      </c>
      <c r="F8" s="41" t="n">
        <v>328</v>
      </c>
      <c r="G8" s="42" t="n">
        <v>0</v>
      </c>
      <c r="H8" s="14" t="n">
        <f aca="false">'[1]2012.02'!$G$8</f>
        <v>0</v>
      </c>
    </row>
    <row r="9" customFormat="false" ht="18.75" hidden="false" customHeight="true" outlineLevel="0" collapsed="false">
      <c r="A9" s="15" t="s">
        <v>16</v>
      </c>
      <c r="B9" s="40" t="s">
        <v>17</v>
      </c>
      <c r="C9" s="42" t="n">
        <v>17772</v>
      </c>
      <c r="D9" s="42" t="n">
        <f aca="false">'[1]2012.02'!$C$8</f>
        <v>15332</v>
      </c>
      <c r="E9" s="12" t="s">
        <v>18</v>
      </c>
      <c r="F9" s="41" t="n">
        <v>213</v>
      </c>
      <c r="G9" s="42" t="n">
        <v>80578</v>
      </c>
      <c r="H9" s="14" t="n">
        <f aca="false">'[1]2012.02'!$G$9</f>
        <v>66041</v>
      </c>
    </row>
    <row r="10" customFormat="false" ht="18.75" hidden="false" customHeight="true" outlineLevel="0" collapsed="false">
      <c r="A10" s="11" t="s">
        <v>19</v>
      </c>
      <c r="B10" s="40" t="s">
        <v>20</v>
      </c>
      <c r="C10" s="42" t="n">
        <v>17271</v>
      </c>
      <c r="D10" s="42" t="n">
        <f aca="false">'[1]2012.02'!$C$9</f>
        <v>14986</v>
      </c>
      <c r="E10" s="12" t="s">
        <v>21</v>
      </c>
      <c r="F10" s="41" t="n">
        <v>201</v>
      </c>
      <c r="G10" s="42" t="n">
        <v>65875</v>
      </c>
      <c r="H10" s="14" t="n">
        <f aca="false">'[1]2012.02'!$G$10</f>
        <v>51580</v>
      </c>
    </row>
    <row r="11" customFormat="false" ht="18.75" hidden="false" customHeight="true" outlineLevel="0" collapsed="false">
      <c r="A11" s="16" t="s">
        <v>22</v>
      </c>
      <c r="B11" s="40" t="s">
        <v>23</v>
      </c>
      <c r="C11" s="42" t="n">
        <v>13546</v>
      </c>
      <c r="D11" s="42" t="n">
        <f aca="false">'[1]2012.02'!$C$10</f>
        <v>10435</v>
      </c>
      <c r="E11" s="11" t="s">
        <v>24</v>
      </c>
      <c r="F11" s="41" t="n">
        <v>203</v>
      </c>
      <c r="G11" s="42" t="n">
        <v>8517</v>
      </c>
      <c r="H11" s="14" t="n">
        <f aca="false">'[1]2012.02'!$G$11</f>
        <v>8243</v>
      </c>
    </row>
    <row r="12" customFormat="false" ht="18.75" hidden="false" customHeight="true" outlineLevel="0" collapsed="false">
      <c r="A12" s="17" t="s">
        <v>25</v>
      </c>
      <c r="B12" s="40" t="s">
        <v>26</v>
      </c>
      <c r="C12" s="42" t="n">
        <v>13448</v>
      </c>
      <c r="D12" s="42" t="n">
        <f aca="false">'[1]2012.02'!$C$11</f>
        <v>10346</v>
      </c>
      <c r="E12" s="18" t="s">
        <v>27</v>
      </c>
      <c r="F12" s="41" t="n">
        <v>202</v>
      </c>
      <c r="G12" s="42" t="n">
        <v>10829</v>
      </c>
      <c r="H12" s="14" t="n">
        <f aca="false">'[1]2012.02'!$G$12</f>
        <v>6101</v>
      </c>
    </row>
    <row r="13" customFormat="false" ht="18.75" hidden="false" customHeight="true" outlineLevel="0" collapsed="false">
      <c r="A13" s="12" t="s">
        <v>28</v>
      </c>
      <c r="B13" s="40" t="s">
        <v>29</v>
      </c>
      <c r="C13" s="42" t="n">
        <v>129</v>
      </c>
      <c r="D13" s="42" t="n">
        <f aca="false">'[1]2012.02'!$C$12</f>
        <v>138</v>
      </c>
      <c r="E13" s="11" t="s">
        <v>30</v>
      </c>
      <c r="F13" s="41" t="n">
        <v>205</v>
      </c>
      <c r="G13" s="11" t="n">
        <v>36726</v>
      </c>
      <c r="H13" s="14" t="n">
        <f aca="false">'[1]2012.02'!$G$13</f>
        <v>24502</v>
      </c>
    </row>
    <row r="14" customFormat="false" ht="18.75" hidden="false" customHeight="true" outlineLevel="0" collapsed="false">
      <c r="A14" s="11" t="s">
        <v>31</v>
      </c>
      <c r="B14" s="40" t="s">
        <v>32</v>
      </c>
      <c r="C14" s="11" t="n">
        <v>129</v>
      </c>
      <c r="D14" s="11" t="n">
        <f aca="false">'[1]2012.02'!$C$13</f>
        <v>138</v>
      </c>
      <c r="E14" s="12" t="s">
        <v>33</v>
      </c>
      <c r="F14" s="41" t="n">
        <v>208</v>
      </c>
      <c r="G14" s="11" t="n">
        <v>10167</v>
      </c>
      <c r="H14" s="14" t="n">
        <f aca="false">'[1]2012.02'!$G$14</f>
        <v>9110</v>
      </c>
    </row>
    <row r="15" customFormat="false" ht="18.75" hidden="false" customHeight="true" outlineLevel="0" collapsed="false">
      <c r="A15" s="12" t="s">
        <v>34</v>
      </c>
      <c r="B15" s="40" t="s">
        <v>35</v>
      </c>
      <c r="C15" s="11" t="n">
        <f aca="false">C10-C12</f>
        <v>3823</v>
      </c>
      <c r="D15" s="11" t="n">
        <f aca="false">'[1]2012.02'!$C$14</f>
        <v>4502</v>
      </c>
      <c r="E15" s="19" t="s">
        <v>36</v>
      </c>
      <c r="F15" s="41" t="n">
        <v>209</v>
      </c>
      <c r="G15" s="11" t="n">
        <v>16067</v>
      </c>
      <c r="H15" s="14" t="n">
        <f aca="false">'[1]2012.02'!$G$15</f>
        <v>12587</v>
      </c>
    </row>
    <row r="16" customFormat="false" ht="18.75" hidden="false" customHeight="true" outlineLevel="0" collapsed="false">
      <c r="A16" s="17" t="s">
        <v>37</v>
      </c>
      <c r="B16" s="40" t="s">
        <v>38</v>
      </c>
      <c r="C16" s="11" t="n">
        <v>501</v>
      </c>
      <c r="D16" s="11" t="n">
        <f aca="false">'[1]2012.02'!$C$15</f>
        <v>346</v>
      </c>
      <c r="E16" s="19" t="s">
        <v>39</v>
      </c>
      <c r="F16" s="41" t="n">
        <v>207</v>
      </c>
      <c r="G16" s="11" t="n">
        <v>1365</v>
      </c>
      <c r="H16" s="14" t="n">
        <f aca="false">'[1]2012.02'!$G$16</f>
        <v>1183</v>
      </c>
    </row>
    <row r="17" customFormat="false" ht="18.75" hidden="false" customHeight="true" outlineLevel="0" collapsed="false">
      <c r="A17" s="12" t="s">
        <v>40</v>
      </c>
      <c r="B17" s="40" t="s">
        <v>41</v>
      </c>
      <c r="C17" s="11" t="n">
        <v>403</v>
      </c>
      <c r="D17" s="11" t="n">
        <f aca="false">'[1]2012.02'!$C$16</f>
        <v>258</v>
      </c>
      <c r="E17" s="12" t="s">
        <v>42</v>
      </c>
      <c r="F17" s="41" t="n">
        <v>217</v>
      </c>
      <c r="G17" s="11" t="n">
        <v>68868</v>
      </c>
      <c r="H17" s="14" t="n">
        <f aca="false">'[1]2012.02'!$G$17</f>
        <v>46141</v>
      </c>
    </row>
    <row r="18" customFormat="false" ht="18.75" hidden="false" customHeight="true" outlineLevel="0" collapsed="false">
      <c r="A18" s="12" t="s">
        <v>43</v>
      </c>
      <c r="B18" s="40" t="s">
        <v>44</v>
      </c>
      <c r="C18" s="11" t="n">
        <v>7981</v>
      </c>
      <c r="D18" s="11" t="n">
        <f aca="false">'[1]2012.02'!$C$17</f>
        <v>9151</v>
      </c>
      <c r="E18" s="12" t="s">
        <v>45</v>
      </c>
      <c r="F18" s="41" t="n">
        <v>214</v>
      </c>
      <c r="G18" s="11" t="n">
        <v>68868</v>
      </c>
      <c r="H18" s="14" t="n">
        <f aca="false">'[1]2012.02'!$G$18</f>
        <v>46141</v>
      </c>
    </row>
    <row r="19" customFormat="false" ht="18.75" hidden="false" customHeight="true" outlineLevel="0" collapsed="false">
      <c r="A19" s="12" t="s">
        <v>46</v>
      </c>
      <c r="B19" s="40" t="s">
        <v>47</v>
      </c>
      <c r="C19" s="11" t="n">
        <v>1594</v>
      </c>
      <c r="D19" s="11" t="n">
        <f aca="false">'[1]2012.02'!$C$18</f>
        <v>1881</v>
      </c>
      <c r="E19" s="12" t="s">
        <v>48</v>
      </c>
      <c r="F19" s="41" t="n">
        <v>218</v>
      </c>
      <c r="G19" s="11" t="n">
        <v>11710</v>
      </c>
      <c r="H19" s="14" t="n">
        <f aca="false">'[1]2012.02'!$G$19</f>
        <v>19900</v>
      </c>
    </row>
    <row r="20" customFormat="false" ht="18.75" hidden="false" customHeight="true" outlineLevel="0" collapsed="false">
      <c r="A20" s="20" t="s">
        <v>49</v>
      </c>
      <c r="B20" s="40" t="s">
        <v>50</v>
      </c>
      <c r="C20" s="11" t="n">
        <v>7</v>
      </c>
      <c r="D20" s="11" t="n">
        <f aca="false">'[1]2012.02'!$C$19</f>
        <v>5</v>
      </c>
      <c r="E20" s="12" t="s">
        <v>51</v>
      </c>
      <c r="F20" s="41" t="n">
        <v>402</v>
      </c>
      <c r="G20" s="11" t="n">
        <v>658</v>
      </c>
      <c r="H20" s="14" t="n">
        <f aca="false">'[1]2012.02'!$G$20</f>
        <v>775</v>
      </c>
    </row>
    <row r="21" customFormat="false" ht="18.75" hidden="false" customHeight="true" outlineLevel="0" collapsed="false">
      <c r="A21" s="12" t="s">
        <v>52</v>
      </c>
      <c r="B21" s="40" t="s">
        <v>53</v>
      </c>
      <c r="C21" s="11" t="n">
        <v>24</v>
      </c>
      <c r="D21" s="11" t="n">
        <f aca="false">'[1]2012.02'!$C$20</f>
        <v>26</v>
      </c>
      <c r="E21" s="12" t="s">
        <v>54</v>
      </c>
      <c r="F21" s="41"/>
      <c r="G21" s="11" t="n">
        <v>602</v>
      </c>
      <c r="H21" s="14" t="n">
        <f aca="false">'[1]2012.02'!$G$21</f>
        <v>602</v>
      </c>
    </row>
    <row r="22" customFormat="false" ht="18.75" hidden="false" customHeight="true" outlineLevel="0" collapsed="false">
      <c r="A22" s="20" t="s">
        <v>55</v>
      </c>
      <c r="B22" s="40" t="s">
        <v>56</v>
      </c>
      <c r="C22" s="11" t="n">
        <v>0</v>
      </c>
      <c r="D22" s="11" t="n">
        <f aca="false">'[1]2012.02'!$C$21</f>
        <v>0</v>
      </c>
      <c r="E22" s="21" t="s">
        <v>57</v>
      </c>
      <c r="F22" s="41" t="n">
        <v>401</v>
      </c>
      <c r="G22" s="11" t="n">
        <v>4186</v>
      </c>
      <c r="H22" s="14" t="n">
        <f aca="false">'[1]2012.02'!$G$22</f>
        <v>4009</v>
      </c>
    </row>
    <row r="23" customFormat="false" ht="18.75" hidden="false" customHeight="true" outlineLevel="0" collapsed="false">
      <c r="A23" s="12" t="s">
        <v>58</v>
      </c>
      <c r="B23" s="40" t="s">
        <v>59</v>
      </c>
      <c r="C23" s="11" t="n">
        <v>-5501</v>
      </c>
      <c r="D23" s="11" t="n">
        <f aca="false">'[1]2012.02'!$C$22</f>
        <v>-6299</v>
      </c>
      <c r="E23" s="17" t="s">
        <v>60</v>
      </c>
      <c r="F23" s="41" t="n">
        <v>501</v>
      </c>
      <c r="G23" s="11" t="n">
        <v>16</v>
      </c>
      <c r="H23" s="14" t="n">
        <f aca="false">'[1]2012.02'!$G$23</f>
        <v>120</v>
      </c>
    </row>
    <row r="24" customFormat="false" ht="18.75" hidden="false" customHeight="true" outlineLevel="0" collapsed="false">
      <c r="A24" s="12" t="s">
        <v>61</v>
      </c>
      <c r="B24" s="40" t="s">
        <v>62</v>
      </c>
      <c r="C24" s="11" t="n">
        <v>-5477</v>
      </c>
      <c r="D24" s="11" t="n">
        <f aca="false">'[1]2012.02'!$C$23</f>
        <v>-6280</v>
      </c>
      <c r="E24" s="17"/>
      <c r="F24" s="41"/>
      <c r="G24" s="11"/>
      <c r="H24" s="14"/>
    </row>
    <row r="25" customFormat="false" ht="21" hidden="false" customHeight="true" outlineLevel="0" collapsed="false">
      <c r="A25" s="43" t="s">
        <v>63</v>
      </c>
      <c r="B25" s="44"/>
      <c r="C25" s="45" t="s">
        <v>72</v>
      </c>
      <c r="D25" s="45"/>
      <c r="E25" s="46" t="s">
        <v>65</v>
      </c>
      <c r="F25" s="25" t="s">
        <v>73</v>
      </c>
      <c r="G25" s="25"/>
      <c r="H25" s="25"/>
    </row>
    <row r="26" customFormat="false" ht="14.25" hidden="false" customHeight="true" outlineLevel="0" collapsed="false">
      <c r="A26" s="26" t="s">
        <v>67</v>
      </c>
      <c r="B26" s="26"/>
      <c r="C26" s="26"/>
      <c r="D26" s="26"/>
      <c r="E26" s="26"/>
      <c r="F26" s="26"/>
      <c r="G26" s="26"/>
    </row>
    <row r="27" customFormat="false" ht="14.25" hidden="false" customHeight="false" outlineLevel="0" collapsed="false">
      <c r="A27" s="47"/>
      <c r="B27" s="47"/>
      <c r="C27" s="47"/>
      <c r="D27" s="47"/>
      <c r="G27" s="48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14.2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4.25" hidden="false" customHeight="false" outlineLevel="0" collapsed="false">
      <c r="A32" s="47"/>
      <c r="B32" s="48"/>
      <c r="C32" s="48"/>
      <c r="D32" s="48"/>
      <c r="E32" s="48"/>
      <c r="F32" s="48"/>
      <c r="G32" s="48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4.2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14.25" hidden="false" customHeight="false" outlineLevel="0" collapsed="false">
      <c r="A36" s="48"/>
      <c r="B36" s="47"/>
      <c r="C36" s="48"/>
      <c r="D36" s="48"/>
      <c r="E36" s="48"/>
      <c r="F36" s="48"/>
      <c r="G36" s="48"/>
    </row>
    <row r="37" customFormat="false" ht="14.25" hidden="false" customHeight="false" outlineLevel="0" collapsed="false">
      <c r="A37" s="10"/>
      <c r="B37" s="10"/>
      <c r="C37" s="10"/>
      <c r="D37" s="10"/>
      <c r="E37" s="10"/>
    </row>
  </sheetData>
  <mergeCells count="7">
    <mergeCell ref="A1:H1"/>
    <mergeCell ref="C2:E2"/>
    <mergeCell ref="F25:H25"/>
    <mergeCell ref="A26:G26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6.12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28.74"/>
    <col collapsed="false" customWidth="true" hidden="false" outlineLevel="0" max="6" min="6" style="0" width="6.12"/>
    <col collapsed="false" customWidth="true" hidden="false" outlineLevel="0" max="7" min="7" style="0" width="11.62"/>
    <col collapsed="false" customWidth="true" hidden="false" outlineLevel="0" max="8" min="8" style="1" width="11.62"/>
  </cols>
  <sheetData>
    <row r="1" customFormat="false" ht="23.2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7.25" hidden="false" customHeight="true" outlineLevel="0" collapsed="false">
      <c r="A2" s="31"/>
      <c r="B2" s="31"/>
      <c r="C2" s="32"/>
      <c r="D2" s="32"/>
      <c r="E2" s="32"/>
      <c r="F2" s="33" t="s">
        <v>68</v>
      </c>
      <c r="G2" s="34"/>
      <c r="H2" s="5"/>
    </row>
    <row r="3" customFormat="false" ht="17.25" hidden="false" customHeight="true" outlineLevel="0" collapsed="false">
      <c r="A3" s="31"/>
      <c r="B3" s="31"/>
      <c r="C3" s="31"/>
      <c r="D3" s="31"/>
      <c r="E3" s="31"/>
      <c r="F3" s="33" t="s">
        <v>2</v>
      </c>
      <c r="G3" s="35"/>
      <c r="H3" s="5"/>
    </row>
    <row r="4" customFormat="false" ht="17.25" hidden="false" customHeight="true" outlineLevel="0" collapsed="false">
      <c r="A4" s="31"/>
      <c r="B4" s="31"/>
      <c r="C4" s="31"/>
      <c r="D4" s="31"/>
      <c r="E4" s="31"/>
      <c r="F4" s="33" t="s">
        <v>69</v>
      </c>
      <c r="G4" s="34"/>
      <c r="H4" s="5"/>
    </row>
    <row r="5" customFormat="false" ht="14.25" hidden="false" customHeight="false" outlineLevel="0" collapsed="false">
      <c r="A5" s="6" t="s">
        <v>4</v>
      </c>
      <c r="B5" s="36"/>
      <c r="C5" s="36"/>
      <c r="D5" s="36"/>
      <c r="E5" s="36"/>
      <c r="F5" s="37" t="s">
        <v>70</v>
      </c>
      <c r="G5" s="33"/>
      <c r="H5" s="5"/>
    </row>
    <row r="6" customFormat="false" ht="14.25" hidden="false" customHeight="false" outlineLevel="0" collapsed="false">
      <c r="A6" s="9" t="s">
        <v>6</v>
      </c>
      <c r="E6" s="38" t="s">
        <v>74</v>
      </c>
      <c r="F6" s="37" t="s">
        <v>8</v>
      </c>
      <c r="G6" s="35"/>
      <c r="H6" s="5"/>
    </row>
    <row r="7" customFormat="false" ht="37.5" hidden="false" customHeight="true" outlineLevel="0" collapsed="false">
      <c r="A7" s="39" t="s">
        <v>9</v>
      </c>
      <c r="B7" s="39" t="s">
        <v>10</v>
      </c>
      <c r="C7" s="39" t="s">
        <v>11</v>
      </c>
      <c r="D7" s="39" t="s">
        <v>12</v>
      </c>
      <c r="E7" s="39" t="s">
        <v>9</v>
      </c>
      <c r="F7" s="39" t="s">
        <v>10</v>
      </c>
      <c r="G7" s="39" t="s">
        <v>11</v>
      </c>
      <c r="H7" s="11" t="s">
        <v>12</v>
      </c>
    </row>
    <row r="8" customFormat="false" ht="18.75" hidden="false" customHeight="true" outlineLevel="0" collapsed="false">
      <c r="A8" s="12" t="s">
        <v>13</v>
      </c>
      <c r="B8" s="40" t="s">
        <v>14</v>
      </c>
      <c r="C8" s="11"/>
      <c r="D8" s="11"/>
      <c r="E8" s="12" t="s">
        <v>15</v>
      </c>
      <c r="F8" s="41" t="n">
        <v>328</v>
      </c>
      <c r="G8" s="11" t="n">
        <v>0</v>
      </c>
      <c r="H8" s="14" t="n">
        <f aca="false">'[1]2012.02'!$G$8</f>
        <v>0</v>
      </c>
    </row>
    <row r="9" customFormat="false" ht="18.75" hidden="false" customHeight="true" outlineLevel="0" collapsed="false">
      <c r="A9" s="15" t="s">
        <v>16</v>
      </c>
      <c r="B9" s="40" t="s">
        <v>17</v>
      </c>
      <c r="C9" s="11" t="n">
        <v>27499</v>
      </c>
      <c r="D9" s="52" t="n">
        <f aca="false">'[1]2012.03'!$C$8</f>
        <v>25040.75242</v>
      </c>
      <c r="E9" s="12" t="s">
        <v>18</v>
      </c>
      <c r="F9" s="41" t="n">
        <v>213</v>
      </c>
      <c r="G9" s="11" t="n">
        <v>81423</v>
      </c>
      <c r="H9" s="53" t="n">
        <f aca="false">'[1]2012.03'!$G$9</f>
        <v>63427</v>
      </c>
    </row>
    <row r="10" customFormat="false" ht="18.75" hidden="false" customHeight="true" outlineLevel="0" collapsed="false">
      <c r="A10" s="11" t="s">
        <v>19</v>
      </c>
      <c r="B10" s="40" t="s">
        <v>20</v>
      </c>
      <c r="C10" s="11" t="n">
        <v>26575</v>
      </c>
      <c r="D10" s="52" t="n">
        <f aca="false">'[1]2012.03'!$C$9</f>
        <v>23995.79574</v>
      </c>
      <c r="E10" s="12" t="s">
        <v>21</v>
      </c>
      <c r="F10" s="41" t="n">
        <v>201</v>
      </c>
      <c r="G10" s="11" t="n">
        <v>67027</v>
      </c>
      <c r="H10" s="53" t="n">
        <f aca="false">'[1]2012.03'!$G$10</f>
        <v>49126</v>
      </c>
    </row>
    <row r="11" customFormat="false" ht="18.75" hidden="false" customHeight="true" outlineLevel="0" collapsed="false">
      <c r="A11" s="16" t="s">
        <v>22</v>
      </c>
      <c r="B11" s="40" t="s">
        <v>23</v>
      </c>
      <c r="C11" s="11" t="n">
        <v>20037</v>
      </c>
      <c r="D11" s="52" t="n">
        <f aca="false">'[1]2012.03'!$C$10</f>
        <v>16720</v>
      </c>
      <c r="E11" s="11" t="s">
        <v>24</v>
      </c>
      <c r="F11" s="41" t="n">
        <v>203</v>
      </c>
      <c r="G11" s="11" t="n">
        <v>13898</v>
      </c>
      <c r="H11" s="53" t="n">
        <f aca="false">'[1]2012.03'!$G$11</f>
        <v>8183.65501</v>
      </c>
    </row>
    <row r="12" customFormat="false" ht="18.75" hidden="false" customHeight="true" outlineLevel="0" collapsed="false">
      <c r="A12" s="17" t="s">
        <v>25</v>
      </c>
      <c r="B12" s="40" t="s">
        <v>26</v>
      </c>
      <c r="C12" s="11" t="n">
        <v>19909</v>
      </c>
      <c r="D12" s="52" t="n">
        <f aca="false">'[1]2012.03'!$C$11</f>
        <v>16600.64892</v>
      </c>
      <c r="E12" s="18" t="s">
        <v>27</v>
      </c>
      <c r="F12" s="41" t="n">
        <v>202</v>
      </c>
      <c r="G12" s="11" t="n">
        <v>8112</v>
      </c>
      <c r="H12" s="53" t="n">
        <f aca="false">'[1]2012.03'!$G$12</f>
        <v>6035.9122</v>
      </c>
    </row>
    <row r="13" customFormat="false" ht="18.75" hidden="false" customHeight="true" outlineLevel="0" collapsed="false">
      <c r="A13" s="12" t="s">
        <v>28</v>
      </c>
      <c r="B13" s="40" t="s">
        <v>29</v>
      </c>
      <c r="C13" s="11" t="n">
        <v>207</v>
      </c>
      <c r="D13" s="52" t="n">
        <f aca="false">'[1]2012.03'!$C$12</f>
        <v>126.69975</v>
      </c>
      <c r="E13" s="11" t="s">
        <v>30</v>
      </c>
      <c r="F13" s="41" t="n">
        <v>205</v>
      </c>
      <c r="G13" s="11" t="n">
        <v>36288</v>
      </c>
      <c r="H13" s="53" t="n">
        <f aca="false">'[1]2012.03'!$G$13</f>
        <v>23578.20393</v>
      </c>
    </row>
    <row r="14" customFormat="false" ht="18.75" hidden="false" customHeight="true" outlineLevel="0" collapsed="false">
      <c r="A14" s="11" t="s">
        <v>31</v>
      </c>
      <c r="B14" s="40" t="s">
        <v>32</v>
      </c>
      <c r="C14" s="11" t="n">
        <v>207</v>
      </c>
      <c r="D14" s="52" t="n">
        <f aca="false">'[1]2012.03'!$C$13</f>
        <v>126.69975</v>
      </c>
      <c r="E14" s="12" t="s">
        <v>33</v>
      </c>
      <c r="F14" s="41" t="n">
        <v>208</v>
      </c>
      <c r="G14" s="11" t="n">
        <v>9947</v>
      </c>
      <c r="H14" s="53" t="n">
        <f aca="false">'[1]2012.03'!$G$14</f>
        <v>8948.62175</v>
      </c>
    </row>
    <row r="15" customFormat="false" ht="18.75" hidden="false" customHeight="true" outlineLevel="0" collapsed="false">
      <c r="A15" s="12" t="s">
        <v>34</v>
      </c>
      <c r="B15" s="40" t="s">
        <v>35</v>
      </c>
      <c r="C15" s="11" t="n">
        <f aca="false">C10-C12-C13</f>
        <v>6459</v>
      </c>
      <c r="D15" s="52" t="n">
        <f aca="false">'[1]2012.03'!$C$14</f>
        <v>7268.44707</v>
      </c>
      <c r="E15" s="19" t="s">
        <v>36</v>
      </c>
      <c r="F15" s="41" t="n">
        <v>209</v>
      </c>
      <c r="G15" s="11" t="n">
        <v>16063</v>
      </c>
      <c r="H15" s="53" t="n">
        <f aca="false">'[1]2012.03'!$G$15</f>
        <v>12600.23089</v>
      </c>
    </row>
    <row r="16" customFormat="false" ht="18.75" hidden="false" customHeight="true" outlineLevel="0" collapsed="false">
      <c r="A16" s="17" t="s">
        <v>37</v>
      </c>
      <c r="B16" s="40" t="s">
        <v>38</v>
      </c>
      <c r="C16" s="11" t="n">
        <v>924</v>
      </c>
      <c r="D16" s="52" t="n">
        <f aca="false">'[1]2012.03'!$C$15</f>
        <v>1044.95668</v>
      </c>
      <c r="E16" s="19" t="s">
        <v>39</v>
      </c>
      <c r="F16" s="41" t="n">
        <v>207</v>
      </c>
      <c r="G16" s="11" t="n">
        <v>1330</v>
      </c>
      <c r="H16" s="53" t="n">
        <f aca="false">'[1]2012.03'!$G$16</f>
        <v>1175.4125</v>
      </c>
    </row>
    <row r="17" customFormat="false" ht="18.75" hidden="false" customHeight="true" outlineLevel="0" collapsed="false">
      <c r="A17" s="12" t="s">
        <v>40</v>
      </c>
      <c r="B17" s="40" t="s">
        <v>41</v>
      </c>
      <c r="C17" s="11" t="n">
        <v>797</v>
      </c>
      <c r="D17" s="52" t="n">
        <f aca="false">'[1]2012.03'!$C$16</f>
        <v>925.56081</v>
      </c>
      <c r="E17" s="12" t="s">
        <v>42</v>
      </c>
      <c r="F17" s="41" t="n">
        <v>217</v>
      </c>
      <c r="G17" s="11" t="n">
        <v>71907</v>
      </c>
      <c r="H17" s="53" t="n">
        <f aca="false">'[1]2012.03'!$G$17</f>
        <v>45149.3964</v>
      </c>
    </row>
    <row r="18" customFormat="false" ht="18.75" hidden="false" customHeight="true" outlineLevel="0" collapsed="false">
      <c r="A18" s="12" t="s">
        <v>43</v>
      </c>
      <c r="B18" s="40" t="s">
        <v>44</v>
      </c>
      <c r="C18" s="11" t="n">
        <v>12363</v>
      </c>
      <c r="D18" s="52" t="n">
        <f aca="false">'[1]2012.03'!$C$17</f>
        <v>13287.03608</v>
      </c>
      <c r="E18" s="12" t="s">
        <v>45</v>
      </c>
      <c r="F18" s="41" t="n">
        <v>214</v>
      </c>
      <c r="G18" s="11" t="n">
        <v>71907</v>
      </c>
      <c r="H18" s="53" t="n">
        <f aca="false">'[1]2012.03'!$G$18</f>
        <v>45149.3964</v>
      </c>
    </row>
    <row r="19" customFormat="false" ht="18.75" hidden="false" customHeight="true" outlineLevel="0" collapsed="false">
      <c r="A19" s="12" t="s">
        <v>46</v>
      </c>
      <c r="B19" s="40" t="s">
        <v>47</v>
      </c>
      <c r="C19" s="11" t="n">
        <v>2369</v>
      </c>
      <c r="D19" s="52" t="n">
        <f aca="false">'[1]2012.03'!$C$18</f>
        <v>2548.0493</v>
      </c>
      <c r="E19" s="12" t="s">
        <v>48</v>
      </c>
      <c r="F19" s="41" t="n">
        <v>218</v>
      </c>
      <c r="G19" s="11" t="n">
        <v>9515</v>
      </c>
      <c r="H19" s="53" t="n">
        <f aca="false">'[1]2012.03'!$G$19</f>
        <v>18277.9046</v>
      </c>
    </row>
    <row r="20" customFormat="false" ht="18.75" hidden="false" customHeight="true" outlineLevel="0" collapsed="false">
      <c r="A20" s="20" t="s">
        <v>49</v>
      </c>
      <c r="B20" s="40" t="s">
        <v>50</v>
      </c>
      <c r="C20" s="11" t="n">
        <v>9</v>
      </c>
      <c r="D20" s="52" t="n">
        <f aca="false">'[1]2012.03'!$C$19</f>
        <v>7.33584</v>
      </c>
      <c r="E20" s="12" t="s">
        <v>51</v>
      </c>
      <c r="F20" s="41" t="n">
        <v>402</v>
      </c>
      <c r="G20" s="11" t="n">
        <v>1102</v>
      </c>
      <c r="H20" s="53" t="n">
        <f aca="false">'[1]2012.03'!$G$20</f>
        <v>1182.69729</v>
      </c>
    </row>
    <row r="21" customFormat="false" ht="18.75" hidden="false" customHeight="true" outlineLevel="0" collapsed="false">
      <c r="A21" s="12" t="s">
        <v>52</v>
      </c>
      <c r="B21" s="40" t="s">
        <v>53</v>
      </c>
      <c r="C21" s="11" t="n">
        <v>37</v>
      </c>
      <c r="D21" s="52" t="n">
        <f aca="false">'[1]2012.03'!$C$20</f>
        <v>54.6636</v>
      </c>
      <c r="E21" s="12" t="s">
        <v>54</v>
      </c>
      <c r="F21" s="41"/>
      <c r="G21" s="11" t="n">
        <v>600</v>
      </c>
      <c r="H21" s="53" t="n">
        <f aca="false">'[1]2012.03'!$G$21</f>
        <v>597</v>
      </c>
    </row>
    <row r="22" customFormat="false" ht="18.75" hidden="false" customHeight="true" outlineLevel="0" collapsed="false">
      <c r="A22" s="20" t="s">
        <v>55</v>
      </c>
      <c r="B22" s="40" t="s">
        <v>56</v>
      </c>
      <c r="C22" s="11" t="n">
        <v>11</v>
      </c>
      <c r="D22" s="52" t="n">
        <f aca="false">'[1]2012.03'!$C$21</f>
        <v>37</v>
      </c>
      <c r="E22" s="21" t="s">
        <v>57</v>
      </c>
      <c r="F22" s="41" t="n">
        <v>401</v>
      </c>
      <c r="G22" s="11" t="n">
        <v>6391</v>
      </c>
      <c r="H22" s="53" t="n">
        <f aca="false">'[1]2012.03'!$G$22</f>
        <v>5487.7659429214</v>
      </c>
    </row>
    <row r="23" customFormat="false" ht="18.75" hidden="false" customHeight="true" outlineLevel="0" collapsed="false">
      <c r="A23" s="12" t="s">
        <v>58</v>
      </c>
      <c r="B23" s="40" t="s">
        <v>59</v>
      </c>
      <c r="C23" s="11" t="n">
        <v>-7513</v>
      </c>
      <c r="D23" s="52" t="n">
        <f aca="false">'[1]2012.03'!$C$22</f>
        <v>-7795.30282</v>
      </c>
      <c r="E23" s="17" t="s">
        <v>60</v>
      </c>
      <c r="F23" s="41" t="n">
        <v>501</v>
      </c>
      <c r="G23" s="11" t="n">
        <v>20</v>
      </c>
      <c r="H23" s="53" t="n">
        <f aca="false">'[1]2012.03'!$G$23</f>
        <v>144.94188</v>
      </c>
    </row>
    <row r="24" customFormat="false" ht="18.75" hidden="false" customHeight="true" outlineLevel="0" collapsed="false">
      <c r="A24" s="12" t="s">
        <v>61</v>
      </c>
      <c r="B24" s="40" t="s">
        <v>62</v>
      </c>
      <c r="C24" s="11" t="n">
        <v>-7462</v>
      </c>
      <c r="D24" s="52" t="n">
        <f aca="false">'[1]2012.03'!$C$23</f>
        <v>-7713.06239</v>
      </c>
      <c r="E24" s="17"/>
      <c r="F24" s="41"/>
      <c r="G24" s="11"/>
      <c r="H24" s="14"/>
    </row>
    <row r="25" customFormat="false" ht="21" hidden="false" customHeight="true" outlineLevel="0" collapsed="false">
      <c r="A25" s="43" t="s">
        <v>63</v>
      </c>
      <c r="B25" s="44"/>
      <c r="C25" s="45" t="s">
        <v>72</v>
      </c>
      <c r="D25" s="45"/>
      <c r="E25" s="46" t="s">
        <v>65</v>
      </c>
      <c r="F25" s="25" t="s">
        <v>75</v>
      </c>
      <c r="G25" s="25"/>
      <c r="H25" s="25"/>
    </row>
    <row r="26" customFormat="false" ht="14.25" hidden="false" customHeight="true" outlineLevel="0" collapsed="false">
      <c r="A26" s="26" t="s">
        <v>67</v>
      </c>
      <c r="B26" s="26"/>
      <c r="C26" s="26"/>
      <c r="D26" s="26"/>
      <c r="E26" s="26"/>
      <c r="F26" s="26"/>
      <c r="G26" s="26"/>
    </row>
    <row r="27" customFormat="false" ht="14.25" hidden="false" customHeight="false" outlineLevel="0" collapsed="false">
      <c r="A27" s="47"/>
      <c r="B27" s="47"/>
      <c r="C27" s="47"/>
      <c r="D27" s="47"/>
      <c r="G27" s="48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14.2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4.25" hidden="false" customHeight="false" outlineLevel="0" collapsed="false">
      <c r="A32" s="47"/>
      <c r="B32" s="48"/>
      <c r="C32" s="48"/>
      <c r="D32" s="48"/>
      <c r="E32" s="48"/>
      <c r="F32" s="48"/>
      <c r="G32" s="48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4.2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14.25" hidden="false" customHeight="false" outlineLevel="0" collapsed="false">
      <c r="A36" s="48"/>
      <c r="B36" s="47"/>
      <c r="C36" s="48"/>
      <c r="D36" s="48"/>
      <c r="E36" s="48"/>
      <c r="F36" s="48"/>
      <c r="G36" s="48"/>
    </row>
    <row r="37" customFormat="false" ht="14.25" hidden="false" customHeight="false" outlineLevel="0" collapsed="false">
      <c r="A37" s="10"/>
      <c r="B37" s="10"/>
      <c r="C37" s="10"/>
      <c r="D37" s="10"/>
      <c r="E37" s="10"/>
    </row>
  </sheetData>
  <mergeCells count="7">
    <mergeCell ref="A1:H1"/>
    <mergeCell ref="C2:E2"/>
    <mergeCell ref="F25:H25"/>
    <mergeCell ref="A26:G26"/>
    <mergeCell ref="A33:G33"/>
    <mergeCell ref="A34:G34"/>
    <mergeCell ref="A35:G3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7T06:39:48Z</cp:lastPrinted>
  <dcterms:modified xsi:type="dcterms:W3CDTF">2013-04-07T01:52:07Z</dcterms:modified>
  <cp:revision>0</cp:revision>
  <dc:subject/>
  <dc:title/>
</cp:coreProperties>
</file>