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986</v>
      </c>
      <c r="K29" s="5" t="n">
        <v>643.1</v>
      </c>
      <c r="L29" s="5" t="n">
        <v>-342.9</v>
      </c>
      <c r="M29" s="5" t="n">
        <v>-342.9</v>
      </c>
      <c r="N29" s="5" t="n">
        <v>986</v>
      </c>
      <c r="O29" s="5" t="n">
        <v>643.1</v>
      </c>
      <c r="P29" s="5" t="n">
        <v>-342.9</v>
      </c>
      <c r="Q29" s="5" t="n">
        <v>-342.9</v>
      </c>
    </row>
    <row r="30" customFormat="false" ht="14.25" hidden="false" customHeight="false" outlineLevel="0" collapsed="false">
      <c r="A30" s="7" t="n">
        <v>41391</v>
      </c>
      <c r="B30" s="5" t="n">
        <v>493</v>
      </c>
      <c r="C30" s="5" t="n">
        <v>227</v>
      </c>
      <c r="D30" s="5" t="n">
        <v>-266</v>
      </c>
      <c r="E30" s="5" t="n">
        <v>-266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493</v>
      </c>
      <c r="K30" s="5" t="n">
        <v>231.7</v>
      </c>
      <c r="L30" s="5" t="n">
        <v>-261.3</v>
      </c>
      <c r="M30" s="5" t="n">
        <v>-261.3</v>
      </c>
      <c r="N30" s="5" t="n">
        <v>986</v>
      </c>
      <c r="O30" s="5" t="n">
        <v>488.3</v>
      </c>
      <c r="P30" s="5" t="n">
        <v>-497.7</v>
      </c>
      <c r="Q30" s="5" t="n">
        <v>-497.7</v>
      </c>
    </row>
    <row r="31" customFormat="false" ht="14.25" hidden="false" customHeight="false" outlineLevel="0" collapsed="false">
      <c r="A31" s="7" t="n">
        <v>41392</v>
      </c>
      <c r="B31" s="5" t="n">
        <v>986</v>
      </c>
      <c r="C31" s="5" t="n">
        <v>761.1</v>
      </c>
      <c r="D31" s="5" t="n">
        <v>-224.9</v>
      </c>
      <c r="E31" s="5" t="n">
        <v>-224.9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986</v>
      </c>
      <c r="O31" s="5" t="n">
        <v>761.1</v>
      </c>
      <c r="P31" s="5" t="n">
        <v>-224.9</v>
      </c>
      <c r="Q31" s="5" t="n">
        <v>-224.9</v>
      </c>
    </row>
    <row r="32" customFormat="false" ht="14.25" hidden="false" customHeight="false" outlineLevel="0" collapsed="false">
      <c r="A32" s="7" t="n">
        <v>41393</v>
      </c>
      <c r="B32" s="5" t="n">
        <v>493</v>
      </c>
      <c r="C32" s="5" t="n">
        <v>488</v>
      </c>
      <c r="D32" s="5" t="n">
        <v>-5</v>
      </c>
      <c r="E32" s="5" t="n">
        <v>-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986</v>
      </c>
      <c r="K32" s="5" t="n">
        <v>701.5</v>
      </c>
      <c r="L32" s="5" t="n">
        <v>-284.5</v>
      </c>
      <c r="M32" s="5" t="n">
        <v>-284.5</v>
      </c>
      <c r="N32" s="5" t="n">
        <v>493</v>
      </c>
      <c r="O32" s="5" t="n">
        <v>213.5</v>
      </c>
      <c r="P32" s="5" t="n">
        <v>-279.5</v>
      </c>
      <c r="Q32" s="5" t="n">
        <v>-279.5</v>
      </c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 t="n">
        <v>1972</v>
      </c>
      <c r="D28" s="16" t="n">
        <v>1286.26</v>
      </c>
      <c r="E28" s="16" t="n">
        <v>-685.74</v>
      </c>
      <c r="F28" s="16" t="n">
        <v>40048.4</v>
      </c>
      <c r="G28" s="16" t="n">
        <v>1540.3</v>
      </c>
      <c r="H28" s="16" t="n">
        <v>-685.74</v>
      </c>
      <c r="I28" s="16" t="n">
        <v>-685.74</v>
      </c>
    </row>
    <row r="29" customFormat="false" ht="14.25" hidden="false" customHeight="false" outlineLevel="0" collapsed="false">
      <c r="A29" s="15" t="n">
        <v>41391</v>
      </c>
      <c r="B29" s="16" t="n">
        <v>27</v>
      </c>
      <c r="C29" s="16" t="n">
        <v>1972</v>
      </c>
      <c r="D29" s="16" t="n">
        <v>976.6</v>
      </c>
      <c r="E29" s="16" t="n">
        <v>-995.4</v>
      </c>
      <c r="F29" s="16" t="n">
        <v>41025</v>
      </c>
      <c r="G29" s="16" t="n">
        <v>1519.4</v>
      </c>
      <c r="H29" s="16" t="n">
        <v>-995.4</v>
      </c>
      <c r="I29" s="16" t="n">
        <v>-995.4</v>
      </c>
    </row>
    <row r="30" customFormat="false" ht="14.25" hidden="false" customHeight="false" outlineLevel="0" collapsed="false">
      <c r="A30" s="15" t="n">
        <v>41392</v>
      </c>
      <c r="B30" s="16" t="n">
        <v>28</v>
      </c>
      <c r="C30" s="16" t="n">
        <v>1972</v>
      </c>
      <c r="D30" s="16" t="n">
        <v>1522.28</v>
      </c>
      <c r="E30" s="16" t="n">
        <v>-449.72</v>
      </c>
      <c r="F30" s="16" t="n">
        <v>42547.28</v>
      </c>
      <c r="G30" s="16" t="n">
        <v>1519.5</v>
      </c>
      <c r="H30" s="16" t="n">
        <v>-449.72</v>
      </c>
      <c r="I30" s="16" t="n">
        <v>-449.72</v>
      </c>
    </row>
    <row r="31" customFormat="false" ht="14.25" hidden="false" customHeight="false" outlineLevel="0" collapsed="false">
      <c r="A31" s="15" t="n">
        <v>41393</v>
      </c>
      <c r="B31" s="16" t="n">
        <v>29</v>
      </c>
      <c r="C31" s="16" t="n">
        <v>1972</v>
      </c>
      <c r="D31" s="16" t="n">
        <v>1403.22</v>
      </c>
      <c r="E31" s="16" t="n">
        <v>-568.78</v>
      </c>
      <c r="F31" s="16" t="n">
        <v>43950.5</v>
      </c>
      <c r="G31" s="16" t="n">
        <v>1515.5</v>
      </c>
      <c r="H31" s="16" t="n">
        <v>-568.78</v>
      </c>
      <c r="I31" s="16" t="n">
        <v>-568.78</v>
      </c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30T00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