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146cm*86.5cm</t>
  </si>
  <si>
    <r>
      <rPr>
        <sz val="10"/>
        <rFont val="Arial"/>
        <family val="2"/>
      </rPr>
      <t xml:space="preserve">156cm*112cm(</t>
    </r>
    <r>
      <rPr>
        <sz val="10"/>
        <rFont val="Noto Sans"/>
        <family val="2"/>
      </rPr>
      <t xml:space="preserve">橱窗 ）</t>
    </r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 t="s">
        <v>11</v>
      </c>
      <c r="H3" s="15" t="s">
        <v>12</v>
      </c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3</v>
      </c>
      <c r="E4" s="13" t="s">
        <v>14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5</v>
      </c>
      <c r="E5" s="13" t="s">
        <v>16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7</v>
      </c>
      <c r="E6" s="13" t="s">
        <v>18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9</v>
      </c>
      <c r="E7" s="13" t="s">
        <v>16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20</v>
      </c>
      <c r="E8" s="13" t="s">
        <v>18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21</v>
      </c>
      <c r="E9" s="13" t="s">
        <v>16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2</v>
      </c>
      <c r="E10" s="13" t="s">
        <v>14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3</v>
      </c>
      <c r="E11" s="13" t="s">
        <v>16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4</v>
      </c>
      <c r="E12" s="13" t="s">
        <v>18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5</v>
      </c>
      <c r="E13" s="13" t="s">
        <v>26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7</v>
      </c>
      <c r="E14" s="13" t="s">
        <v>16</v>
      </c>
      <c r="F14" s="14" t="n">
        <v>2</v>
      </c>
      <c r="G14" s="15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8</v>
      </c>
      <c r="E15" s="13" t="s">
        <v>14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9</v>
      </c>
      <c r="E16" s="13" t="s">
        <v>14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30</v>
      </c>
      <c r="E17" s="13" t="s">
        <v>14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6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8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4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8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6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19" customFormat="true" ht="21" hidden="false" customHeight="false" outlineLevel="0" collapsed="false">
      <c r="A26" s="16"/>
      <c r="B26" s="17" t="s">
        <v>36</v>
      </c>
      <c r="C26" s="16"/>
      <c r="D26" s="17" t="s">
        <v>37</v>
      </c>
      <c r="E26" s="16"/>
      <c r="F26" s="16"/>
      <c r="G26" s="18"/>
      <c r="H26" s="18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10:31:05Z</dcterms:modified>
  <cp:revision>0</cp:revision>
  <dc:subject/>
  <dc:title/>
</cp:coreProperties>
</file>