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3</v>
      </c>
      <c r="E13" s="13" t="s">
        <v>24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5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6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7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28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29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0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1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2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3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4</v>
      </c>
      <c r="C26" s="17"/>
      <c r="D26" s="18" t="s">
        <v>35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02:21:01Z</dcterms:modified>
  <cp:revision>0</cp:revision>
  <dc:subject/>
  <dc:title/>
</cp:coreProperties>
</file>