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片区任务完成情况" sheetId="1" state="visible" r:id="rId2"/>
    <sheet name="各门店任务完成情况" sheetId="2" state="visible" r:id="rId3"/>
    <sheet name="任务完成率80%-90%门店" sheetId="3" state="visible" r:id="rId4"/>
    <sheet name="任务完成率80%以下门店" sheetId="4" state="visible" r:id="rId5"/>
  </sheets>
  <definedNames>
    <definedName function="false" hidden="true" localSheetId="1" name="_xlnm._FilterDatabase" vbProcedure="false">各门店任务完成情况!$A$2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1">
  <si>
    <r>
      <rPr>
        <sz val="12"/>
        <rFont val="宋体"/>
        <family val="0"/>
        <charset val="134"/>
      </rPr>
      <t xml:space="preserve">3.22-4.25</t>
    </r>
    <r>
      <rPr>
        <sz val="12"/>
        <rFont val="Noto Sans"/>
        <family val="2"/>
      </rPr>
      <t xml:space="preserve">各片区任务完成情况</t>
    </r>
  </si>
  <si>
    <t xml:space="preserve">序号</t>
  </si>
  <si>
    <t xml:space="preserve">管理区域</t>
  </si>
  <si>
    <t xml:space="preserve">第二阶段任务</t>
  </si>
  <si>
    <t xml:space="preserve">实际完成</t>
  </si>
  <si>
    <t xml:space="preserve">内购</t>
  </si>
  <si>
    <t xml:space="preserve">合计</t>
  </si>
  <si>
    <t xml:space="preserve">任务完成率</t>
  </si>
  <si>
    <t xml:space="preserve">差额</t>
  </si>
  <si>
    <t xml:space="preserve">处罚金额</t>
  </si>
  <si>
    <t xml:space="preserve">奖励金额</t>
  </si>
  <si>
    <t xml:space="preserve">片区经理</t>
  </si>
  <si>
    <t xml:space="preserve">城南片区</t>
  </si>
  <si>
    <t xml:space="preserve">贾兰</t>
  </si>
  <si>
    <t xml:space="preserve">城中片区</t>
  </si>
  <si>
    <t xml:space="preserve">刘琴英</t>
  </si>
  <si>
    <t xml:space="preserve">东北片区</t>
  </si>
  <si>
    <t xml:space="preserve">谭莉杨</t>
  </si>
  <si>
    <t xml:space="preserve">都江堰片区</t>
  </si>
  <si>
    <t xml:space="preserve">宋丽</t>
  </si>
  <si>
    <t xml:space="preserve">光华片区</t>
  </si>
  <si>
    <t xml:space="preserve">马婷</t>
  </si>
  <si>
    <t xml:space="preserve">旗舰片</t>
  </si>
  <si>
    <t xml:space="preserve">张蓉</t>
  </si>
  <si>
    <t xml:space="preserve">邛崃大邑片区</t>
  </si>
  <si>
    <t xml:space="preserve">强丹</t>
  </si>
  <si>
    <t xml:space="preserve">温江崇州片</t>
  </si>
  <si>
    <t xml:space="preserve">骆大辉</t>
  </si>
  <si>
    <t xml:space="preserve">新都片区</t>
  </si>
  <si>
    <t xml:space="preserve">张博</t>
  </si>
  <si>
    <t xml:space="preserve">综合片</t>
  </si>
  <si>
    <t xml:space="preserve">黄兴中</t>
  </si>
  <si>
    <t xml:space="preserve">制表人：陈柳</t>
  </si>
  <si>
    <r>
      <rPr>
        <sz val="12"/>
        <rFont val="宋体"/>
        <family val="0"/>
        <charset val="134"/>
      </rPr>
      <t xml:space="preserve">3.22-4.25</t>
    </r>
    <r>
      <rPr>
        <sz val="12"/>
        <rFont val="Noto Sans"/>
        <family val="2"/>
      </rPr>
      <t xml:space="preserve">各门店任务完成情况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第二阶段任务金额</t>
  </si>
  <si>
    <t xml:space="preserve">新乐中街药店</t>
  </si>
  <si>
    <t xml:space="preserve">高新区民丰大道西段药店</t>
  </si>
  <si>
    <t xml:space="preserve">锦江区楠丰路店</t>
  </si>
  <si>
    <t xml:space="preserve">华阳正东中街店</t>
  </si>
  <si>
    <t xml:space="preserve">龙泉驿大面富桥街药店</t>
  </si>
  <si>
    <t xml:space="preserve">龙泉驿区同安镇锦绣路店</t>
  </si>
  <si>
    <t xml:space="preserve">新园大道药店</t>
  </si>
  <si>
    <t xml:space="preserve">高新区府城大道西段店</t>
  </si>
  <si>
    <t xml:space="preserve">高新区中和街道柳荫街药店</t>
  </si>
  <si>
    <t xml:space="preserve">高新区大源北街药店</t>
  </si>
  <si>
    <t xml:space="preserve">高新天久北巷药店</t>
  </si>
  <si>
    <t xml:space="preserve">南湖路药店</t>
  </si>
  <si>
    <t xml:space="preserve">龙泉驿区东街药店</t>
  </si>
  <si>
    <t xml:space="preserve">高新区中和街道朝阳路店</t>
  </si>
  <si>
    <t xml:space="preserve">金牛区交大路第三药店</t>
  </si>
  <si>
    <t xml:space="preserve">滨江东路药店</t>
  </si>
  <si>
    <t xml:space="preserve">浆洗街药店</t>
  </si>
  <si>
    <t xml:space="preserve">金丝街药店</t>
  </si>
  <si>
    <t xml:space="preserve">红星店</t>
  </si>
  <si>
    <t xml:space="preserve">人民中路店</t>
  </si>
  <si>
    <t xml:space="preserve">金牛区白马寺街药店</t>
  </si>
  <si>
    <t xml:space="preserve">锦江区水杉街药店</t>
  </si>
  <si>
    <t xml:space="preserve">通盈街药店</t>
  </si>
  <si>
    <t xml:space="preserve">青羊区北东街店</t>
  </si>
  <si>
    <t xml:space="preserve">成华区华泰路药店</t>
  </si>
  <si>
    <t xml:space="preserve">锦江区观音桥街药店</t>
  </si>
  <si>
    <t xml:space="preserve">武侯区一环路南一段药店</t>
  </si>
  <si>
    <t xml:space="preserve">金牛区黄苑东街药店</t>
  </si>
  <si>
    <t xml:space="preserve">锦江区柳翠路药店</t>
  </si>
  <si>
    <t xml:space="preserve">成华区万科路药店</t>
  </si>
  <si>
    <t xml:space="preserve">西部店</t>
  </si>
  <si>
    <t xml:space="preserve">沙河源药店</t>
  </si>
  <si>
    <t xml:space="preserve">成华区华油路药店</t>
  </si>
  <si>
    <t xml:space="preserve">双林路药店</t>
  </si>
  <si>
    <t xml:space="preserve">龙潭西路店</t>
  </si>
  <si>
    <t xml:space="preserve">成华区东昌路药店</t>
  </si>
  <si>
    <t xml:space="preserve">成华区二环路北四段药店（汇融名城）</t>
  </si>
  <si>
    <t xml:space="preserve">成华区玉双路药店</t>
  </si>
  <si>
    <t xml:space="preserve">成华区崔家店路药店</t>
  </si>
  <si>
    <t xml:space="preserve">成华区双建路店</t>
  </si>
  <si>
    <t xml:space="preserve">成华杉板桥南一路店</t>
  </si>
  <si>
    <t xml:space="preserve">成华区羊子山西路药店（兴元华盛）</t>
  </si>
  <si>
    <t xml:space="preserve">都江堰药店</t>
  </si>
  <si>
    <t xml:space="preserve">都江堰奎光路中段药店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灌口镇外北街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市蒲阳镇勤俭路药店</t>
  </si>
  <si>
    <t xml:space="preserve">光华药店</t>
  </si>
  <si>
    <t xml:space="preserve">光华村街药店</t>
  </si>
  <si>
    <t xml:space="preserve">大药房金牛区五里墩支路药店</t>
  </si>
  <si>
    <t xml:space="preserve">枣子巷药店</t>
  </si>
  <si>
    <t xml:space="preserve">武侯区顺和街店</t>
  </si>
  <si>
    <t xml:space="preserve">送仙桥药店</t>
  </si>
  <si>
    <t xml:space="preserve">青羊区十二桥药店</t>
  </si>
  <si>
    <t xml:space="preserve">清江东路药店</t>
  </si>
  <si>
    <t xml:space="preserve">营兴路药店</t>
  </si>
  <si>
    <t xml:space="preserve">武侯大道双楠段店</t>
  </si>
  <si>
    <t xml:space="preserve">土龙路药店</t>
  </si>
  <si>
    <t xml:space="preserve">青羊区群和路药店</t>
  </si>
  <si>
    <t xml:space="preserve">青羊区浣花滨河路药店</t>
  </si>
  <si>
    <t xml:space="preserve">武侯区燃灯寺东街药店</t>
  </si>
  <si>
    <t xml:space="preserve">黄金路药店</t>
  </si>
  <si>
    <t xml:space="preserve">武侯区龙华北路药店</t>
  </si>
  <si>
    <t xml:space="preserve">武侯区二环路西一段药店</t>
  </si>
  <si>
    <t xml:space="preserve">旗舰店</t>
  </si>
  <si>
    <t xml:space="preserve">邛崃中心药店</t>
  </si>
  <si>
    <t xml:space="preserve">大邑县晋源镇富民路药店</t>
  </si>
  <si>
    <t xml:space="preserve">大邑县晋原镇通达东路五段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邛崃市临邛镇汇源街药店</t>
  </si>
  <si>
    <t xml:space="preserve">邛崃市平乐镇台子街药店</t>
  </si>
  <si>
    <t xml:space="preserve">大邑县晋原镇内蒙古大道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邛崃市羊安镇永康大道药店</t>
  </si>
  <si>
    <t xml:space="preserve">大邑县晋源镇围城北路西段药店</t>
  </si>
  <si>
    <t xml:space="preserve">大邑县晋源镇东壕沟段药店</t>
  </si>
  <si>
    <t xml:space="preserve">大邑县晋原镇内蒙古大道第二药店</t>
  </si>
  <si>
    <t xml:space="preserve">温江店</t>
  </si>
  <si>
    <t xml:space="preserve">郫县郫筒镇东大街药店</t>
  </si>
  <si>
    <t xml:space="preserve">三江店</t>
  </si>
  <si>
    <t xml:space="preserve">温江区柳城街道同兴东路药店</t>
  </si>
  <si>
    <t xml:space="preserve">金带街药店</t>
  </si>
  <si>
    <t xml:space="preserve">崇州中心店</t>
  </si>
  <si>
    <t xml:space="preserve">温江和盛镇中心广场药店</t>
  </si>
  <si>
    <t xml:space="preserve">崇州市崇阳镇九龙路药店</t>
  </si>
  <si>
    <t xml:space="preserve">柳城正通东路药店</t>
  </si>
  <si>
    <t xml:space="preserve">怀远店</t>
  </si>
  <si>
    <t xml:space="preserve">羊马店</t>
  </si>
  <si>
    <t xml:space="preserve">新都三河场镇天海路药店</t>
  </si>
  <si>
    <t xml:space="preserve">新都区新繁镇繁江北路药店</t>
  </si>
  <si>
    <t xml:space="preserve">青白江区华金大道二段药店</t>
  </si>
  <si>
    <t xml:space="preserve">新都区马超东路店</t>
  </si>
  <si>
    <t xml:space="preserve">新都区新泰西路药店</t>
  </si>
  <si>
    <t xml:space="preserve">双流县东升镇清泰路药店</t>
  </si>
  <si>
    <t xml:space="preserve">双流县西航港街道锦华路一段药店</t>
  </si>
  <si>
    <t xml:space="preserve">五津西路药店</t>
  </si>
  <si>
    <t xml:space="preserve">新津邓双镇岷江店</t>
  </si>
  <si>
    <t xml:space="preserve">兴义镇万兴路药店</t>
  </si>
  <si>
    <t xml:space="preserve">新津县五津镇外西街药店</t>
  </si>
  <si>
    <t xml:space="preserve">新津县正东街店</t>
  </si>
  <si>
    <t xml:space="preserve">双流县东升镇藏卫路南二段药店</t>
  </si>
  <si>
    <r>
      <rPr>
        <sz val="12"/>
        <rFont val="Noto Sans"/>
        <family val="2"/>
      </rPr>
      <t xml:space="preserve">任务完成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下门店</t>
    </r>
  </si>
  <si>
    <t xml:space="preserve">罚款金额</t>
  </si>
  <si>
    <r>
      <rPr>
        <sz val="12"/>
        <rFont val="Noto Sans"/>
        <family val="2"/>
      </rPr>
      <t xml:space="preserve">任务完成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下门店</t>
    </r>
  </si>
  <si>
    <t xml:space="preserve">已关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8.99"/>
    <col collapsed="false" customWidth="true" hidden="false" outlineLevel="0" max="7" min="7" style="0" width="11.24"/>
    <col collapsed="false" customWidth="true" hidden="false" outlineLevel="0" max="10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8" t="n">
        <v>1</v>
      </c>
      <c r="B3" s="9" t="s">
        <v>12</v>
      </c>
      <c r="C3" s="10" t="n">
        <v>19530</v>
      </c>
      <c r="D3" s="8" t="n">
        <v>9706.04</v>
      </c>
      <c r="E3" s="8" t="n">
        <v>280</v>
      </c>
      <c r="F3" s="8" t="n">
        <f aca="false">E3+D3</f>
        <v>9986.04</v>
      </c>
      <c r="G3" s="11" t="n">
        <f aca="false">F3/C3</f>
        <v>0.511317972350231</v>
      </c>
      <c r="H3" s="8" t="n">
        <f aca="false">F3-C3</f>
        <v>-9543.96</v>
      </c>
      <c r="I3" s="8" t="n">
        <v>286</v>
      </c>
      <c r="J3" s="8"/>
      <c r="K3" s="12" t="s">
        <v>13</v>
      </c>
    </row>
    <row r="4" customFormat="false" ht="14.25" hidden="false" customHeight="false" outlineLevel="0" collapsed="false">
      <c r="A4" s="8" t="n">
        <v>2</v>
      </c>
      <c r="B4" s="9" t="s">
        <v>14</v>
      </c>
      <c r="C4" s="10" t="n">
        <v>33015</v>
      </c>
      <c r="D4" s="8" t="n">
        <v>33182.4</v>
      </c>
      <c r="E4" s="8" t="n">
        <v>1680</v>
      </c>
      <c r="F4" s="8" t="n">
        <f aca="false">E4+D4</f>
        <v>34862.4</v>
      </c>
      <c r="G4" s="11" t="n">
        <f aca="false">F4/C4</f>
        <v>1.05595638346206</v>
      </c>
      <c r="H4" s="8" t="n">
        <f aca="false">F4-C4</f>
        <v>1847.4</v>
      </c>
      <c r="I4" s="8"/>
      <c r="J4" s="8" t="n">
        <v>8.5</v>
      </c>
      <c r="K4" s="12" t="s">
        <v>15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10" t="n">
        <v>33015</v>
      </c>
      <c r="D5" s="8" t="n">
        <v>30234.12</v>
      </c>
      <c r="E5" s="8" t="n">
        <v>1120</v>
      </c>
      <c r="F5" s="8" t="n">
        <f aca="false">E5+D5</f>
        <v>31354.12</v>
      </c>
      <c r="G5" s="11" t="n">
        <f aca="false">F5/C5</f>
        <v>0.949693169771316</v>
      </c>
      <c r="H5" s="8" t="n">
        <f aca="false">F5-C5</f>
        <v>-1660.88</v>
      </c>
      <c r="I5" s="8"/>
      <c r="J5" s="8"/>
      <c r="K5" s="12" t="s">
        <v>17</v>
      </c>
    </row>
    <row r="6" customFormat="false" ht="14.25" hidden="false" customHeight="false" outlineLevel="0" collapsed="false">
      <c r="A6" s="8" t="n">
        <v>4</v>
      </c>
      <c r="B6" s="9" t="s">
        <v>18</v>
      </c>
      <c r="C6" s="10" t="n">
        <v>14880</v>
      </c>
      <c r="D6" s="8" t="n">
        <v>11135</v>
      </c>
      <c r="E6" s="8" t="n">
        <v>1680</v>
      </c>
      <c r="F6" s="8" t="n">
        <f aca="false">E6+D6</f>
        <v>12815</v>
      </c>
      <c r="G6" s="11" t="n">
        <f aca="false">F6/C6</f>
        <v>0.86122311827957</v>
      </c>
      <c r="H6" s="8" t="n">
        <f aca="false">F6-C6</f>
        <v>-2065</v>
      </c>
      <c r="I6" s="8" t="n">
        <v>62</v>
      </c>
      <c r="J6" s="8"/>
      <c r="K6" s="12" t="s">
        <v>19</v>
      </c>
    </row>
    <row r="7" customFormat="false" ht="14.25" hidden="false" customHeight="false" outlineLevel="0" collapsed="false">
      <c r="A7" s="8" t="n">
        <v>5</v>
      </c>
      <c r="B7" s="9" t="s">
        <v>20</v>
      </c>
      <c r="C7" s="10" t="n">
        <v>32782.5</v>
      </c>
      <c r="D7" s="8" t="n">
        <v>35883.4</v>
      </c>
      <c r="E7" s="8" t="n">
        <v>5040</v>
      </c>
      <c r="F7" s="8" t="n">
        <f aca="false">E7+D7</f>
        <v>40923.4</v>
      </c>
      <c r="G7" s="11" t="n">
        <f aca="false">F7/C7</f>
        <v>1.24833066422634</v>
      </c>
      <c r="H7" s="8" t="n">
        <f aca="false">F7-C7</f>
        <v>8140.9</v>
      </c>
      <c r="I7" s="8"/>
      <c r="J7" s="8" t="n">
        <v>155</v>
      </c>
      <c r="K7" s="12" t="s">
        <v>21</v>
      </c>
    </row>
    <row r="8" customFormat="false" ht="14.25" hidden="false" customHeight="false" outlineLevel="0" collapsed="false">
      <c r="A8" s="8" t="n">
        <v>6</v>
      </c>
      <c r="B8" s="9" t="s">
        <v>22</v>
      </c>
      <c r="C8" s="10" t="n">
        <v>41850</v>
      </c>
      <c r="D8" s="8" t="n">
        <v>14756.44</v>
      </c>
      <c r="E8" s="8" t="n">
        <v>1400</v>
      </c>
      <c r="F8" s="8" t="n">
        <f aca="false">E8+D8</f>
        <v>16156.44</v>
      </c>
      <c r="G8" s="11" t="n">
        <f aca="false">F8/C8</f>
        <v>0.386055913978495</v>
      </c>
      <c r="H8" s="8" t="n">
        <f aca="false">F8-C8</f>
        <v>-25693.56</v>
      </c>
      <c r="I8" s="8" t="n">
        <v>770</v>
      </c>
      <c r="J8" s="8"/>
      <c r="K8" s="12" t="s">
        <v>23</v>
      </c>
    </row>
    <row r="9" customFormat="false" ht="14.25" hidden="false" customHeight="false" outlineLevel="0" collapsed="false">
      <c r="A9" s="8" t="n">
        <v>7</v>
      </c>
      <c r="B9" s="9" t="s">
        <v>24</v>
      </c>
      <c r="C9" s="10" t="n">
        <v>25110</v>
      </c>
      <c r="D9" s="8" t="n">
        <v>21130.88</v>
      </c>
      <c r="E9" s="8" t="n">
        <v>3920</v>
      </c>
      <c r="F9" s="8" t="n">
        <f aca="false">E9+D9</f>
        <v>25050.88</v>
      </c>
      <c r="G9" s="11" t="n">
        <f aca="false">F9/C9</f>
        <v>0.997645559538033</v>
      </c>
      <c r="H9" s="8" t="n">
        <f aca="false">F9-C9</f>
        <v>-59.119999999999</v>
      </c>
      <c r="I9" s="8"/>
      <c r="J9" s="8"/>
      <c r="K9" s="12" t="s">
        <v>25</v>
      </c>
    </row>
    <row r="10" customFormat="false" ht="14.25" hidden="false" customHeight="false" outlineLevel="0" collapsed="false">
      <c r="A10" s="8" t="n">
        <v>8</v>
      </c>
      <c r="B10" s="9" t="s">
        <v>26</v>
      </c>
      <c r="C10" s="10" t="n">
        <v>24180</v>
      </c>
      <c r="D10" s="8" t="n">
        <v>15345</v>
      </c>
      <c r="E10" s="8" t="n">
        <v>2520</v>
      </c>
      <c r="F10" s="8" t="n">
        <f aca="false">E10+D10</f>
        <v>17865</v>
      </c>
      <c r="G10" s="11" t="n">
        <f aca="false">F10/C10</f>
        <v>0.738833746898263</v>
      </c>
      <c r="H10" s="8" t="n">
        <f aca="false">F10-C10</f>
        <v>-6315</v>
      </c>
      <c r="I10" s="8" t="n">
        <v>189</v>
      </c>
      <c r="J10" s="8"/>
      <c r="K10" s="12" t="s">
        <v>27</v>
      </c>
    </row>
    <row r="11" customFormat="false" ht="14.25" hidden="false" customHeight="false" outlineLevel="0" collapsed="false">
      <c r="A11" s="8" t="n">
        <v>9</v>
      </c>
      <c r="B11" s="9" t="s">
        <v>28</v>
      </c>
      <c r="C11" s="10" t="n">
        <v>4650</v>
      </c>
      <c r="D11" s="8" t="n">
        <v>2775</v>
      </c>
      <c r="E11" s="8" t="n">
        <v>0</v>
      </c>
      <c r="F11" s="8" t="n">
        <f aca="false">E11+D11</f>
        <v>2775</v>
      </c>
      <c r="G11" s="11" t="n">
        <f aca="false">F11/C11</f>
        <v>0.596774193548387</v>
      </c>
      <c r="H11" s="8" t="n">
        <f aca="false">F11-C11</f>
        <v>-1875</v>
      </c>
      <c r="I11" s="8" t="n">
        <v>0</v>
      </c>
      <c r="J11" s="8"/>
      <c r="K11" s="12" t="s">
        <v>29</v>
      </c>
    </row>
    <row r="12" customFormat="false" ht="14.25" hidden="false" customHeight="false" outlineLevel="0" collapsed="false">
      <c r="A12" s="8" t="n">
        <v>10</v>
      </c>
      <c r="B12" s="9" t="s">
        <v>30</v>
      </c>
      <c r="C12" s="10" t="n">
        <v>12090</v>
      </c>
      <c r="D12" s="8" t="n">
        <v>10224</v>
      </c>
      <c r="E12" s="8" t="n">
        <v>1400</v>
      </c>
      <c r="F12" s="8" t="n">
        <f aca="false">E12+D12</f>
        <v>11624</v>
      </c>
      <c r="G12" s="11" t="n">
        <f aca="false">F12/C12</f>
        <v>0.961455748552523</v>
      </c>
      <c r="H12" s="8" t="n">
        <f aca="false">F12-C12</f>
        <v>-466</v>
      </c>
      <c r="I12" s="8"/>
      <c r="J12" s="8"/>
      <c r="K12" s="12" t="s">
        <v>31</v>
      </c>
    </row>
    <row r="13" customFormat="false" ht="14.25" hidden="false" customHeight="false" outlineLevel="0" collapsed="false">
      <c r="A13" s="12" t="s">
        <v>6</v>
      </c>
      <c r="B13" s="13"/>
      <c r="C13" s="12" t="n">
        <f aca="false">SUM(C3:C12)</f>
        <v>241102.5</v>
      </c>
      <c r="D13" s="12" t="n">
        <f aca="false">SUM(D3:D12)</f>
        <v>184372.28</v>
      </c>
      <c r="E13" s="12" t="n">
        <f aca="false">SUM(E3:E12)</f>
        <v>19040</v>
      </c>
      <c r="F13" s="12" t="n">
        <f aca="false">SUM(F3:F12)</f>
        <v>203412.28</v>
      </c>
      <c r="G13" s="11" t="n">
        <f aca="false">F13/C13</f>
        <v>0.843675532190666</v>
      </c>
      <c r="H13" s="12" t="n">
        <f aca="false">SUM(H3:H12)</f>
        <v>-37690.22</v>
      </c>
      <c r="I13" s="12" t="n">
        <f aca="false">SUM(I3:I12)</f>
        <v>1307</v>
      </c>
      <c r="J13" s="8" t="n">
        <f aca="false">SUM(J3:J12)</f>
        <v>163.5</v>
      </c>
      <c r="K13" s="12"/>
    </row>
    <row r="14" customFormat="false" ht="14.25" hidden="false" customHeight="false" outlineLevel="0" collapsed="false">
      <c r="A14" s="14" t="s">
        <v>3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70" activeCellId="0" sqref="J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37"/>
    <col collapsed="false" customWidth="true" hidden="false" outlineLevel="0" max="3" min="3" style="1" width="30.75"/>
    <col collapsed="false" customWidth="true" hidden="false" outlineLevel="0" max="7" min="4" style="1" width="8.99"/>
    <col collapsed="false" customWidth="true" hidden="false" outlineLevel="0" max="8" min="8" style="1" width="12.5"/>
    <col collapsed="false" customWidth="true" hidden="false" outlineLevel="0" max="9" min="9" style="1" width="11.87"/>
    <col collapsed="false" customWidth="true" hidden="false" outlineLevel="0" max="10" min="10" style="1" width="8.99"/>
  </cols>
  <sheetData>
    <row r="1" customFormat="false" ht="14.2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15" t="s">
        <v>1</v>
      </c>
      <c r="B2" s="5" t="s">
        <v>34</v>
      </c>
      <c r="C2" s="5" t="s">
        <v>35</v>
      </c>
      <c r="D2" s="5" t="s">
        <v>2</v>
      </c>
      <c r="E2" s="5" t="s">
        <v>36</v>
      </c>
      <c r="F2" s="16" t="s">
        <v>4</v>
      </c>
      <c r="G2" s="16" t="s">
        <v>5</v>
      </c>
      <c r="H2" s="16" t="s">
        <v>6</v>
      </c>
      <c r="I2" s="16" t="s">
        <v>7</v>
      </c>
      <c r="J2" s="16" t="s">
        <v>8</v>
      </c>
    </row>
    <row r="3" customFormat="false" ht="14.25" hidden="false" customHeight="false" outlineLevel="0" collapsed="false">
      <c r="A3" s="13" t="n">
        <v>1</v>
      </c>
      <c r="B3" s="9" t="n">
        <v>387</v>
      </c>
      <c r="C3" s="9" t="s">
        <v>37</v>
      </c>
      <c r="D3" s="9" t="s">
        <v>12</v>
      </c>
      <c r="E3" s="9" t="n">
        <v>2790</v>
      </c>
      <c r="F3" s="13" t="n">
        <v>3700</v>
      </c>
      <c r="G3" s="13"/>
      <c r="H3" s="13" t="n">
        <f aca="false">F3+G3</f>
        <v>3700</v>
      </c>
      <c r="I3" s="17" t="n">
        <v>1.32616487455197</v>
      </c>
      <c r="J3" s="13" t="n">
        <f aca="false">H3-E3</f>
        <v>910</v>
      </c>
    </row>
    <row r="4" customFormat="false" ht="14.25" hidden="false" customHeight="false" outlineLevel="0" collapsed="false">
      <c r="A4" s="13" t="n">
        <v>2</v>
      </c>
      <c r="B4" s="9" t="n">
        <v>571</v>
      </c>
      <c r="C4" s="9" t="s">
        <v>38</v>
      </c>
      <c r="D4" s="9" t="s">
        <v>12</v>
      </c>
      <c r="E4" s="9" t="n">
        <v>3720</v>
      </c>
      <c r="F4" s="13" t="n">
        <v>2290</v>
      </c>
      <c r="G4" s="13"/>
      <c r="H4" s="13" t="n">
        <f aca="false">F4+G4</f>
        <v>2290</v>
      </c>
      <c r="I4" s="17" t="n">
        <v>0.615591397849462</v>
      </c>
      <c r="J4" s="13" t="n">
        <f aca="false">H4-E4</f>
        <v>-1430</v>
      </c>
    </row>
    <row r="5" customFormat="false" ht="14.25" hidden="false" customHeight="false" outlineLevel="0" collapsed="false">
      <c r="A5" s="13" t="n">
        <v>3</v>
      </c>
      <c r="B5" s="9" t="n">
        <v>546</v>
      </c>
      <c r="C5" s="9" t="s">
        <v>39</v>
      </c>
      <c r="D5" s="9" t="s">
        <v>12</v>
      </c>
      <c r="E5" s="9" t="n">
        <v>1162.5</v>
      </c>
      <c r="F5" s="13" t="n">
        <v>1395</v>
      </c>
      <c r="G5" s="13"/>
      <c r="H5" s="13" t="n">
        <f aca="false">F5+G5</f>
        <v>1395</v>
      </c>
      <c r="I5" s="17" t="n">
        <v>1.2</v>
      </c>
      <c r="J5" s="13" t="n">
        <f aca="false">H5-E5</f>
        <v>232.5</v>
      </c>
    </row>
    <row r="6" customFormat="false" ht="14.25" hidden="false" customHeight="false" outlineLevel="0" collapsed="false">
      <c r="A6" s="13" t="n">
        <v>4</v>
      </c>
      <c r="B6" s="9" t="n">
        <v>512</v>
      </c>
      <c r="C6" s="9" t="s">
        <v>40</v>
      </c>
      <c r="D6" s="9" t="s">
        <v>12</v>
      </c>
      <c r="E6" s="9" t="n">
        <v>1162.5</v>
      </c>
      <c r="F6" s="13" t="n">
        <v>926.04</v>
      </c>
      <c r="G6" s="13"/>
      <c r="H6" s="13" t="n">
        <f aca="false">F6+G6</f>
        <v>926.04</v>
      </c>
      <c r="I6" s="17" t="n">
        <v>0.796593548387097</v>
      </c>
      <c r="J6" s="13" t="n">
        <f aca="false">H6-E6</f>
        <v>-236.46</v>
      </c>
    </row>
    <row r="7" customFormat="false" ht="14.25" hidden="false" customHeight="false" outlineLevel="0" collapsed="false">
      <c r="A7" s="13" t="n">
        <v>5</v>
      </c>
      <c r="B7" s="9" t="n">
        <v>590</v>
      </c>
      <c r="C7" s="9" t="s">
        <v>41</v>
      </c>
      <c r="D7" s="9" t="s">
        <v>12</v>
      </c>
      <c r="E7" s="9" t="n">
        <v>465</v>
      </c>
      <c r="F7" s="13" t="n">
        <v>465</v>
      </c>
      <c r="G7" s="13"/>
      <c r="H7" s="13" t="n">
        <f aca="false">F7+G7</f>
        <v>465</v>
      </c>
      <c r="I7" s="17" t="n">
        <v>1</v>
      </c>
      <c r="J7" s="13" t="n">
        <f aca="false">H7-E7</f>
        <v>0</v>
      </c>
    </row>
    <row r="8" customFormat="false" ht="14.25" hidden="false" customHeight="false" outlineLevel="0" collapsed="false">
      <c r="A8" s="13" t="n">
        <v>6</v>
      </c>
      <c r="B8" s="9" t="n">
        <v>547</v>
      </c>
      <c r="C8" s="9" t="s">
        <v>42</v>
      </c>
      <c r="D8" s="9" t="s">
        <v>12</v>
      </c>
      <c r="E8" s="9" t="n">
        <v>465</v>
      </c>
      <c r="F8" s="13" t="n">
        <v>465</v>
      </c>
      <c r="G8" s="13"/>
      <c r="H8" s="13" t="n">
        <f aca="false">F8+G8</f>
        <v>465</v>
      </c>
      <c r="I8" s="17" t="n">
        <v>1</v>
      </c>
      <c r="J8" s="13" t="n">
        <f aca="false">H8-E8</f>
        <v>0</v>
      </c>
    </row>
    <row r="9" customFormat="false" ht="14.25" hidden="false" customHeight="false" outlineLevel="0" collapsed="false">
      <c r="A9" s="13" t="n">
        <v>7</v>
      </c>
      <c r="B9" s="9" t="n">
        <v>377</v>
      </c>
      <c r="C9" s="9" t="s">
        <v>43</v>
      </c>
      <c r="D9" s="9" t="s">
        <v>12</v>
      </c>
      <c r="E9" s="9" t="n">
        <v>1162.5</v>
      </c>
      <c r="F9" s="13" t="n">
        <v>465</v>
      </c>
      <c r="G9" s="13"/>
      <c r="H9" s="13" t="n">
        <f aca="false">F9+G9</f>
        <v>465</v>
      </c>
      <c r="I9" s="17" t="n">
        <v>0.4</v>
      </c>
      <c r="J9" s="13" t="n">
        <f aca="false">H9-E9</f>
        <v>-697.5</v>
      </c>
    </row>
    <row r="10" customFormat="false" ht="14.25" hidden="false" customHeight="false" outlineLevel="0" collapsed="false">
      <c r="A10" s="13" t="n">
        <v>8</v>
      </c>
      <c r="B10" s="9" t="n">
        <v>541</v>
      </c>
      <c r="C10" s="9" t="s">
        <v>44</v>
      </c>
      <c r="D10" s="9" t="s">
        <v>12</v>
      </c>
      <c r="E10" s="9" t="n">
        <v>2790</v>
      </c>
      <c r="F10" s="13" t="n">
        <v>0</v>
      </c>
      <c r="G10" s="18" t="n">
        <v>280</v>
      </c>
      <c r="H10" s="13" t="n">
        <f aca="false">F10+G10</f>
        <v>280</v>
      </c>
      <c r="I10" s="17" t="n">
        <v>0.100358422939068</v>
      </c>
      <c r="J10" s="13" t="n">
        <f aca="false">H10-E10</f>
        <v>-2510</v>
      </c>
    </row>
    <row r="11" customFormat="false" ht="14.25" hidden="false" customHeight="false" outlineLevel="0" collapsed="false">
      <c r="A11" s="13" t="n">
        <v>9</v>
      </c>
      <c r="B11" s="9" t="n">
        <v>584</v>
      </c>
      <c r="C11" s="9" t="s">
        <v>45</v>
      </c>
      <c r="D11" s="9" t="s">
        <v>12</v>
      </c>
      <c r="E11" s="9" t="n">
        <v>1395</v>
      </c>
      <c r="F11" s="13" t="n">
        <v>0</v>
      </c>
      <c r="G11" s="13"/>
      <c r="H11" s="13" t="n">
        <f aca="false">F11+G11</f>
        <v>0</v>
      </c>
      <c r="I11" s="17" t="n">
        <v>0</v>
      </c>
      <c r="J11" s="13" t="n">
        <f aca="false">H11-E11</f>
        <v>-1395</v>
      </c>
    </row>
    <row r="12" customFormat="false" ht="14.25" hidden="false" customHeight="false" outlineLevel="0" collapsed="false">
      <c r="A12" s="13" t="n">
        <v>10</v>
      </c>
      <c r="B12" s="9" t="n">
        <v>737</v>
      </c>
      <c r="C12" s="9" t="s">
        <v>46</v>
      </c>
      <c r="D12" s="9" t="s">
        <v>12</v>
      </c>
      <c r="E12" s="9" t="n">
        <v>1162.5</v>
      </c>
      <c r="F12" s="13" t="n">
        <v>0</v>
      </c>
      <c r="G12" s="13"/>
      <c r="H12" s="13" t="n">
        <f aca="false">F12+G12</f>
        <v>0</v>
      </c>
      <c r="I12" s="17" t="n">
        <v>0</v>
      </c>
      <c r="J12" s="13" t="n">
        <f aca="false">H12-E12</f>
        <v>-1162.5</v>
      </c>
    </row>
    <row r="13" customFormat="false" ht="14.25" hidden="false" customHeight="false" outlineLevel="0" collapsed="false">
      <c r="A13" s="13" t="n">
        <v>11</v>
      </c>
      <c r="B13" s="9" t="n">
        <v>399</v>
      </c>
      <c r="C13" s="9" t="s">
        <v>47</v>
      </c>
      <c r="D13" s="9" t="s">
        <v>12</v>
      </c>
      <c r="E13" s="9" t="n">
        <v>1162.5</v>
      </c>
      <c r="F13" s="13" t="n">
        <v>0</v>
      </c>
      <c r="G13" s="13"/>
      <c r="H13" s="13" t="n">
        <f aca="false">F13+G13</f>
        <v>0</v>
      </c>
      <c r="I13" s="17" t="n">
        <v>0</v>
      </c>
      <c r="J13" s="13" t="n">
        <f aca="false">H13-E13</f>
        <v>-1162.5</v>
      </c>
    </row>
    <row r="14" customFormat="false" ht="14.25" hidden="false" customHeight="false" outlineLevel="0" collapsed="false">
      <c r="A14" s="13" t="n">
        <v>12</v>
      </c>
      <c r="B14" s="9" t="n">
        <v>389</v>
      </c>
      <c r="C14" s="9" t="s">
        <v>48</v>
      </c>
      <c r="D14" s="9" t="s">
        <v>12</v>
      </c>
      <c r="E14" s="9" t="n">
        <v>1162.5</v>
      </c>
      <c r="F14" s="13" t="n">
        <v>0</v>
      </c>
      <c r="G14" s="13"/>
      <c r="H14" s="13" t="n">
        <f aca="false">F14+G14</f>
        <v>0</v>
      </c>
      <c r="I14" s="17" t="n">
        <v>0</v>
      </c>
      <c r="J14" s="13" t="n">
        <f aca="false">H14-E14</f>
        <v>-1162.5</v>
      </c>
    </row>
    <row r="15" customFormat="false" ht="14.25" hidden="false" customHeight="false" outlineLevel="0" collapsed="false">
      <c r="A15" s="13" t="n">
        <v>13</v>
      </c>
      <c r="B15" s="9" t="n">
        <v>718</v>
      </c>
      <c r="C15" s="9" t="s">
        <v>49</v>
      </c>
      <c r="D15" s="9" t="s">
        <v>12</v>
      </c>
      <c r="E15" s="9" t="n">
        <v>465</v>
      </c>
      <c r="F15" s="13" t="n">
        <v>0</v>
      </c>
      <c r="G15" s="13"/>
      <c r="H15" s="13" t="n">
        <f aca="false">F15+G15</f>
        <v>0</v>
      </c>
      <c r="I15" s="17" t="n">
        <v>0</v>
      </c>
      <c r="J15" s="13" t="n">
        <f aca="false">H15-E15</f>
        <v>-465</v>
      </c>
    </row>
    <row r="16" customFormat="false" ht="14.25" hidden="false" customHeight="false" outlineLevel="0" collapsed="false">
      <c r="A16" s="13" t="n">
        <v>14</v>
      </c>
      <c r="B16" s="9" t="n">
        <v>543</v>
      </c>
      <c r="C16" s="9" t="s">
        <v>50</v>
      </c>
      <c r="D16" s="9" t="s">
        <v>12</v>
      </c>
      <c r="E16" s="9" t="n">
        <v>465</v>
      </c>
      <c r="F16" s="13" t="n">
        <v>0</v>
      </c>
      <c r="G16" s="13"/>
      <c r="H16" s="13" t="n">
        <f aca="false">F16+G16</f>
        <v>0</v>
      </c>
      <c r="I16" s="17" t="n">
        <v>0</v>
      </c>
      <c r="J16" s="13" t="n">
        <f aca="false">H16-E16</f>
        <v>-465</v>
      </c>
    </row>
    <row r="17" customFormat="false" ht="14.25" hidden="false" customHeight="false" outlineLevel="0" collapsed="false">
      <c r="A17" s="13" t="n">
        <v>15</v>
      </c>
      <c r="B17" s="9" t="n">
        <v>726</v>
      </c>
      <c r="C17" s="9" t="s">
        <v>51</v>
      </c>
      <c r="D17" s="9" t="s">
        <v>14</v>
      </c>
      <c r="E17" s="9" t="n">
        <v>2325</v>
      </c>
      <c r="F17" s="13" t="n">
        <v>14880</v>
      </c>
      <c r="G17" s="13"/>
      <c r="H17" s="13" t="n">
        <f aca="false">F17+G17</f>
        <v>14880</v>
      </c>
      <c r="I17" s="17" t="n">
        <v>6.4</v>
      </c>
      <c r="J17" s="13" t="n">
        <f aca="false">H17-E17</f>
        <v>12555</v>
      </c>
    </row>
    <row r="18" customFormat="false" ht="14.25" hidden="false" customHeight="false" outlineLevel="0" collapsed="false">
      <c r="A18" s="13" t="n">
        <v>16</v>
      </c>
      <c r="B18" s="9" t="n">
        <v>363</v>
      </c>
      <c r="C18" s="9" t="s">
        <v>52</v>
      </c>
      <c r="D18" s="9" t="s">
        <v>14</v>
      </c>
      <c r="E18" s="9" t="n">
        <v>2325</v>
      </c>
      <c r="F18" s="13" t="n">
        <v>5580</v>
      </c>
      <c r="G18" s="13"/>
      <c r="H18" s="13" t="n">
        <f aca="false">F18+G18</f>
        <v>5580</v>
      </c>
      <c r="I18" s="17" t="n">
        <v>2.4</v>
      </c>
      <c r="J18" s="13" t="n">
        <f aca="false">H18-E18</f>
        <v>3255</v>
      </c>
    </row>
    <row r="19" customFormat="false" ht="14.25" hidden="false" customHeight="false" outlineLevel="0" collapsed="false">
      <c r="A19" s="13" t="n">
        <v>17</v>
      </c>
      <c r="B19" s="9" t="n">
        <v>337</v>
      </c>
      <c r="C19" s="9" t="s">
        <v>53</v>
      </c>
      <c r="D19" s="9" t="s">
        <v>14</v>
      </c>
      <c r="E19" s="9" t="n">
        <v>7440</v>
      </c>
      <c r="F19" s="13" t="n">
        <v>5403.3</v>
      </c>
      <c r="G19" s="18" t="n">
        <v>840</v>
      </c>
      <c r="H19" s="13" t="n">
        <f aca="false">F19+G19</f>
        <v>6243.3</v>
      </c>
      <c r="I19" s="17" t="n">
        <v>0.839153225806452</v>
      </c>
      <c r="J19" s="13" t="n">
        <f aca="false">H19-E19</f>
        <v>-1196.7</v>
      </c>
    </row>
    <row r="20" customFormat="false" ht="14.25" hidden="false" customHeight="false" outlineLevel="0" collapsed="false">
      <c r="A20" s="13" t="n">
        <v>18</v>
      </c>
      <c r="B20" s="9" t="n">
        <v>391</v>
      </c>
      <c r="C20" s="9" t="s">
        <v>54</v>
      </c>
      <c r="D20" s="9" t="s">
        <v>14</v>
      </c>
      <c r="E20" s="9" t="n">
        <v>2325</v>
      </c>
      <c r="F20" s="13" t="n">
        <v>2436.6</v>
      </c>
      <c r="G20" s="13"/>
      <c r="H20" s="13" t="n">
        <f aca="false">F20+G20</f>
        <v>2436.6</v>
      </c>
      <c r="I20" s="17" t="n">
        <v>1.048</v>
      </c>
      <c r="J20" s="13" t="n">
        <f aca="false">H20-E20</f>
        <v>111.6</v>
      </c>
    </row>
    <row r="21" customFormat="false" ht="14.25" hidden="false" customHeight="false" outlineLevel="0" collapsed="false">
      <c r="A21" s="13" t="n">
        <v>19</v>
      </c>
      <c r="B21" s="9" t="n">
        <v>308</v>
      </c>
      <c r="C21" s="9" t="s">
        <v>55</v>
      </c>
      <c r="D21" s="9" t="s">
        <v>14</v>
      </c>
      <c r="E21" s="9" t="n">
        <v>4650</v>
      </c>
      <c r="F21" s="13" t="n">
        <v>1395</v>
      </c>
      <c r="G21" s="18" t="n">
        <v>560</v>
      </c>
      <c r="H21" s="13" t="n">
        <f aca="false">F21+G21</f>
        <v>1955</v>
      </c>
      <c r="I21" s="17" t="n">
        <v>0.420430107526882</v>
      </c>
      <c r="J21" s="13" t="n">
        <f aca="false">H21-E21</f>
        <v>-2695</v>
      </c>
    </row>
    <row r="22" customFormat="false" ht="14.25" hidden="false" customHeight="false" outlineLevel="0" collapsed="false">
      <c r="A22" s="13" t="n">
        <v>20</v>
      </c>
      <c r="B22" s="9" t="n">
        <v>349</v>
      </c>
      <c r="C22" s="9" t="s">
        <v>56</v>
      </c>
      <c r="D22" s="9" t="s">
        <v>14</v>
      </c>
      <c r="E22" s="9" t="n">
        <v>1860</v>
      </c>
      <c r="F22" s="13" t="n">
        <v>930</v>
      </c>
      <c r="G22" s="13"/>
      <c r="H22" s="13" t="n">
        <f aca="false">F22+G22</f>
        <v>930</v>
      </c>
      <c r="I22" s="17" t="n">
        <v>0.5</v>
      </c>
      <c r="J22" s="13" t="n">
        <f aca="false">H22-E22</f>
        <v>-930</v>
      </c>
    </row>
    <row r="23" customFormat="false" ht="14.25" hidden="false" customHeight="false" outlineLevel="0" collapsed="false">
      <c r="A23" s="13" t="n">
        <v>21</v>
      </c>
      <c r="B23" s="9" t="n">
        <v>731</v>
      </c>
      <c r="C23" s="9" t="s">
        <v>57</v>
      </c>
      <c r="D23" s="9" t="s">
        <v>14</v>
      </c>
      <c r="E23" s="9" t="n">
        <v>930</v>
      </c>
      <c r="F23" s="13" t="n">
        <v>697.5</v>
      </c>
      <c r="G23" s="13"/>
      <c r="H23" s="13" t="n">
        <f aca="false">F23+G23</f>
        <v>697.5</v>
      </c>
      <c r="I23" s="17" t="n">
        <v>0.75</v>
      </c>
      <c r="J23" s="13" t="n">
        <f aca="false">H23-E23</f>
        <v>-232.5</v>
      </c>
    </row>
    <row r="24" customFormat="false" ht="14.25" hidden="false" customHeight="false" outlineLevel="0" collapsed="false">
      <c r="A24" s="13" t="n">
        <v>22</v>
      </c>
      <c r="B24" s="9" t="n">
        <v>598</v>
      </c>
      <c r="C24" s="9" t="s">
        <v>58</v>
      </c>
      <c r="D24" s="9" t="s">
        <v>14</v>
      </c>
      <c r="E24" s="9" t="n">
        <v>465</v>
      </c>
      <c r="F24" s="13" t="n">
        <v>465</v>
      </c>
      <c r="G24" s="13"/>
      <c r="H24" s="13" t="n">
        <f aca="false">F24+G24</f>
        <v>465</v>
      </c>
      <c r="I24" s="17" t="n">
        <v>1</v>
      </c>
      <c r="J24" s="13" t="n">
        <f aca="false">H24-E24</f>
        <v>0</v>
      </c>
    </row>
    <row r="25" customFormat="false" ht="14.25" hidden="false" customHeight="false" outlineLevel="0" collapsed="false">
      <c r="A25" s="13" t="n">
        <v>23</v>
      </c>
      <c r="B25" s="9" t="n">
        <v>373</v>
      </c>
      <c r="C25" s="9" t="s">
        <v>59</v>
      </c>
      <c r="D25" s="9" t="s">
        <v>14</v>
      </c>
      <c r="E25" s="9" t="n">
        <v>1395</v>
      </c>
      <c r="F25" s="13" t="n">
        <v>465</v>
      </c>
      <c r="G25" s="13"/>
      <c r="H25" s="13" t="n">
        <f aca="false">F25+G25</f>
        <v>465</v>
      </c>
      <c r="I25" s="17" t="n">
        <v>0.333333333333333</v>
      </c>
      <c r="J25" s="13" t="n">
        <f aca="false">H25-E25</f>
        <v>-930</v>
      </c>
    </row>
    <row r="26" customFormat="false" ht="14.25" hidden="false" customHeight="false" outlineLevel="0" collapsed="false">
      <c r="A26" s="13" t="n">
        <v>24</v>
      </c>
      <c r="B26" s="9" t="n">
        <v>517</v>
      </c>
      <c r="C26" s="9" t="s">
        <v>60</v>
      </c>
      <c r="D26" s="9" t="s">
        <v>14</v>
      </c>
      <c r="E26" s="9" t="n">
        <v>2325</v>
      </c>
      <c r="F26" s="13" t="n">
        <v>465</v>
      </c>
      <c r="G26" s="18" t="n">
        <v>280</v>
      </c>
      <c r="H26" s="13" t="n">
        <f aca="false">F26+G26</f>
        <v>745</v>
      </c>
      <c r="I26" s="17" t="n">
        <v>0.320430107526882</v>
      </c>
      <c r="J26" s="13" t="n">
        <f aca="false">H26-E26</f>
        <v>-1580</v>
      </c>
    </row>
    <row r="27" customFormat="false" ht="14.25" hidden="false" customHeight="false" outlineLevel="0" collapsed="false">
      <c r="A27" s="13" t="n">
        <v>25</v>
      </c>
      <c r="B27" s="9" t="n">
        <v>712</v>
      </c>
      <c r="C27" s="9" t="s">
        <v>61</v>
      </c>
      <c r="D27" s="9" t="s">
        <v>14</v>
      </c>
      <c r="E27" s="9" t="n">
        <v>3720</v>
      </c>
      <c r="F27" s="13" t="n">
        <v>465</v>
      </c>
      <c r="G27" s="13"/>
      <c r="H27" s="13" t="n">
        <f aca="false">F27+G27</f>
        <v>465</v>
      </c>
      <c r="I27" s="17" t="n">
        <v>0.125</v>
      </c>
      <c r="J27" s="13" t="n">
        <f aca="false">H27-E27</f>
        <v>-3255</v>
      </c>
    </row>
    <row r="28" customFormat="false" ht="14.25" hidden="false" customHeight="false" outlineLevel="0" collapsed="false">
      <c r="A28" s="13" t="n">
        <v>26</v>
      </c>
      <c r="B28" s="9" t="n">
        <v>724</v>
      </c>
      <c r="C28" s="9" t="s">
        <v>62</v>
      </c>
      <c r="D28" s="9" t="s">
        <v>14</v>
      </c>
      <c r="E28" s="9" t="n">
        <v>930</v>
      </c>
      <c r="F28" s="13" t="n">
        <v>0</v>
      </c>
      <c r="G28" s="13"/>
      <c r="H28" s="13" t="n">
        <f aca="false">F28+G28</f>
        <v>0</v>
      </c>
      <c r="I28" s="17" t="n">
        <v>0</v>
      </c>
      <c r="J28" s="13" t="n">
        <f aca="false">H28-E28</f>
        <v>-930</v>
      </c>
    </row>
    <row r="29" customFormat="false" ht="14.25" hidden="false" customHeight="false" outlineLevel="0" collapsed="false">
      <c r="A29" s="13" t="n">
        <v>27</v>
      </c>
      <c r="B29" s="9" t="n">
        <v>702</v>
      </c>
      <c r="C29" s="9" t="s">
        <v>63</v>
      </c>
      <c r="D29" s="9" t="s">
        <v>14</v>
      </c>
      <c r="E29" s="9" t="n">
        <v>1395</v>
      </c>
      <c r="F29" s="13" t="n">
        <v>0</v>
      </c>
      <c r="G29" s="13"/>
      <c r="H29" s="13" t="n">
        <f aca="false">F29+G29</f>
        <v>0</v>
      </c>
      <c r="I29" s="17" t="n">
        <v>0</v>
      </c>
      <c r="J29" s="13" t="n">
        <f aca="false">H29-E29</f>
        <v>-1395</v>
      </c>
    </row>
    <row r="30" customFormat="false" ht="14.25" hidden="false" customHeight="false" outlineLevel="0" collapsed="false">
      <c r="A30" s="13" t="n">
        <v>28</v>
      </c>
      <c r="B30" s="9" t="n">
        <v>727</v>
      </c>
      <c r="C30" s="9" t="s">
        <v>64</v>
      </c>
      <c r="D30" s="9" t="s">
        <v>14</v>
      </c>
      <c r="E30" s="9" t="n">
        <v>465</v>
      </c>
      <c r="F30" s="13" t="n">
        <v>0</v>
      </c>
      <c r="G30" s="13"/>
      <c r="H30" s="13" t="n">
        <f aca="false">F30+G30</f>
        <v>0</v>
      </c>
      <c r="I30" s="17" t="n">
        <v>0</v>
      </c>
      <c r="J30" s="13" t="n">
        <f aca="false">H30-E30</f>
        <v>-465</v>
      </c>
    </row>
    <row r="31" customFormat="false" ht="14.25" hidden="false" customHeight="false" outlineLevel="0" collapsed="false">
      <c r="A31" s="13" t="n">
        <v>29</v>
      </c>
      <c r="B31" s="9" t="n">
        <v>723</v>
      </c>
      <c r="C31" s="9" t="s">
        <v>65</v>
      </c>
      <c r="D31" s="9" t="s">
        <v>14</v>
      </c>
      <c r="E31" s="9" t="n">
        <v>465</v>
      </c>
      <c r="F31" s="13" t="n">
        <v>0</v>
      </c>
      <c r="G31" s="13"/>
      <c r="H31" s="13" t="n">
        <f aca="false">F31+G31</f>
        <v>0</v>
      </c>
      <c r="I31" s="17" t="n">
        <v>0</v>
      </c>
      <c r="J31" s="13" t="n">
        <f aca="false">H31-E31</f>
        <v>-465</v>
      </c>
    </row>
    <row r="32" customFormat="false" ht="14.25" hidden="false" customHeight="false" outlineLevel="0" collapsed="false">
      <c r="A32" s="13" t="n">
        <v>30</v>
      </c>
      <c r="B32" s="9" t="n">
        <v>707</v>
      </c>
      <c r="C32" s="9" t="s">
        <v>66</v>
      </c>
      <c r="D32" s="9" t="s">
        <v>16</v>
      </c>
      <c r="E32" s="9" t="n">
        <v>4650</v>
      </c>
      <c r="F32" s="13" t="n">
        <v>6510</v>
      </c>
      <c r="G32" s="13"/>
      <c r="H32" s="13" t="n">
        <f aca="false">F32+G32</f>
        <v>6510</v>
      </c>
      <c r="I32" s="17" t="n">
        <v>1.4</v>
      </c>
      <c r="J32" s="13" t="n">
        <f aca="false">H32-E32</f>
        <v>1860</v>
      </c>
    </row>
    <row r="33" customFormat="false" ht="14.25" hidden="false" customHeight="false" outlineLevel="0" collapsed="false">
      <c r="A33" s="13" t="n">
        <v>31</v>
      </c>
      <c r="B33" s="9" t="n">
        <v>311</v>
      </c>
      <c r="C33" s="9" t="s">
        <v>67</v>
      </c>
      <c r="D33" s="9" t="s">
        <v>16</v>
      </c>
      <c r="E33" s="9" t="n">
        <v>5580</v>
      </c>
      <c r="F33" s="13" t="n">
        <v>5869.98</v>
      </c>
      <c r="G33" s="13"/>
      <c r="H33" s="13" t="n">
        <f aca="false">F33+G33</f>
        <v>5869.98</v>
      </c>
      <c r="I33" s="17" t="n">
        <v>1.05196774193548</v>
      </c>
      <c r="J33" s="13" t="n">
        <f aca="false">H33-E33</f>
        <v>289.98</v>
      </c>
    </row>
    <row r="34" customFormat="false" ht="14.25" hidden="false" customHeight="false" outlineLevel="0" collapsed="false">
      <c r="A34" s="13" t="n">
        <v>32</v>
      </c>
      <c r="B34" s="9" t="n">
        <v>339</v>
      </c>
      <c r="C34" s="9" t="s">
        <v>68</v>
      </c>
      <c r="D34" s="9" t="s">
        <v>16</v>
      </c>
      <c r="E34" s="9" t="n">
        <v>4650</v>
      </c>
      <c r="F34" s="13" t="n">
        <v>4650</v>
      </c>
      <c r="G34" s="18" t="n">
        <v>280</v>
      </c>
      <c r="H34" s="13" t="n">
        <f aca="false">F34+G34</f>
        <v>4930</v>
      </c>
      <c r="I34" s="17" t="n">
        <v>1.06021505376344</v>
      </c>
      <c r="J34" s="13" t="n">
        <f aca="false">H34-E34</f>
        <v>280</v>
      </c>
    </row>
    <row r="35" customFormat="false" ht="14.25" hidden="false" customHeight="false" outlineLevel="0" collapsed="false">
      <c r="A35" s="13" t="n">
        <v>33</v>
      </c>
      <c r="B35" s="9" t="n">
        <v>578</v>
      </c>
      <c r="C35" s="9" t="s">
        <v>69</v>
      </c>
      <c r="D35" s="9" t="s">
        <v>16</v>
      </c>
      <c r="E35" s="9" t="n">
        <v>3720</v>
      </c>
      <c r="F35" s="13" t="n">
        <v>3720</v>
      </c>
      <c r="G35" s="18" t="n">
        <v>280</v>
      </c>
      <c r="H35" s="13" t="n">
        <f aca="false">F35+G35</f>
        <v>4000</v>
      </c>
      <c r="I35" s="17" t="n">
        <v>1.0752688172043</v>
      </c>
      <c r="J35" s="13" t="n">
        <f aca="false">H35-E35</f>
        <v>280</v>
      </c>
    </row>
    <row r="36" customFormat="false" ht="14.25" hidden="false" customHeight="false" outlineLevel="0" collapsed="false">
      <c r="A36" s="13" t="n">
        <v>34</v>
      </c>
      <c r="B36" s="9" t="n">
        <v>355</v>
      </c>
      <c r="C36" s="9" t="s">
        <v>70</v>
      </c>
      <c r="D36" s="9" t="s">
        <v>16</v>
      </c>
      <c r="E36" s="9" t="n">
        <v>3720</v>
      </c>
      <c r="F36" s="13" t="n">
        <v>2044.14</v>
      </c>
      <c r="G36" s="13"/>
      <c r="H36" s="13" t="n">
        <f aca="false">F36+G36</f>
        <v>2044.14</v>
      </c>
      <c r="I36" s="17" t="n">
        <v>0.5495</v>
      </c>
      <c r="J36" s="13" t="n">
        <f aca="false">H36-E36</f>
        <v>-1675.86</v>
      </c>
    </row>
    <row r="37" customFormat="false" ht="14.25" hidden="false" customHeight="false" outlineLevel="0" collapsed="false">
      <c r="A37" s="13" t="n">
        <v>35</v>
      </c>
      <c r="B37" s="9" t="n">
        <v>545</v>
      </c>
      <c r="C37" s="9" t="s">
        <v>71</v>
      </c>
      <c r="D37" s="9" t="s">
        <v>16</v>
      </c>
      <c r="E37" s="9" t="n">
        <v>1860</v>
      </c>
      <c r="F37" s="13" t="n">
        <v>1860</v>
      </c>
      <c r="G37" s="18" t="n">
        <v>560</v>
      </c>
      <c r="H37" s="13" t="n">
        <f aca="false">F37+G37</f>
        <v>2420</v>
      </c>
      <c r="I37" s="17" t="n">
        <v>1.3010752688172</v>
      </c>
      <c r="J37" s="13" t="n">
        <f aca="false">H37-E37</f>
        <v>560</v>
      </c>
    </row>
    <row r="38" customFormat="false" ht="14.25" hidden="false" customHeight="false" outlineLevel="0" collapsed="false">
      <c r="A38" s="13" t="n">
        <v>36</v>
      </c>
      <c r="B38" s="9" t="n">
        <v>703</v>
      </c>
      <c r="C38" s="9" t="s">
        <v>72</v>
      </c>
      <c r="D38" s="9" t="s">
        <v>16</v>
      </c>
      <c r="E38" s="9" t="n">
        <v>465</v>
      </c>
      <c r="F38" s="13" t="n">
        <v>1395</v>
      </c>
      <c r="G38" s="13"/>
      <c r="H38" s="13" t="n">
        <f aca="false">F38+G38</f>
        <v>1395</v>
      </c>
      <c r="I38" s="17" t="n">
        <v>3</v>
      </c>
      <c r="J38" s="13" t="n">
        <f aca="false">H38-E38</f>
        <v>930</v>
      </c>
    </row>
    <row r="39" customFormat="false" ht="14.25" hidden="false" customHeight="false" outlineLevel="0" collapsed="false">
      <c r="A39" s="13" t="n">
        <v>37</v>
      </c>
      <c r="B39" s="9" t="n">
        <v>581</v>
      </c>
      <c r="C39" s="9" t="s">
        <v>73</v>
      </c>
      <c r="D39" s="9" t="s">
        <v>16</v>
      </c>
      <c r="E39" s="9" t="n">
        <v>2325</v>
      </c>
      <c r="F39" s="13" t="n">
        <v>1395</v>
      </c>
      <c r="G39" s="13"/>
      <c r="H39" s="13" t="n">
        <f aca="false">F39+G39</f>
        <v>1395</v>
      </c>
      <c r="I39" s="17" t="n">
        <v>0.6</v>
      </c>
      <c r="J39" s="13" t="n">
        <f aca="false">H39-E39</f>
        <v>-930</v>
      </c>
    </row>
    <row r="40" customFormat="false" ht="14.25" hidden="false" customHeight="false" outlineLevel="0" collapsed="false">
      <c r="A40" s="13" t="n">
        <v>38</v>
      </c>
      <c r="B40" s="9" t="n">
        <v>596</v>
      </c>
      <c r="C40" s="9" t="s">
        <v>74</v>
      </c>
      <c r="D40" s="9" t="s">
        <v>16</v>
      </c>
      <c r="E40" s="9" t="n">
        <v>930</v>
      </c>
      <c r="F40" s="13" t="n">
        <v>930</v>
      </c>
      <c r="G40" s="13"/>
      <c r="H40" s="13" t="n">
        <f aca="false">F40+G40</f>
        <v>930</v>
      </c>
      <c r="I40" s="17" t="n">
        <v>1</v>
      </c>
      <c r="J40" s="13" t="n">
        <f aca="false">H40-E40</f>
        <v>0</v>
      </c>
    </row>
    <row r="41" customFormat="false" ht="14.25" hidden="false" customHeight="false" outlineLevel="0" collapsed="false">
      <c r="A41" s="13" t="n">
        <v>39</v>
      </c>
      <c r="B41" s="9" t="n">
        <v>515</v>
      </c>
      <c r="C41" s="9" t="s">
        <v>75</v>
      </c>
      <c r="D41" s="9" t="s">
        <v>16</v>
      </c>
      <c r="E41" s="9" t="n">
        <v>930</v>
      </c>
      <c r="F41" s="13" t="n">
        <v>930</v>
      </c>
      <c r="G41" s="13"/>
      <c r="H41" s="13" t="n">
        <f aca="false">F41+G41</f>
        <v>930</v>
      </c>
      <c r="I41" s="17" t="n">
        <v>1</v>
      </c>
      <c r="J41" s="13" t="n">
        <f aca="false">H41-E41</f>
        <v>0</v>
      </c>
    </row>
    <row r="42" customFormat="false" ht="14.25" hidden="false" customHeight="false" outlineLevel="0" collapsed="false">
      <c r="A42" s="13" t="n">
        <v>40</v>
      </c>
      <c r="B42" s="9" t="n">
        <v>589</v>
      </c>
      <c r="C42" s="9" t="s">
        <v>76</v>
      </c>
      <c r="D42" s="9" t="s">
        <v>16</v>
      </c>
      <c r="E42" s="9" t="n">
        <v>465</v>
      </c>
      <c r="F42" s="13" t="n">
        <v>465</v>
      </c>
      <c r="G42" s="13"/>
      <c r="H42" s="13" t="n">
        <f aca="false">F42+G42</f>
        <v>465</v>
      </c>
      <c r="I42" s="17" t="n">
        <v>1</v>
      </c>
      <c r="J42" s="13" t="n">
        <f aca="false">H42-E42</f>
        <v>0</v>
      </c>
    </row>
    <row r="43" customFormat="false" ht="14.25" hidden="false" customHeight="false" outlineLevel="0" collapsed="false">
      <c r="A43" s="13" t="n">
        <v>41</v>
      </c>
      <c r="B43" s="9" t="n">
        <v>511</v>
      </c>
      <c r="C43" s="9" t="s">
        <v>77</v>
      </c>
      <c r="D43" s="9" t="s">
        <v>16</v>
      </c>
      <c r="E43" s="9" t="n">
        <v>930</v>
      </c>
      <c r="F43" s="13" t="n">
        <v>465</v>
      </c>
      <c r="G43" s="13"/>
      <c r="H43" s="13" t="n">
        <f aca="false">F43+G43</f>
        <v>465</v>
      </c>
      <c r="I43" s="17" t="n">
        <v>0.5</v>
      </c>
      <c r="J43" s="13" t="n">
        <f aca="false">H43-E43</f>
        <v>-465</v>
      </c>
    </row>
    <row r="44" customFormat="false" ht="14.25" hidden="false" customHeight="false" outlineLevel="0" collapsed="false">
      <c r="A44" s="13" t="n">
        <v>42</v>
      </c>
      <c r="B44" s="9" t="n">
        <v>585</v>
      </c>
      <c r="C44" s="9" t="s">
        <v>78</v>
      </c>
      <c r="D44" s="9" t="s">
        <v>16</v>
      </c>
      <c r="E44" s="9" t="n">
        <v>2790</v>
      </c>
      <c r="F44" s="13" t="n">
        <v>0</v>
      </c>
      <c r="G44" s="13"/>
      <c r="H44" s="13" t="n">
        <f aca="false">F44+G44</f>
        <v>0</v>
      </c>
      <c r="I44" s="17" t="n">
        <v>0</v>
      </c>
      <c r="J44" s="13" t="n">
        <f aca="false">H44-E44</f>
        <v>-2790</v>
      </c>
    </row>
    <row r="45" customFormat="false" ht="14.25" hidden="false" customHeight="false" outlineLevel="0" collapsed="false">
      <c r="A45" s="13" t="n">
        <v>43</v>
      </c>
      <c r="B45" s="9" t="n">
        <v>351</v>
      </c>
      <c r="C45" s="9" t="s">
        <v>79</v>
      </c>
      <c r="D45" s="9" t="s">
        <v>18</v>
      </c>
      <c r="E45" s="9" t="n">
        <v>6975</v>
      </c>
      <c r="F45" s="13" t="n">
        <v>6975</v>
      </c>
      <c r="G45" s="13"/>
      <c r="H45" s="13" t="n">
        <f aca="false">F45+G45</f>
        <v>6975</v>
      </c>
      <c r="I45" s="17" t="n">
        <v>1</v>
      </c>
      <c r="J45" s="13" t="n">
        <f aca="false">H45-E45</f>
        <v>0</v>
      </c>
    </row>
    <row r="46" customFormat="false" ht="14.25" hidden="false" customHeight="false" outlineLevel="0" collapsed="false">
      <c r="A46" s="13" t="n">
        <v>44</v>
      </c>
      <c r="B46" s="9" t="n">
        <v>704</v>
      </c>
      <c r="C46" s="9" t="s">
        <v>80</v>
      </c>
      <c r="D46" s="9" t="s">
        <v>18</v>
      </c>
      <c r="E46" s="9" t="n">
        <v>1395</v>
      </c>
      <c r="F46" s="13" t="n">
        <v>2765</v>
      </c>
      <c r="G46" s="13"/>
      <c r="H46" s="13" t="n">
        <f aca="false">F46+G46</f>
        <v>2765</v>
      </c>
      <c r="I46" s="17" t="n">
        <v>1.9820788530466</v>
      </c>
      <c r="J46" s="13" t="n">
        <f aca="false">H46-E46</f>
        <v>1370</v>
      </c>
    </row>
    <row r="47" customFormat="false" ht="14.25" hidden="false" customHeight="false" outlineLevel="0" collapsed="false">
      <c r="A47" s="13" t="n">
        <v>45</v>
      </c>
      <c r="B47" s="9" t="n">
        <v>706</v>
      </c>
      <c r="C47" s="9" t="s">
        <v>81</v>
      </c>
      <c r="D47" s="9" t="s">
        <v>18</v>
      </c>
      <c r="E47" s="9" t="n">
        <v>1395</v>
      </c>
      <c r="F47" s="13" t="n">
        <v>930</v>
      </c>
      <c r="G47" s="18" t="n">
        <v>280</v>
      </c>
      <c r="H47" s="13" t="n">
        <f aca="false">F47+G47</f>
        <v>1210</v>
      </c>
      <c r="I47" s="17" t="n">
        <v>0.867383512544803</v>
      </c>
      <c r="J47" s="13" t="n">
        <f aca="false">H47-E47</f>
        <v>-185</v>
      </c>
    </row>
    <row r="48" customFormat="false" ht="14.25" hidden="false" customHeight="false" outlineLevel="0" collapsed="false">
      <c r="A48" s="13" t="n">
        <v>46</v>
      </c>
      <c r="B48" s="9" t="n">
        <v>587</v>
      </c>
      <c r="C48" s="9" t="s">
        <v>82</v>
      </c>
      <c r="D48" s="9" t="s">
        <v>18</v>
      </c>
      <c r="E48" s="9" t="n">
        <v>930</v>
      </c>
      <c r="F48" s="13" t="n">
        <v>465</v>
      </c>
      <c r="G48" s="18" t="n">
        <v>280</v>
      </c>
      <c r="H48" s="13" t="n">
        <f aca="false">F48+G48</f>
        <v>745</v>
      </c>
      <c r="I48" s="17" t="n">
        <v>0.801075268817204</v>
      </c>
      <c r="J48" s="13" t="n">
        <f aca="false">H48-E48</f>
        <v>-185</v>
      </c>
    </row>
    <row r="49" customFormat="false" ht="14.25" hidden="false" customHeight="false" outlineLevel="0" collapsed="false">
      <c r="A49" s="13" t="n">
        <v>47</v>
      </c>
      <c r="B49" s="9" t="n">
        <v>708</v>
      </c>
      <c r="C49" s="9" t="s">
        <v>83</v>
      </c>
      <c r="D49" s="9" t="s">
        <v>18</v>
      </c>
      <c r="E49" s="9" t="n">
        <v>930</v>
      </c>
      <c r="F49" s="13" t="n">
        <v>0</v>
      </c>
      <c r="G49" s="18" t="n">
        <v>840</v>
      </c>
      <c r="H49" s="13" t="n">
        <f aca="false">F49+G49</f>
        <v>840</v>
      </c>
      <c r="I49" s="17" t="n">
        <v>0.903225806451613</v>
      </c>
      <c r="J49" s="13" t="n">
        <f aca="false">H49-E49</f>
        <v>-90</v>
      </c>
    </row>
    <row r="50" customFormat="false" ht="14.25" hidden="false" customHeight="false" outlineLevel="0" collapsed="false">
      <c r="A50" s="13" t="n">
        <v>48</v>
      </c>
      <c r="B50" s="9" t="n">
        <v>715</v>
      </c>
      <c r="C50" s="9" t="s">
        <v>84</v>
      </c>
      <c r="D50" s="9" t="s">
        <v>18</v>
      </c>
      <c r="E50" s="9" t="n">
        <v>465</v>
      </c>
      <c r="F50" s="13" t="n">
        <v>0</v>
      </c>
      <c r="G50" s="18" t="n">
        <v>280</v>
      </c>
      <c r="H50" s="13" t="n">
        <f aca="false">F50+G50</f>
        <v>280</v>
      </c>
      <c r="I50" s="17" t="n">
        <v>0.602150537634409</v>
      </c>
      <c r="J50" s="13" t="n">
        <f aca="false">H50-E50</f>
        <v>-185</v>
      </c>
    </row>
    <row r="51" customFormat="false" ht="14.25" hidden="false" customHeight="false" outlineLevel="0" collapsed="false">
      <c r="A51" s="13" t="n">
        <v>49</v>
      </c>
      <c r="B51" s="9" t="n">
        <v>738</v>
      </c>
      <c r="C51" s="9" t="s">
        <v>85</v>
      </c>
      <c r="D51" s="9" t="s">
        <v>18</v>
      </c>
      <c r="E51" s="9" t="n">
        <v>930</v>
      </c>
      <c r="F51" s="13" t="n">
        <v>0</v>
      </c>
      <c r="G51" s="13"/>
      <c r="H51" s="13" t="n">
        <f aca="false">F51+G51</f>
        <v>0</v>
      </c>
      <c r="I51" s="17" t="n">
        <v>0</v>
      </c>
      <c r="J51" s="13" t="n">
        <f aca="false">H51-E51</f>
        <v>-930</v>
      </c>
    </row>
    <row r="52" customFormat="false" ht="14.25" hidden="false" customHeight="false" outlineLevel="0" collapsed="false">
      <c r="A52" s="13" t="n">
        <v>50</v>
      </c>
      <c r="B52" s="9" t="n">
        <v>710</v>
      </c>
      <c r="C52" s="9" t="s">
        <v>86</v>
      </c>
      <c r="D52" s="9" t="s">
        <v>18</v>
      </c>
      <c r="E52" s="9" t="n">
        <v>930</v>
      </c>
      <c r="F52" s="13" t="n">
        <v>0</v>
      </c>
      <c r="G52" s="13"/>
      <c r="H52" s="13" t="n">
        <f aca="false">F52+G52</f>
        <v>0</v>
      </c>
      <c r="I52" s="17" t="n">
        <v>0</v>
      </c>
      <c r="J52" s="13" t="n">
        <f aca="false">H52-E52</f>
        <v>-930</v>
      </c>
    </row>
    <row r="53" customFormat="false" ht="14.25" hidden="false" customHeight="false" outlineLevel="0" collapsed="false">
      <c r="A53" s="13" t="n">
        <v>51</v>
      </c>
      <c r="B53" s="9" t="n">
        <v>713</v>
      </c>
      <c r="C53" s="9" t="s">
        <v>87</v>
      </c>
      <c r="D53" s="9" t="s">
        <v>18</v>
      </c>
      <c r="E53" s="9" t="n">
        <v>465</v>
      </c>
      <c r="F53" s="13" t="n">
        <v>0</v>
      </c>
      <c r="G53" s="13"/>
      <c r="H53" s="13" t="n">
        <f aca="false">F53+G53</f>
        <v>0</v>
      </c>
      <c r="I53" s="17" t="n">
        <v>0</v>
      </c>
      <c r="J53" s="13" t="n">
        <f aca="false">H53-E53</f>
        <v>-465</v>
      </c>
    </row>
    <row r="54" customFormat="false" ht="14.25" hidden="false" customHeight="false" outlineLevel="0" collapsed="false">
      <c r="A54" s="13" t="n">
        <v>52</v>
      </c>
      <c r="B54" s="9" t="n">
        <v>711</v>
      </c>
      <c r="C54" s="9" t="s">
        <v>88</v>
      </c>
      <c r="D54" s="9" t="s">
        <v>18</v>
      </c>
      <c r="E54" s="9" t="n">
        <v>465</v>
      </c>
      <c r="F54" s="13" t="n">
        <v>0</v>
      </c>
      <c r="G54" s="13"/>
      <c r="H54" s="13" t="n">
        <f aca="false">F54+G54</f>
        <v>0</v>
      </c>
      <c r="I54" s="17" t="n">
        <v>0</v>
      </c>
      <c r="J54" s="13" t="n">
        <f aca="false">H54-E54</f>
        <v>-465</v>
      </c>
    </row>
    <row r="55" customFormat="false" ht="14.25" hidden="false" customHeight="false" outlineLevel="0" collapsed="false">
      <c r="A55" s="13" t="n">
        <v>53</v>
      </c>
      <c r="B55" s="9" t="n">
        <v>343</v>
      </c>
      <c r="C55" s="9" t="s">
        <v>89</v>
      </c>
      <c r="D55" s="9" t="s">
        <v>20</v>
      </c>
      <c r="E55" s="9" t="n">
        <v>7440</v>
      </c>
      <c r="F55" s="13" t="n">
        <v>7979.77</v>
      </c>
      <c r="G55" s="13"/>
      <c r="H55" s="13" t="n">
        <f aca="false">F55+G55</f>
        <v>7979.77</v>
      </c>
      <c r="I55" s="17" t="n">
        <v>1.0725497311828</v>
      </c>
      <c r="J55" s="13" t="n">
        <f aca="false">H55-E55</f>
        <v>539.77</v>
      </c>
    </row>
    <row r="56" customFormat="false" ht="14.25" hidden="false" customHeight="false" outlineLevel="0" collapsed="false">
      <c r="A56" s="13" t="n">
        <v>54</v>
      </c>
      <c r="B56" s="9" t="n">
        <v>365</v>
      </c>
      <c r="C56" s="9" t="s">
        <v>90</v>
      </c>
      <c r="D56" s="9" t="s">
        <v>20</v>
      </c>
      <c r="E56" s="9" t="n">
        <v>4650</v>
      </c>
      <c r="F56" s="13" t="n">
        <v>7411.82</v>
      </c>
      <c r="G56" s="18" t="n">
        <v>1960</v>
      </c>
      <c r="H56" s="13" t="n">
        <f aca="false">F56+G56</f>
        <v>9371.82</v>
      </c>
      <c r="I56" s="17" t="n">
        <v>2.01544516129032</v>
      </c>
      <c r="J56" s="13" t="n">
        <f aca="false">H56-E56</f>
        <v>4721.82</v>
      </c>
    </row>
    <row r="57" customFormat="false" ht="14.25" hidden="false" customHeight="false" outlineLevel="0" collapsed="false">
      <c r="A57" s="13" t="n">
        <v>55</v>
      </c>
      <c r="B57" s="9" t="n">
        <v>395</v>
      </c>
      <c r="C57" s="9" t="s">
        <v>91</v>
      </c>
      <c r="D57" s="9" t="s">
        <v>20</v>
      </c>
      <c r="E57" s="9" t="n">
        <v>1162.5</v>
      </c>
      <c r="F57" s="13" t="n">
        <v>4185</v>
      </c>
      <c r="G57" s="13"/>
      <c r="H57" s="13" t="n">
        <f aca="false">F57+G57</f>
        <v>4185</v>
      </c>
      <c r="I57" s="17" t="n">
        <v>3.6</v>
      </c>
      <c r="J57" s="13" t="n">
        <f aca="false">H57-E57</f>
        <v>3022.5</v>
      </c>
    </row>
    <row r="58" customFormat="false" ht="14.25" hidden="false" customHeight="false" outlineLevel="0" collapsed="false">
      <c r="A58" s="13" t="n">
        <v>56</v>
      </c>
      <c r="B58" s="9" t="n">
        <v>359</v>
      </c>
      <c r="C58" s="9" t="s">
        <v>92</v>
      </c>
      <c r="D58" s="9" t="s">
        <v>20</v>
      </c>
      <c r="E58" s="9" t="n">
        <v>1860</v>
      </c>
      <c r="F58" s="13" t="n">
        <v>3286.81</v>
      </c>
      <c r="G58" s="13"/>
      <c r="H58" s="13" t="n">
        <f aca="false">F58+G58</f>
        <v>3286.81</v>
      </c>
      <c r="I58" s="17" t="n">
        <v>1.76710215053763</v>
      </c>
      <c r="J58" s="13" t="n">
        <f aca="false">H58-E58</f>
        <v>1426.81</v>
      </c>
    </row>
    <row r="59" customFormat="false" ht="14.25" hidden="false" customHeight="false" outlineLevel="0" collapsed="false">
      <c r="A59" s="13" t="n">
        <v>57</v>
      </c>
      <c r="B59" s="9" t="n">
        <v>513</v>
      </c>
      <c r="C59" s="9" t="s">
        <v>93</v>
      </c>
      <c r="D59" s="9" t="s">
        <v>20</v>
      </c>
      <c r="E59" s="9" t="n">
        <v>1162.5</v>
      </c>
      <c r="F59" s="13" t="n">
        <v>2790</v>
      </c>
      <c r="G59" s="13"/>
      <c r="H59" s="13" t="n">
        <f aca="false">F59+G59</f>
        <v>2790</v>
      </c>
      <c r="I59" s="17" t="n">
        <v>2.4</v>
      </c>
      <c r="J59" s="13" t="n">
        <f aca="false">H59-E59</f>
        <v>1627.5</v>
      </c>
    </row>
    <row r="60" customFormat="false" ht="14.25" hidden="false" customHeight="false" outlineLevel="0" collapsed="false">
      <c r="A60" s="13" t="n">
        <v>58</v>
      </c>
      <c r="B60" s="9" t="n">
        <v>347</v>
      </c>
      <c r="C60" s="9" t="s">
        <v>94</v>
      </c>
      <c r="D60" s="9" t="s">
        <v>20</v>
      </c>
      <c r="E60" s="9" t="n">
        <v>2325</v>
      </c>
      <c r="F60" s="13" t="n">
        <v>2790</v>
      </c>
      <c r="G60" s="18" t="n">
        <v>560</v>
      </c>
      <c r="H60" s="13" t="n">
        <f aca="false">F60+G60</f>
        <v>3350</v>
      </c>
      <c r="I60" s="17" t="n">
        <v>1.44086021505376</v>
      </c>
      <c r="J60" s="13" t="n">
        <f aca="false">H60-E60</f>
        <v>1025</v>
      </c>
    </row>
    <row r="61" customFormat="false" ht="14.25" hidden="false" customHeight="false" outlineLevel="0" collapsed="false">
      <c r="A61" s="13" t="n">
        <v>59</v>
      </c>
      <c r="B61" s="9" t="n">
        <v>582</v>
      </c>
      <c r="C61" s="9" t="s">
        <v>95</v>
      </c>
      <c r="D61" s="9" t="s">
        <v>20</v>
      </c>
      <c r="E61" s="9" t="n">
        <v>3720</v>
      </c>
      <c r="F61" s="13" t="n">
        <v>2325</v>
      </c>
      <c r="G61" s="13"/>
      <c r="H61" s="13" t="n">
        <f aca="false">F61+G61</f>
        <v>2325</v>
      </c>
      <c r="I61" s="17" t="n">
        <v>0.625</v>
      </c>
      <c r="J61" s="13" t="n">
        <f aca="false">H61-E61</f>
        <v>-1395</v>
      </c>
    </row>
    <row r="62" customFormat="false" ht="14.25" hidden="false" customHeight="false" outlineLevel="0" collapsed="false">
      <c r="A62" s="13" t="n">
        <v>60</v>
      </c>
      <c r="B62" s="9" t="n">
        <v>357</v>
      </c>
      <c r="C62" s="9" t="s">
        <v>96</v>
      </c>
      <c r="D62" s="9" t="s">
        <v>20</v>
      </c>
      <c r="E62" s="9" t="n">
        <v>1860</v>
      </c>
      <c r="F62" s="13" t="n">
        <v>1860</v>
      </c>
      <c r="G62" s="18" t="n">
        <v>840</v>
      </c>
      <c r="H62" s="13" t="n">
        <f aca="false">F62+G62</f>
        <v>2700</v>
      </c>
      <c r="I62" s="17" t="n">
        <v>1.45161290322581</v>
      </c>
      <c r="J62" s="13" t="n">
        <f aca="false">H62-E62</f>
        <v>840</v>
      </c>
    </row>
    <row r="63" customFormat="false" ht="14.25" hidden="false" customHeight="false" outlineLevel="0" collapsed="false">
      <c r="A63" s="13" t="n">
        <v>61</v>
      </c>
      <c r="B63" s="9" t="n">
        <v>393</v>
      </c>
      <c r="C63" s="9" t="s">
        <v>97</v>
      </c>
      <c r="D63" s="9" t="s">
        <v>20</v>
      </c>
      <c r="E63" s="9" t="n">
        <v>930</v>
      </c>
      <c r="F63" s="13" t="n">
        <v>1395</v>
      </c>
      <c r="G63" s="13"/>
      <c r="H63" s="13" t="n">
        <f aca="false">F63+G63</f>
        <v>1395</v>
      </c>
      <c r="I63" s="17" t="n">
        <v>1.5</v>
      </c>
      <c r="J63" s="13" t="n">
        <f aca="false">H63-E63</f>
        <v>465</v>
      </c>
    </row>
    <row r="64" customFormat="false" ht="14.25" hidden="false" customHeight="false" outlineLevel="0" collapsed="false">
      <c r="A64" s="13" t="n">
        <v>62</v>
      </c>
      <c r="B64" s="9" t="n">
        <v>516</v>
      </c>
      <c r="C64" s="9" t="s">
        <v>98</v>
      </c>
      <c r="D64" s="9" t="s">
        <v>20</v>
      </c>
      <c r="E64" s="9" t="n">
        <v>1162.5</v>
      </c>
      <c r="F64" s="13" t="n">
        <v>930</v>
      </c>
      <c r="G64" s="13"/>
      <c r="H64" s="13" t="n">
        <f aca="false">F64+G64</f>
        <v>930</v>
      </c>
      <c r="I64" s="17" t="n">
        <v>0.8</v>
      </c>
      <c r="J64" s="13" t="n">
        <f aca="false">H64-E64</f>
        <v>-232.5</v>
      </c>
    </row>
    <row r="65" customFormat="false" ht="14.25" hidden="false" customHeight="false" outlineLevel="0" collapsed="false">
      <c r="A65" s="13" t="n">
        <v>63</v>
      </c>
      <c r="B65" s="9" t="n">
        <v>379</v>
      </c>
      <c r="C65" s="9" t="s">
        <v>99</v>
      </c>
      <c r="D65" s="9" t="s">
        <v>20</v>
      </c>
      <c r="E65" s="9" t="n">
        <v>930</v>
      </c>
      <c r="F65" s="13" t="n">
        <v>465</v>
      </c>
      <c r="G65" s="18" t="n">
        <v>280</v>
      </c>
      <c r="H65" s="13" t="n">
        <f aca="false">F65+G65</f>
        <v>745</v>
      </c>
      <c r="I65" s="17" t="n">
        <v>0.801075268817204</v>
      </c>
      <c r="J65" s="13" t="n">
        <f aca="false">H65-E65</f>
        <v>-185</v>
      </c>
    </row>
    <row r="66" customFormat="false" ht="14.25" hidden="false" customHeight="false" outlineLevel="0" collapsed="false">
      <c r="A66" s="13" t="n">
        <v>64</v>
      </c>
      <c r="B66" s="9" t="n">
        <v>577</v>
      </c>
      <c r="C66" s="9" t="s">
        <v>100</v>
      </c>
      <c r="D66" s="9" t="s">
        <v>20</v>
      </c>
      <c r="E66" s="9" t="n">
        <v>1162.5</v>
      </c>
      <c r="F66" s="13" t="n">
        <v>465</v>
      </c>
      <c r="G66" s="13" t="n">
        <v>1120</v>
      </c>
      <c r="H66" s="13" t="n">
        <f aca="false">F66+G66</f>
        <v>1585</v>
      </c>
      <c r="I66" s="17" t="n">
        <f aca="false">H66/E66</f>
        <v>1.36344086021505</v>
      </c>
      <c r="J66" s="13" t="n">
        <f aca="false">H66-E66</f>
        <v>422.5</v>
      </c>
    </row>
    <row r="67" customFormat="false" ht="14.25" hidden="false" customHeight="false" outlineLevel="0" collapsed="false">
      <c r="A67" s="13" t="n">
        <v>65</v>
      </c>
      <c r="B67" s="9" t="n">
        <v>570</v>
      </c>
      <c r="C67" s="9" t="s">
        <v>101</v>
      </c>
      <c r="D67" s="9" t="s">
        <v>20</v>
      </c>
      <c r="E67" s="9" t="n">
        <v>1860</v>
      </c>
      <c r="F67" s="13" t="n">
        <v>0</v>
      </c>
      <c r="G67" s="13"/>
      <c r="H67" s="13" t="n">
        <f aca="false">F67+G67</f>
        <v>0</v>
      </c>
      <c r="I67" s="17" t="n">
        <v>0</v>
      </c>
      <c r="J67" s="13" t="n">
        <f aca="false">H67-E67</f>
        <v>-1860</v>
      </c>
    </row>
    <row r="68" customFormat="false" ht="14.25" hidden="false" customHeight="false" outlineLevel="0" collapsed="false">
      <c r="A68" s="13" t="n">
        <v>66</v>
      </c>
      <c r="B68" s="9" t="n">
        <v>714</v>
      </c>
      <c r="C68" s="9" t="s">
        <v>102</v>
      </c>
      <c r="D68" s="9" t="s">
        <v>20</v>
      </c>
      <c r="E68" s="9" t="n">
        <v>1162.5</v>
      </c>
      <c r="F68" s="13" t="n">
        <v>0</v>
      </c>
      <c r="G68" s="13"/>
      <c r="H68" s="13" t="n">
        <f aca="false">F68+G68</f>
        <v>0</v>
      </c>
      <c r="I68" s="17" t="n">
        <v>0</v>
      </c>
      <c r="J68" s="13" t="n">
        <f aca="false">H68-E68</f>
        <v>-1162.5</v>
      </c>
    </row>
    <row r="69" customFormat="false" ht="14.25" hidden="false" customHeight="false" outlineLevel="0" collapsed="false">
      <c r="A69" s="13" t="n">
        <v>67</v>
      </c>
      <c r="B69" s="9" t="n">
        <v>381</v>
      </c>
      <c r="C69" s="9" t="s">
        <v>103</v>
      </c>
      <c r="D69" s="9" t="s">
        <v>20</v>
      </c>
      <c r="E69" s="9" t="n">
        <v>930</v>
      </c>
      <c r="F69" s="13" t="n">
        <v>0</v>
      </c>
      <c r="G69" s="13"/>
      <c r="H69" s="13" t="n">
        <f aca="false">F69+G69</f>
        <v>0</v>
      </c>
      <c r="I69" s="17" t="n">
        <v>0</v>
      </c>
      <c r="J69" s="13" t="n">
        <f aca="false">H69-E69</f>
        <v>-930</v>
      </c>
    </row>
    <row r="70" customFormat="false" ht="14.25" hidden="false" customHeight="false" outlineLevel="0" collapsed="false">
      <c r="A70" s="13" t="n">
        <v>68</v>
      </c>
      <c r="B70" s="9" t="n">
        <v>595</v>
      </c>
      <c r="C70" s="9" t="s">
        <v>104</v>
      </c>
      <c r="D70" s="9" t="s">
        <v>20</v>
      </c>
      <c r="E70" s="9" t="n">
        <v>465</v>
      </c>
      <c r="F70" s="13" t="n">
        <v>0</v>
      </c>
      <c r="G70" s="13"/>
      <c r="H70" s="13" t="n">
        <f aca="false">F70+G70</f>
        <v>0</v>
      </c>
      <c r="I70" s="17" t="n">
        <v>0</v>
      </c>
      <c r="J70" s="13" t="n">
        <f aca="false">H70-E70</f>
        <v>-465</v>
      </c>
    </row>
    <row r="71" customFormat="false" ht="14.25" hidden="false" customHeight="false" outlineLevel="0" collapsed="false">
      <c r="A71" s="13" t="n">
        <v>69</v>
      </c>
      <c r="B71" s="9" t="n">
        <v>576</v>
      </c>
      <c r="C71" s="9" t="s">
        <v>105</v>
      </c>
      <c r="D71" s="9" t="s">
        <v>20</v>
      </c>
      <c r="E71" s="9" t="n">
        <v>465</v>
      </c>
      <c r="F71" s="13" t="n">
        <v>0</v>
      </c>
      <c r="G71" s="13"/>
      <c r="H71" s="13" t="n">
        <f aca="false">F71+G71</f>
        <v>0</v>
      </c>
      <c r="I71" s="17" t="n">
        <v>0</v>
      </c>
      <c r="J71" s="13" t="n">
        <f aca="false">H71-E71</f>
        <v>-465</v>
      </c>
    </row>
    <row r="72" customFormat="false" ht="14.25" hidden="false" customHeight="false" outlineLevel="0" collapsed="false">
      <c r="A72" s="13" t="n">
        <v>70</v>
      </c>
      <c r="B72" s="9" t="n">
        <v>307</v>
      </c>
      <c r="C72" s="9" t="s">
        <v>106</v>
      </c>
      <c r="D72" s="9" t="s">
        <v>22</v>
      </c>
      <c r="E72" s="9" t="n">
        <v>41850</v>
      </c>
      <c r="F72" s="13" t="n">
        <v>74396.44</v>
      </c>
      <c r="G72" s="13" t="n">
        <v>-59640</v>
      </c>
      <c r="H72" s="13" t="n">
        <f aca="false">F72+G72</f>
        <v>14756.44</v>
      </c>
      <c r="I72" s="17" t="n">
        <f aca="false">H72/E72</f>
        <v>0.352603106332139</v>
      </c>
      <c r="J72" s="13" t="n">
        <f aca="false">H72-E72</f>
        <v>-27093.56</v>
      </c>
    </row>
    <row r="73" customFormat="false" ht="14.25" hidden="false" customHeight="false" outlineLevel="0" collapsed="false">
      <c r="A73" s="13" t="n">
        <v>71</v>
      </c>
      <c r="B73" s="9" t="n">
        <v>341</v>
      </c>
      <c r="C73" s="9" t="s">
        <v>107</v>
      </c>
      <c r="D73" s="9" t="s">
        <v>24</v>
      </c>
      <c r="E73" s="9" t="n">
        <v>7440</v>
      </c>
      <c r="F73" s="13" t="n">
        <v>9278.03</v>
      </c>
      <c r="G73" s="13"/>
      <c r="H73" s="13" t="n">
        <f aca="false">F73+G73</f>
        <v>9278.03</v>
      </c>
      <c r="I73" s="17" t="n">
        <v>1.24704704301075</v>
      </c>
      <c r="J73" s="13" t="n">
        <f aca="false">H73-E73</f>
        <v>1838.03</v>
      </c>
    </row>
    <row r="74" customFormat="false" ht="14.25" hidden="false" customHeight="false" outlineLevel="0" collapsed="false">
      <c r="A74" s="13" t="n">
        <v>72</v>
      </c>
      <c r="B74" s="9" t="n">
        <v>550</v>
      </c>
      <c r="C74" s="9" t="s">
        <v>108</v>
      </c>
      <c r="D74" s="9" t="s">
        <v>24</v>
      </c>
      <c r="E74" s="9" t="n">
        <v>1860</v>
      </c>
      <c r="F74" s="13" t="n">
        <v>2906.25</v>
      </c>
      <c r="G74" s="18" t="n">
        <v>560</v>
      </c>
      <c r="H74" s="13" t="n">
        <f aca="false">F74+G74</f>
        <v>3466.25</v>
      </c>
      <c r="I74" s="17" t="n">
        <v>1.8635752688172</v>
      </c>
      <c r="J74" s="13" t="n">
        <f aca="false">H74-E74</f>
        <v>1606.25</v>
      </c>
    </row>
    <row r="75" customFormat="false" ht="14.25" hidden="false" customHeight="false" outlineLevel="0" collapsed="false">
      <c r="A75" s="13" t="n">
        <v>73</v>
      </c>
      <c r="B75" s="9" t="n">
        <v>717</v>
      </c>
      <c r="C75" s="9" t="s">
        <v>109</v>
      </c>
      <c r="D75" s="9" t="s">
        <v>24</v>
      </c>
      <c r="E75" s="9" t="n">
        <v>1395</v>
      </c>
      <c r="F75" s="13" t="n">
        <v>2790</v>
      </c>
      <c r="G75" s="13"/>
      <c r="H75" s="13" t="n">
        <f aca="false">F75+G75</f>
        <v>2790</v>
      </c>
      <c r="I75" s="17" t="n">
        <v>2</v>
      </c>
      <c r="J75" s="13" t="n">
        <f aca="false">H75-E75</f>
        <v>1395</v>
      </c>
    </row>
    <row r="76" customFormat="false" ht="14.25" hidden="false" customHeight="false" outlineLevel="0" collapsed="false">
      <c r="A76" s="13" t="n">
        <v>74</v>
      </c>
      <c r="B76" s="9" t="n">
        <v>721</v>
      </c>
      <c r="C76" s="9" t="s">
        <v>110</v>
      </c>
      <c r="D76" s="9" t="s">
        <v>24</v>
      </c>
      <c r="E76" s="9" t="n">
        <v>1395</v>
      </c>
      <c r="F76" s="13" t="n">
        <v>1860</v>
      </c>
      <c r="G76" s="13"/>
      <c r="H76" s="13" t="n">
        <f aca="false">F76+G76</f>
        <v>1860</v>
      </c>
      <c r="I76" s="17" t="n">
        <v>1.33333333333333</v>
      </c>
      <c r="J76" s="13" t="n">
        <f aca="false">H76-E76</f>
        <v>465</v>
      </c>
    </row>
    <row r="77" customFormat="false" ht="14.25" hidden="false" customHeight="false" outlineLevel="0" collapsed="false">
      <c r="A77" s="13" t="n">
        <v>75</v>
      </c>
      <c r="B77" s="9" t="n">
        <v>716</v>
      </c>
      <c r="C77" s="9" t="s">
        <v>111</v>
      </c>
      <c r="D77" s="9" t="s">
        <v>24</v>
      </c>
      <c r="E77" s="9" t="n">
        <v>465</v>
      </c>
      <c r="F77" s="13" t="n">
        <v>1395</v>
      </c>
      <c r="G77" s="13"/>
      <c r="H77" s="13" t="n">
        <f aca="false">F77+G77</f>
        <v>1395</v>
      </c>
      <c r="I77" s="17" t="n">
        <v>3</v>
      </c>
      <c r="J77" s="13" t="n">
        <f aca="false">H77-E77</f>
        <v>930</v>
      </c>
    </row>
    <row r="78" customFormat="false" ht="14.25" hidden="false" customHeight="false" outlineLevel="0" collapsed="false">
      <c r="A78" s="13" t="n">
        <v>76</v>
      </c>
      <c r="B78" s="9" t="n">
        <v>720</v>
      </c>
      <c r="C78" s="9" t="s">
        <v>112</v>
      </c>
      <c r="D78" s="9" t="s">
        <v>24</v>
      </c>
      <c r="E78" s="9" t="n">
        <v>1162.5</v>
      </c>
      <c r="F78" s="13" t="n">
        <v>1395</v>
      </c>
      <c r="G78" s="13"/>
      <c r="H78" s="13" t="n">
        <f aca="false">F78+G78</f>
        <v>1395</v>
      </c>
      <c r="I78" s="17" t="n">
        <v>1.2</v>
      </c>
      <c r="J78" s="13" t="n">
        <f aca="false">H78-E78</f>
        <v>232.5</v>
      </c>
    </row>
    <row r="79" customFormat="false" ht="14.25" hidden="false" customHeight="false" outlineLevel="0" collapsed="false">
      <c r="A79" s="13" t="n">
        <v>77</v>
      </c>
      <c r="B79" s="9" t="n">
        <v>548</v>
      </c>
      <c r="C79" s="9" t="s">
        <v>113</v>
      </c>
      <c r="D79" s="9" t="s">
        <v>24</v>
      </c>
      <c r="E79" s="9" t="n">
        <v>1162.5</v>
      </c>
      <c r="F79" s="13" t="n">
        <v>930</v>
      </c>
      <c r="G79" s="13"/>
      <c r="H79" s="13" t="n">
        <f aca="false">F79+G79</f>
        <v>930</v>
      </c>
      <c r="I79" s="17" t="n">
        <v>0.8</v>
      </c>
      <c r="J79" s="13" t="n">
        <f aca="false">H79-E79</f>
        <v>-232.5</v>
      </c>
    </row>
    <row r="80" customFormat="false" ht="14.25" hidden="false" customHeight="false" outlineLevel="0" collapsed="false">
      <c r="A80" s="13" t="n">
        <v>78</v>
      </c>
      <c r="B80" s="9" t="n">
        <v>586</v>
      </c>
      <c r="C80" s="9" t="s">
        <v>114</v>
      </c>
      <c r="D80" s="9" t="s">
        <v>24</v>
      </c>
      <c r="E80" s="9" t="n">
        <v>465</v>
      </c>
      <c r="F80" s="13" t="n">
        <v>465</v>
      </c>
      <c r="G80" s="13"/>
      <c r="H80" s="13" t="n">
        <f aca="false">F80+G80</f>
        <v>465</v>
      </c>
      <c r="I80" s="17" t="n">
        <v>1</v>
      </c>
      <c r="J80" s="13" t="n">
        <f aca="false">H80-E80</f>
        <v>0</v>
      </c>
    </row>
    <row r="81" customFormat="false" ht="14.25" hidden="false" customHeight="false" outlineLevel="0" collapsed="false">
      <c r="A81" s="13" t="n">
        <v>79</v>
      </c>
      <c r="B81" s="9" t="n">
        <v>719</v>
      </c>
      <c r="C81" s="9" t="s">
        <v>115</v>
      </c>
      <c r="D81" s="9" t="s">
        <v>24</v>
      </c>
      <c r="E81" s="9" t="n">
        <v>1860</v>
      </c>
      <c r="F81" s="13" t="n">
        <v>111.6</v>
      </c>
      <c r="G81" s="18" t="n">
        <v>2800</v>
      </c>
      <c r="H81" s="13" t="n">
        <f aca="false">F81+G81</f>
        <v>2911.6</v>
      </c>
      <c r="I81" s="17" t="n">
        <v>1.56537634408602</v>
      </c>
      <c r="J81" s="13" t="n">
        <f aca="false">H81-E81</f>
        <v>1051.6</v>
      </c>
    </row>
    <row r="82" customFormat="false" ht="14.25" hidden="false" customHeight="false" outlineLevel="0" collapsed="false">
      <c r="A82" s="13" t="n">
        <v>80</v>
      </c>
      <c r="B82" s="9" t="n">
        <v>591</v>
      </c>
      <c r="C82" s="9" t="s">
        <v>116</v>
      </c>
      <c r="D82" s="9" t="s">
        <v>24</v>
      </c>
      <c r="E82" s="9" t="n">
        <v>1162.5</v>
      </c>
      <c r="F82" s="13" t="n">
        <v>0</v>
      </c>
      <c r="G82" s="18" t="n">
        <v>560</v>
      </c>
      <c r="H82" s="13" t="n">
        <f aca="false">F82+G82</f>
        <v>560</v>
      </c>
      <c r="I82" s="17" t="n">
        <v>0.481720430107527</v>
      </c>
      <c r="J82" s="13" t="n">
        <f aca="false">H82-E82</f>
        <v>-602.5</v>
      </c>
    </row>
    <row r="83" customFormat="false" ht="14.25" hidden="false" customHeight="false" outlineLevel="0" collapsed="false">
      <c r="A83" s="13" t="n">
        <v>81</v>
      </c>
      <c r="B83" s="9" t="n">
        <v>594</v>
      </c>
      <c r="C83" s="9" t="s">
        <v>117</v>
      </c>
      <c r="D83" s="9" t="s">
        <v>24</v>
      </c>
      <c r="E83" s="9" t="n">
        <v>1395</v>
      </c>
      <c r="F83" s="13" t="n">
        <v>0</v>
      </c>
      <c r="G83" s="13"/>
      <c r="H83" s="13" t="n">
        <f aca="false">F83+G83</f>
        <v>0</v>
      </c>
      <c r="I83" s="17" t="n">
        <v>0</v>
      </c>
      <c r="J83" s="13" t="n">
        <f aca="false">H83-E83</f>
        <v>-1395</v>
      </c>
    </row>
    <row r="84" customFormat="false" ht="14.25" hidden="false" customHeight="false" outlineLevel="0" collapsed="false">
      <c r="A84" s="13" t="n">
        <v>82</v>
      </c>
      <c r="B84" s="9" t="n">
        <v>539</v>
      </c>
      <c r="C84" s="9" t="s">
        <v>118</v>
      </c>
      <c r="D84" s="9" t="s">
        <v>24</v>
      </c>
      <c r="E84" s="9" t="n">
        <v>1395</v>
      </c>
      <c r="F84" s="13" t="n">
        <v>0</v>
      </c>
      <c r="G84" s="13"/>
      <c r="H84" s="13" t="n">
        <f aca="false">F84+G84</f>
        <v>0</v>
      </c>
      <c r="I84" s="17" t="n">
        <v>0</v>
      </c>
      <c r="J84" s="13" t="n">
        <f aca="false">H84-E84</f>
        <v>-1395</v>
      </c>
    </row>
    <row r="85" customFormat="false" ht="14.25" hidden="false" customHeight="false" outlineLevel="0" collapsed="false">
      <c r="A85" s="13" t="n">
        <v>83</v>
      </c>
      <c r="B85" s="9" t="n">
        <v>732</v>
      </c>
      <c r="C85" s="9" t="s">
        <v>119</v>
      </c>
      <c r="D85" s="9" t="s">
        <v>24</v>
      </c>
      <c r="E85" s="9" t="n">
        <v>1162.5</v>
      </c>
      <c r="F85" s="13" t="n">
        <v>0</v>
      </c>
      <c r="G85" s="13"/>
      <c r="H85" s="13" t="n">
        <f aca="false">F85+G85</f>
        <v>0</v>
      </c>
      <c r="I85" s="17" t="n">
        <v>0</v>
      </c>
      <c r="J85" s="13" t="n">
        <f aca="false">H85-E85</f>
        <v>-1162.5</v>
      </c>
    </row>
    <row r="86" customFormat="false" ht="14.25" hidden="false" customHeight="false" outlineLevel="0" collapsed="false">
      <c r="A86" s="13" t="n">
        <v>84</v>
      </c>
      <c r="B86" s="9" t="n">
        <v>579</v>
      </c>
      <c r="C86" s="9" t="s">
        <v>120</v>
      </c>
      <c r="D86" s="9" t="s">
        <v>24</v>
      </c>
      <c r="E86" s="9" t="n">
        <v>1162.5</v>
      </c>
      <c r="F86" s="13" t="n">
        <v>0</v>
      </c>
      <c r="G86" s="13"/>
      <c r="H86" s="13" t="n">
        <f aca="false">F86+G86</f>
        <v>0</v>
      </c>
      <c r="I86" s="17" t="n">
        <v>0</v>
      </c>
      <c r="J86" s="13" t="n">
        <f aca="false">H86-E86</f>
        <v>-1162.5</v>
      </c>
    </row>
    <row r="87" customFormat="false" ht="14.25" hidden="false" customHeight="false" outlineLevel="0" collapsed="false">
      <c r="A87" s="13" t="n">
        <v>85</v>
      </c>
      <c r="B87" s="9" t="n">
        <v>549</v>
      </c>
      <c r="C87" s="9" t="s">
        <v>121</v>
      </c>
      <c r="D87" s="9" t="s">
        <v>24</v>
      </c>
      <c r="E87" s="9" t="n">
        <v>1162.5</v>
      </c>
      <c r="F87" s="13" t="n">
        <v>0</v>
      </c>
      <c r="G87" s="13"/>
      <c r="H87" s="13" t="n">
        <f aca="false">F87+G87</f>
        <v>0</v>
      </c>
      <c r="I87" s="17" t="n">
        <v>0</v>
      </c>
      <c r="J87" s="13" t="n">
        <f aca="false">H87-E87</f>
        <v>-1162.5</v>
      </c>
    </row>
    <row r="88" customFormat="false" ht="14.25" hidden="false" customHeight="false" outlineLevel="0" collapsed="false">
      <c r="A88" s="13" t="n">
        <v>86</v>
      </c>
      <c r="B88" s="9" t="n">
        <v>735</v>
      </c>
      <c r="C88" s="9" t="s">
        <v>122</v>
      </c>
      <c r="D88" s="9" t="s">
        <v>24</v>
      </c>
      <c r="E88" s="9" t="n">
        <v>465</v>
      </c>
      <c r="F88" s="13" t="n">
        <v>0</v>
      </c>
      <c r="G88" s="13"/>
      <c r="H88" s="13" t="n">
        <f aca="false">F88+G88</f>
        <v>0</v>
      </c>
      <c r="I88" s="17" t="n">
        <v>0</v>
      </c>
      <c r="J88" s="13" t="n">
        <f aca="false">H88-E88</f>
        <v>-465</v>
      </c>
    </row>
    <row r="89" customFormat="false" ht="14.25" hidden="false" customHeight="false" outlineLevel="0" collapsed="false">
      <c r="A89" s="13" t="n">
        <v>87</v>
      </c>
      <c r="B89" s="9" t="n">
        <v>329</v>
      </c>
      <c r="C89" s="9" t="s">
        <v>123</v>
      </c>
      <c r="D89" s="9" t="s">
        <v>26</v>
      </c>
      <c r="E89" s="9" t="n">
        <v>4650</v>
      </c>
      <c r="F89" s="13" t="n">
        <v>4185</v>
      </c>
      <c r="G89" s="13"/>
      <c r="H89" s="13" t="n">
        <f aca="false">F89+G89</f>
        <v>4185</v>
      </c>
      <c r="I89" s="17" t="n">
        <v>0.9</v>
      </c>
      <c r="J89" s="13" t="n">
        <f aca="false">H89-E89</f>
        <v>-465</v>
      </c>
    </row>
    <row r="90" customFormat="false" ht="14.25" hidden="false" customHeight="false" outlineLevel="0" collapsed="false">
      <c r="A90" s="13" t="n">
        <v>88</v>
      </c>
      <c r="B90" s="9" t="n">
        <v>572</v>
      </c>
      <c r="C90" s="9" t="s">
        <v>124</v>
      </c>
      <c r="D90" s="9" t="s">
        <v>26</v>
      </c>
      <c r="E90" s="9" t="n">
        <v>1395</v>
      </c>
      <c r="F90" s="13" t="n">
        <v>3255</v>
      </c>
      <c r="G90" s="13"/>
      <c r="H90" s="13" t="n">
        <f aca="false">F90+G90</f>
        <v>3255</v>
      </c>
      <c r="I90" s="17" t="n">
        <v>2.33333333333333</v>
      </c>
      <c r="J90" s="13" t="n">
        <f aca="false">H90-E90</f>
        <v>1860</v>
      </c>
    </row>
    <row r="91" customFormat="false" ht="14.25" hidden="false" customHeight="false" outlineLevel="0" collapsed="false">
      <c r="A91" s="13" t="n">
        <v>89</v>
      </c>
      <c r="B91" s="9" t="n">
        <v>56</v>
      </c>
      <c r="C91" s="9" t="s">
        <v>125</v>
      </c>
      <c r="D91" s="9" t="s">
        <v>26</v>
      </c>
      <c r="E91" s="9" t="n">
        <v>2790</v>
      </c>
      <c r="F91" s="13" t="n">
        <v>2790</v>
      </c>
      <c r="G91" s="13"/>
      <c r="H91" s="13" t="n">
        <f aca="false">F91+G91</f>
        <v>2790</v>
      </c>
      <c r="I91" s="17" t="n">
        <v>1</v>
      </c>
      <c r="J91" s="13" t="n">
        <f aca="false">H91-E91</f>
        <v>0</v>
      </c>
    </row>
    <row r="92" customFormat="false" ht="14.25" hidden="false" customHeight="false" outlineLevel="0" collapsed="false">
      <c r="A92" s="13" t="n">
        <v>90</v>
      </c>
      <c r="B92" s="9" t="n">
        <v>734</v>
      </c>
      <c r="C92" s="9" t="s">
        <v>126</v>
      </c>
      <c r="D92" s="9" t="s">
        <v>26</v>
      </c>
      <c r="E92" s="9" t="n">
        <v>1395</v>
      </c>
      <c r="F92" s="13" t="n">
        <v>1395</v>
      </c>
      <c r="G92" s="13"/>
      <c r="H92" s="13" t="n">
        <f aca="false">F92+G92</f>
        <v>1395</v>
      </c>
      <c r="I92" s="17" t="n">
        <v>1</v>
      </c>
      <c r="J92" s="13" t="n">
        <f aca="false">H92-E92</f>
        <v>0</v>
      </c>
    </row>
    <row r="93" customFormat="false" ht="14.25" hidden="false" customHeight="false" outlineLevel="0" collapsed="false">
      <c r="A93" s="13" t="n">
        <v>91</v>
      </c>
      <c r="B93" s="9" t="n">
        <v>367</v>
      </c>
      <c r="C93" s="9" t="s">
        <v>127</v>
      </c>
      <c r="D93" s="9" t="s">
        <v>26</v>
      </c>
      <c r="E93" s="9" t="n">
        <v>1860</v>
      </c>
      <c r="F93" s="13" t="n">
        <v>930</v>
      </c>
      <c r="G93" s="18" t="n">
        <v>280</v>
      </c>
      <c r="H93" s="13" t="n">
        <f aca="false">F93+G93</f>
        <v>1210</v>
      </c>
      <c r="I93" s="17" t="n">
        <v>0.650537634408602</v>
      </c>
      <c r="J93" s="13" t="n">
        <f aca="false">H93-E93</f>
        <v>-650</v>
      </c>
    </row>
    <row r="94" customFormat="false" ht="14.25" hidden="false" customHeight="false" outlineLevel="0" collapsed="false">
      <c r="A94" s="13" t="n">
        <v>92</v>
      </c>
      <c r="B94" s="9" t="n">
        <v>52</v>
      </c>
      <c r="C94" s="9" t="s">
        <v>128</v>
      </c>
      <c r="D94" s="9" t="s">
        <v>26</v>
      </c>
      <c r="E94" s="9" t="n">
        <v>4650</v>
      </c>
      <c r="F94" s="13" t="n">
        <v>930</v>
      </c>
      <c r="G94" s="18" t="n">
        <v>560</v>
      </c>
      <c r="H94" s="13" t="n">
        <f aca="false">F94+G94</f>
        <v>1490</v>
      </c>
      <c r="I94" s="17" t="n">
        <v>0.320430107526882</v>
      </c>
      <c r="J94" s="13" t="n">
        <f aca="false">H94-E94</f>
        <v>-3160</v>
      </c>
    </row>
    <row r="95" customFormat="false" ht="14.25" hidden="false" customHeight="false" outlineLevel="0" collapsed="false">
      <c r="A95" s="13" t="n">
        <v>93</v>
      </c>
      <c r="B95" s="9" t="n">
        <v>369</v>
      </c>
      <c r="C95" s="9" t="s">
        <v>129</v>
      </c>
      <c r="D95" s="9" t="s">
        <v>26</v>
      </c>
      <c r="E95" s="9" t="n">
        <v>465</v>
      </c>
      <c r="F95" s="13" t="n">
        <v>465</v>
      </c>
      <c r="G95" s="18" t="n">
        <v>560</v>
      </c>
      <c r="H95" s="13" t="n">
        <f aca="false">F95+G95</f>
        <v>1025</v>
      </c>
      <c r="I95" s="17" t="n">
        <v>2.20430107526882</v>
      </c>
      <c r="J95" s="13" t="n">
        <f aca="false">H95-E95</f>
        <v>560</v>
      </c>
    </row>
    <row r="96" customFormat="false" ht="14.25" hidden="false" customHeight="false" outlineLevel="0" collapsed="false">
      <c r="A96" s="13" t="n">
        <v>94</v>
      </c>
      <c r="B96" s="9" t="n">
        <v>538</v>
      </c>
      <c r="C96" s="9" t="s">
        <v>130</v>
      </c>
      <c r="D96" s="9" t="s">
        <v>26</v>
      </c>
      <c r="E96" s="9" t="n">
        <v>465</v>
      </c>
      <c r="F96" s="13" t="n">
        <v>465</v>
      </c>
      <c r="G96" s="13"/>
      <c r="H96" s="13" t="n">
        <f aca="false">F96+G96</f>
        <v>465</v>
      </c>
      <c r="I96" s="17" t="n">
        <v>1</v>
      </c>
      <c r="J96" s="13" t="n">
        <f aca="false">H96-E96</f>
        <v>0</v>
      </c>
    </row>
    <row r="97" customFormat="false" ht="14.25" hidden="false" customHeight="false" outlineLevel="0" collapsed="false">
      <c r="A97" s="13" t="n">
        <v>95</v>
      </c>
      <c r="B97" s="9" t="n">
        <v>361</v>
      </c>
      <c r="C97" s="9" t="s">
        <v>131</v>
      </c>
      <c r="D97" s="9" t="s">
        <v>26</v>
      </c>
      <c r="E97" s="9" t="n">
        <v>1395</v>
      </c>
      <c r="F97" s="13" t="n">
        <v>465</v>
      </c>
      <c r="G97" s="18" t="n">
        <v>560</v>
      </c>
      <c r="H97" s="13" t="n">
        <f aca="false">F97+G97</f>
        <v>1025</v>
      </c>
      <c r="I97" s="17" t="n">
        <v>0.734767025089606</v>
      </c>
      <c r="J97" s="13" t="n">
        <f aca="false">H97-E97</f>
        <v>-370</v>
      </c>
    </row>
    <row r="98" customFormat="false" ht="14.25" hidden="false" customHeight="false" outlineLevel="0" collapsed="false">
      <c r="A98" s="13" t="n">
        <v>96</v>
      </c>
      <c r="B98" s="9" t="n">
        <v>54</v>
      </c>
      <c r="C98" s="9" t="s">
        <v>132</v>
      </c>
      <c r="D98" s="9" t="s">
        <v>26</v>
      </c>
      <c r="E98" s="9" t="n">
        <v>3720</v>
      </c>
      <c r="F98" s="13" t="n">
        <v>465</v>
      </c>
      <c r="G98" s="13"/>
      <c r="H98" s="13" t="n">
        <f aca="false">F98+G98</f>
        <v>465</v>
      </c>
      <c r="I98" s="17" t="n">
        <v>0.125</v>
      </c>
      <c r="J98" s="13" t="n">
        <f aca="false">H98-E98</f>
        <v>-3255</v>
      </c>
    </row>
    <row r="99" customFormat="false" ht="14.25" hidden="false" customHeight="false" outlineLevel="0" collapsed="false">
      <c r="A99" s="13" t="n">
        <v>97</v>
      </c>
      <c r="B99" s="9" t="n">
        <v>58</v>
      </c>
      <c r="C99" s="9" t="s">
        <v>133</v>
      </c>
      <c r="D99" s="9" t="s">
        <v>26</v>
      </c>
      <c r="E99" s="9" t="n">
        <v>1395</v>
      </c>
      <c r="F99" s="13" t="n">
        <v>0</v>
      </c>
      <c r="G99" s="18" t="n">
        <v>560</v>
      </c>
      <c r="H99" s="13" t="n">
        <f aca="false">F99+G99</f>
        <v>560</v>
      </c>
      <c r="I99" s="17" t="n">
        <v>0.401433691756272</v>
      </c>
      <c r="J99" s="13" t="n">
        <f aca="false">H99-E99</f>
        <v>-835</v>
      </c>
    </row>
    <row r="100" customFormat="false" ht="14.25" hidden="false" customHeight="false" outlineLevel="0" collapsed="false">
      <c r="A100" s="13" t="n">
        <v>98</v>
      </c>
      <c r="B100" s="9" t="n">
        <v>518</v>
      </c>
      <c r="C100" s="9" t="s">
        <v>134</v>
      </c>
      <c r="D100" s="9" t="s">
        <v>28</v>
      </c>
      <c r="E100" s="9" t="n">
        <v>930</v>
      </c>
      <c r="F100" s="13" t="n">
        <v>2775</v>
      </c>
      <c r="G100" s="13"/>
      <c r="H100" s="13" t="n">
        <f aca="false">F100+G100</f>
        <v>2775</v>
      </c>
      <c r="I100" s="17" t="n">
        <v>2.98387096774194</v>
      </c>
      <c r="J100" s="13" t="n">
        <f aca="false">H100-E100</f>
        <v>1845</v>
      </c>
    </row>
    <row r="101" customFormat="false" ht="14.25" hidden="false" customHeight="false" outlineLevel="0" collapsed="false">
      <c r="A101" s="13" t="n">
        <v>99</v>
      </c>
      <c r="B101" s="9" t="n">
        <v>730</v>
      </c>
      <c r="C101" s="9" t="s">
        <v>135</v>
      </c>
      <c r="D101" s="9" t="s">
        <v>28</v>
      </c>
      <c r="E101" s="9" t="n">
        <v>1860</v>
      </c>
      <c r="F101" s="13" t="n">
        <v>0</v>
      </c>
      <c r="G101" s="13"/>
      <c r="H101" s="13" t="n">
        <f aca="false">F101+G101</f>
        <v>0</v>
      </c>
      <c r="I101" s="17" t="n">
        <v>0</v>
      </c>
      <c r="J101" s="13" t="n">
        <f aca="false">H101-E101</f>
        <v>-1860</v>
      </c>
    </row>
    <row r="102" customFormat="false" ht="14.25" hidden="false" customHeight="false" outlineLevel="0" collapsed="false">
      <c r="A102" s="13" t="n">
        <v>100</v>
      </c>
      <c r="B102" s="9" t="n">
        <v>593</v>
      </c>
      <c r="C102" s="9" t="s">
        <v>136</v>
      </c>
      <c r="D102" s="9" t="s">
        <v>28</v>
      </c>
      <c r="E102" s="9" t="n">
        <v>930</v>
      </c>
      <c r="F102" s="13" t="n">
        <v>0</v>
      </c>
      <c r="G102" s="13"/>
      <c r="H102" s="13" t="n">
        <f aca="false">F102+G102</f>
        <v>0</v>
      </c>
      <c r="I102" s="17" t="n">
        <v>0</v>
      </c>
      <c r="J102" s="13" t="n">
        <f aca="false">H102-E102</f>
        <v>-930</v>
      </c>
    </row>
    <row r="103" customFormat="false" ht="14.25" hidden="false" customHeight="false" outlineLevel="0" collapsed="false">
      <c r="A103" s="13" t="n">
        <v>101</v>
      </c>
      <c r="B103" s="9" t="n">
        <v>709</v>
      </c>
      <c r="C103" s="9" t="s">
        <v>137</v>
      </c>
      <c r="D103" s="9" t="s">
        <v>28</v>
      </c>
      <c r="E103" s="9" t="n">
        <v>465</v>
      </c>
      <c r="F103" s="13" t="n">
        <v>0</v>
      </c>
      <c r="G103" s="13"/>
      <c r="H103" s="13" t="n">
        <f aca="false">F103+G103</f>
        <v>0</v>
      </c>
      <c r="I103" s="17" t="n">
        <v>0</v>
      </c>
      <c r="J103" s="13" t="n">
        <f aca="false">H103-E103</f>
        <v>-465</v>
      </c>
    </row>
    <row r="104" customFormat="false" ht="14.25" hidden="false" customHeight="false" outlineLevel="0" collapsed="false">
      <c r="A104" s="13" t="n">
        <v>102</v>
      </c>
      <c r="B104" s="9" t="n">
        <v>597</v>
      </c>
      <c r="C104" s="9" t="s">
        <v>138</v>
      </c>
      <c r="D104" s="9" t="s">
        <v>28</v>
      </c>
      <c r="E104" s="9" t="n">
        <v>465</v>
      </c>
      <c r="F104" s="13" t="n">
        <v>0</v>
      </c>
      <c r="G104" s="13"/>
      <c r="H104" s="13" t="n">
        <f aca="false">F104+G104</f>
        <v>0</v>
      </c>
      <c r="I104" s="17" t="n">
        <v>0</v>
      </c>
      <c r="J104" s="13" t="n">
        <f aca="false">H104-E104</f>
        <v>-465</v>
      </c>
    </row>
    <row r="105" customFormat="false" ht="14.25" hidden="false" customHeight="false" outlineLevel="0" collapsed="false">
      <c r="A105" s="13" t="n">
        <v>103</v>
      </c>
      <c r="B105" s="9" t="n">
        <v>733</v>
      </c>
      <c r="C105" s="9" t="s">
        <v>139</v>
      </c>
      <c r="D105" s="9" t="s">
        <v>30</v>
      </c>
      <c r="E105" s="9" t="n">
        <v>1395</v>
      </c>
      <c r="F105" s="13" t="n">
        <v>3255</v>
      </c>
      <c r="G105" s="13"/>
      <c r="H105" s="13" t="n">
        <f aca="false">F105+G105</f>
        <v>3255</v>
      </c>
      <c r="I105" s="17" t="n">
        <v>2.33333333333333</v>
      </c>
      <c r="J105" s="13" t="n">
        <f aca="false">H105-E105</f>
        <v>1860</v>
      </c>
    </row>
    <row r="106" customFormat="false" ht="14.25" hidden="false" customHeight="false" outlineLevel="0" collapsed="false">
      <c r="A106" s="13" t="n">
        <v>104</v>
      </c>
      <c r="B106" s="9" t="n">
        <v>573</v>
      </c>
      <c r="C106" s="9" t="s">
        <v>140</v>
      </c>
      <c r="D106" s="9" t="s">
        <v>30</v>
      </c>
      <c r="E106" s="9" t="n">
        <v>1395</v>
      </c>
      <c r="F106" s="13" t="n">
        <v>1395</v>
      </c>
      <c r="G106" s="13"/>
      <c r="H106" s="13" t="n">
        <f aca="false">F106+G106</f>
        <v>1395</v>
      </c>
      <c r="I106" s="17" t="n">
        <v>1</v>
      </c>
      <c r="J106" s="13" t="n">
        <f aca="false">H106-E106</f>
        <v>0</v>
      </c>
    </row>
    <row r="107" customFormat="false" ht="14.25" hidden="false" customHeight="false" outlineLevel="0" collapsed="false">
      <c r="A107" s="13" t="n">
        <v>105</v>
      </c>
      <c r="B107" s="9" t="n">
        <v>385</v>
      </c>
      <c r="C107" s="9" t="s">
        <v>141</v>
      </c>
      <c r="D107" s="9" t="s">
        <v>30</v>
      </c>
      <c r="E107" s="9" t="n">
        <v>2790</v>
      </c>
      <c r="F107" s="13" t="n">
        <v>1395</v>
      </c>
      <c r="G107" s="13"/>
      <c r="H107" s="13" t="n">
        <f aca="false">F107+G107</f>
        <v>1395</v>
      </c>
      <c r="I107" s="17" t="n">
        <v>0.5</v>
      </c>
      <c r="J107" s="13" t="n">
        <f aca="false">H107-E107</f>
        <v>-1395</v>
      </c>
    </row>
    <row r="108" customFormat="false" ht="14.25" hidden="false" customHeight="false" outlineLevel="0" collapsed="false">
      <c r="A108" s="13" t="n">
        <v>106</v>
      </c>
      <c r="B108" s="9" t="n">
        <v>514</v>
      </c>
      <c r="C108" s="9" t="s">
        <v>142</v>
      </c>
      <c r="D108" s="9" t="s">
        <v>30</v>
      </c>
      <c r="E108" s="9" t="n">
        <v>1860</v>
      </c>
      <c r="F108" s="13" t="n">
        <v>1393</v>
      </c>
      <c r="G108" s="18" t="n">
        <v>280</v>
      </c>
      <c r="H108" s="13" t="n">
        <f aca="false">F108+G108</f>
        <v>1673</v>
      </c>
      <c r="I108" s="17" t="n">
        <v>0.899462365591398</v>
      </c>
      <c r="J108" s="13" t="n">
        <f aca="false">H108-E108</f>
        <v>-187</v>
      </c>
    </row>
    <row r="109" customFormat="false" ht="14.25" hidden="false" customHeight="false" outlineLevel="0" collapsed="false">
      <c r="A109" s="13" t="n">
        <v>107</v>
      </c>
      <c r="B109" s="9" t="n">
        <v>371</v>
      </c>
      <c r="C109" s="9" t="s">
        <v>143</v>
      </c>
      <c r="D109" s="9" t="s">
        <v>30</v>
      </c>
      <c r="E109" s="9" t="n">
        <v>930</v>
      </c>
      <c r="F109" s="13" t="n">
        <v>930</v>
      </c>
      <c r="G109" s="18" t="n">
        <v>280</v>
      </c>
      <c r="H109" s="13" t="n">
        <f aca="false">F109+G109</f>
        <v>1210</v>
      </c>
      <c r="I109" s="17" t="n">
        <v>1.3010752688172</v>
      </c>
      <c r="J109" s="13" t="n">
        <f aca="false">H109-E109</f>
        <v>280</v>
      </c>
    </row>
    <row r="110" customFormat="false" ht="14.25" hidden="false" customHeight="false" outlineLevel="0" collapsed="false">
      <c r="A110" s="13" t="n">
        <v>108</v>
      </c>
      <c r="B110" s="9" t="n">
        <v>574</v>
      </c>
      <c r="C110" s="9" t="s">
        <v>144</v>
      </c>
      <c r="D110" s="9" t="s">
        <v>30</v>
      </c>
      <c r="E110" s="9" t="n">
        <v>930</v>
      </c>
      <c r="F110" s="13" t="n">
        <v>926</v>
      </c>
      <c r="G110" s="13"/>
      <c r="H110" s="13" t="n">
        <f aca="false">F110+G110</f>
        <v>926</v>
      </c>
      <c r="I110" s="17" t="n">
        <v>0.995698924731183</v>
      </c>
      <c r="J110" s="13" t="n">
        <f aca="false">H110-E110</f>
        <v>-4</v>
      </c>
    </row>
    <row r="111" customFormat="false" ht="14.25" hidden="false" customHeight="false" outlineLevel="0" collapsed="false">
      <c r="A111" s="13" t="n">
        <v>109</v>
      </c>
      <c r="B111" s="9" t="n">
        <v>588</v>
      </c>
      <c r="C111" s="9" t="s">
        <v>145</v>
      </c>
      <c r="D111" s="9" t="s">
        <v>30</v>
      </c>
      <c r="E111" s="9" t="n">
        <v>1395</v>
      </c>
      <c r="F111" s="13" t="n">
        <v>465</v>
      </c>
      <c r="G111" s="18" t="n">
        <v>560</v>
      </c>
      <c r="H111" s="13" t="n">
        <f aca="false">F111+G111</f>
        <v>1025</v>
      </c>
      <c r="I111" s="17" t="n">
        <v>0.734767025089606</v>
      </c>
      <c r="J111" s="13" t="n">
        <f aca="false">H111-E111</f>
        <v>-370</v>
      </c>
    </row>
    <row r="112" customFormat="false" ht="14.25" hidden="false" customHeight="false" outlineLevel="0" collapsed="false">
      <c r="A112" s="13" t="n">
        <v>110</v>
      </c>
      <c r="B112" s="9" t="n">
        <v>739</v>
      </c>
      <c r="C112" s="9" t="s">
        <v>146</v>
      </c>
      <c r="D112" s="9" t="s">
        <v>30</v>
      </c>
      <c r="E112" s="9" t="n">
        <v>1395</v>
      </c>
      <c r="F112" s="13" t="n">
        <v>465</v>
      </c>
      <c r="G112" s="18" t="n">
        <v>280</v>
      </c>
      <c r="H112" s="13" t="n">
        <f aca="false">F112+G112</f>
        <v>745</v>
      </c>
      <c r="I112" s="17" t="n">
        <v>0.53405017921147</v>
      </c>
      <c r="J112" s="13" t="n">
        <f aca="false">H112-E112</f>
        <v>-650</v>
      </c>
    </row>
  </sheetData>
  <autoFilter ref="A2:F112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false" outlineLevel="0" collapsed="false">
      <c r="A2" s="15" t="s">
        <v>1</v>
      </c>
      <c r="B2" s="5" t="s">
        <v>34</v>
      </c>
      <c r="C2" s="5" t="s">
        <v>35</v>
      </c>
      <c r="D2" s="5" t="s">
        <v>2</v>
      </c>
      <c r="E2" s="5" t="s">
        <v>36</v>
      </c>
      <c r="F2" s="20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21" t="s">
        <v>148</v>
      </c>
    </row>
    <row r="3" customFormat="false" ht="14.25" hidden="false" customHeight="false" outlineLevel="0" collapsed="false">
      <c r="A3" s="13" t="n">
        <v>1</v>
      </c>
      <c r="B3" s="9" t="n">
        <v>706</v>
      </c>
      <c r="C3" s="9" t="s">
        <v>81</v>
      </c>
      <c r="D3" s="9" t="s">
        <v>18</v>
      </c>
      <c r="E3" s="9" t="n">
        <v>1395</v>
      </c>
      <c r="F3" s="13" t="n">
        <v>930</v>
      </c>
      <c r="G3" s="18" t="n">
        <v>280</v>
      </c>
      <c r="H3" s="12" t="n">
        <f aca="false">F3+G3</f>
        <v>1210</v>
      </c>
      <c r="I3" s="22" t="n">
        <v>0.867383512544803</v>
      </c>
      <c r="J3" s="12" t="n">
        <f aca="false">H3-E3</f>
        <v>-185</v>
      </c>
      <c r="K3" s="0" t="n">
        <v>9</v>
      </c>
    </row>
    <row r="4" customFormat="false" ht="14.25" hidden="false" customHeight="false" outlineLevel="0" collapsed="false">
      <c r="A4" s="13" t="n">
        <v>2</v>
      </c>
      <c r="B4" s="9" t="n">
        <v>337</v>
      </c>
      <c r="C4" s="9" t="s">
        <v>53</v>
      </c>
      <c r="D4" s="9" t="s">
        <v>14</v>
      </c>
      <c r="E4" s="9" t="n">
        <v>7440</v>
      </c>
      <c r="F4" s="13" t="n">
        <v>5403.3</v>
      </c>
      <c r="G4" s="18" t="n">
        <v>840</v>
      </c>
      <c r="H4" s="12" t="n">
        <f aca="false">F4+G4</f>
        <v>6243.3</v>
      </c>
      <c r="I4" s="22" t="n">
        <v>0.839153225806452</v>
      </c>
      <c r="J4" s="12" t="n">
        <f aca="false">H4-E4</f>
        <v>-1196.7</v>
      </c>
      <c r="K4" s="0" t="n">
        <v>60</v>
      </c>
    </row>
    <row r="5" customFormat="false" ht="14.25" hidden="false" customHeight="false" outlineLevel="0" collapsed="false">
      <c r="A5" s="13" t="n">
        <v>3</v>
      </c>
      <c r="B5" s="9" t="n">
        <v>587</v>
      </c>
      <c r="C5" s="9" t="s">
        <v>82</v>
      </c>
      <c r="D5" s="9" t="s">
        <v>18</v>
      </c>
      <c r="E5" s="9" t="n">
        <v>930</v>
      </c>
      <c r="F5" s="13" t="n">
        <v>465</v>
      </c>
      <c r="G5" s="18" t="n">
        <v>280</v>
      </c>
      <c r="H5" s="12" t="n">
        <f aca="false">F5+G5</f>
        <v>745</v>
      </c>
      <c r="I5" s="22" t="n">
        <v>0.801075268817204</v>
      </c>
      <c r="J5" s="12" t="n">
        <f aca="false">H5-E5</f>
        <v>-185</v>
      </c>
      <c r="K5" s="0" t="n">
        <v>9</v>
      </c>
    </row>
    <row r="6" customFormat="false" ht="14.25" hidden="false" customHeight="false" outlineLevel="0" collapsed="false">
      <c r="A6" s="13" t="n">
        <v>4</v>
      </c>
      <c r="B6" s="9" t="n">
        <v>379</v>
      </c>
      <c r="C6" s="9" t="s">
        <v>99</v>
      </c>
      <c r="D6" s="9" t="s">
        <v>20</v>
      </c>
      <c r="E6" s="9" t="n">
        <v>930</v>
      </c>
      <c r="F6" s="13" t="n">
        <v>465</v>
      </c>
      <c r="G6" s="18" t="n">
        <v>280</v>
      </c>
      <c r="H6" s="12" t="n">
        <f aca="false">F6+G6</f>
        <v>745</v>
      </c>
      <c r="I6" s="22" t="n">
        <v>0.801075268817204</v>
      </c>
      <c r="J6" s="12" t="n">
        <f aca="false">H6-E6</f>
        <v>-185</v>
      </c>
      <c r="K6" s="0" t="n">
        <v>9</v>
      </c>
    </row>
    <row r="7" customFormat="false" ht="14.25" hidden="false" customHeight="false" outlineLevel="0" collapsed="false">
      <c r="A7" s="13" t="n">
        <v>5</v>
      </c>
      <c r="B7" s="9" t="n">
        <v>516</v>
      </c>
      <c r="C7" s="9" t="s">
        <v>98</v>
      </c>
      <c r="D7" s="9" t="s">
        <v>20</v>
      </c>
      <c r="E7" s="9" t="n">
        <v>1162.5</v>
      </c>
      <c r="F7" s="13" t="n">
        <v>930</v>
      </c>
      <c r="G7" s="12"/>
      <c r="H7" s="12" t="n">
        <f aca="false">F7+G7</f>
        <v>930</v>
      </c>
      <c r="I7" s="22" t="n">
        <v>0.8</v>
      </c>
      <c r="J7" s="12" t="n">
        <f aca="false">H7-E7</f>
        <v>-232.5</v>
      </c>
      <c r="K7" s="0" t="n">
        <v>11.6</v>
      </c>
    </row>
    <row r="8" customFormat="false" ht="14.25" hidden="false" customHeight="false" outlineLevel="0" collapsed="false">
      <c r="A8" s="13" t="n">
        <v>6</v>
      </c>
      <c r="B8" s="9" t="n">
        <v>548</v>
      </c>
      <c r="C8" s="9" t="s">
        <v>113</v>
      </c>
      <c r="D8" s="9" t="s">
        <v>24</v>
      </c>
      <c r="E8" s="9" t="n">
        <v>1162.5</v>
      </c>
      <c r="F8" s="13" t="n">
        <v>930</v>
      </c>
      <c r="G8" s="12"/>
      <c r="H8" s="12" t="n">
        <f aca="false">F8+G8</f>
        <v>930</v>
      </c>
      <c r="I8" s="22" t="n">
        <v>0.8</v>
      </c>
      <c r="J8" s="12" t="n">
        <f aca="false">H8-E8</f>
        <v>-232.5</v>
      </c>
      <c r="K8" s="0" t="n">
        <v>11.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5" activeCellId="0" sqref="K45"/>
    </sheetView>
  </sheetViews>
  <sheetFormatPr defaultColWidth="8.8984375" defaultRowHeight="14.25" zeroHeight="false" outlineLevelRow="0" outlineLevelCol="0"/>
  <sheetData>
    <row r="1" customFormat="false" ht="23.25" hidden="false" customHeight="true" outlineLevel="0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false" outlineLevel="0" collapsed="false">
      <c r="A2" s="15" t="s">
        <v>1</v>
      </c>
      <c r="B2" s="5" t="s">
        <v>34</v>
      </c>
      <c r="C2" s="5" t="s">
        <v>35</v>
      </c>
      <c r="D2" s="5" t="s">
        <v>2</v>
      </c>
      <c r="E2" s="5" t="s">
        <v>36</v>
      </c>
      <c r="F2" s="20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12" t="s">
        <v>148</v>
      </c>
    </row>
    <row r="3" customFormat="false" ht="14.25" hidden="false" customHeight="false" outlineLevel="0" collapsed="false">
      <c r="A3" s="13" t="n">
        <v>1</v>
      </c>
      <c r="B3" s="9" t="n">
        <v>512</v>
      </c>
      <c r="C3" s="9" t="s">
        <v>40</v>
      </c>
      <c r="D3" s="9" t="s">
        <v>12</v>
      </c>
      <c r="E3" s="9" t="n">
        <v>1162.5</v>
      </c>
      <c r="F3" s="13" t="n">
        <v>926.04</v>
      </c>
      <c r="G3" s="12"/>
      <c r="H3" s="12" t="n">
        <f aca="false">F3+G3</f>
        <v>926.04</v>
      </c>
      <c r="I3" s="22" t="n">
        <v>0.796593548387097</v>
      </c>
      <c r="J3" s="12" t="n">
        <f aca="false">H3-E3</f>
        <v>-236.46</v>
      </c>
      <c r="K3" s="12" t="n">
        <v>23.5</v>
      </c>
    </row>
    <row r="4" customFormat="false" ht="14.25" hidden="false" customHeight="false" outlineLevel="0" collapsed="false">
      <c r="A4" s="13" t="n">
        <v>2</v>
      </c>
      <c r="B4" s="9" t="n">
        <v>731</v>
      </c>
      <c r="C4" s="9" t="s">
        <v>57</v>
      </c>
      <c r="D4" s="9" t="s">
        <v>14</v>
      </c>
      <c r="E4" s="9" t="n">
        <v>930</v>
      </c>
      <c r="F4" s="13" t="n">
        <v>697.5</v>
      </c>
      <c r="G4" s="12"/>
      <c r="H4" s="12" t="n">
        <f aca="false">F4+G4</f>
        <v>697.5</v>
      </c>
      <c r="I4" s="22" t="n">
        <v>0.75</v>
      </c>
      <c r="J4" s="12" t="n">
        <f aca="false">H4-E4</f>
        <v>-232.5</v>
      </c>
      <c r="K4" s="12" t="n">
        <v>23</v>
      </c>
    </row>
    <row r="5" customFormat="false" ht="14.25" hidden="false" customHeight="false" outlineLevel="0" collapsed="false">
      <c r="A5" s="13" t="n">
        <v>3</v>
      </c>
      <c r="B5" s="9" t="n">
        <v>361</v>
      </c>
      <c r="C5" s="9" t="s">
        <v>131</v>
      </c>
      <c r="D5" s="9" t="s">
        <v>26</v>
      </c>
      <c r="E5" s="9" t="n">
        <v>1395</v>
      </c>
      <c r="F5" s="13" t="n">
        <v>465</v>
      </c>
      <c r="G5" s="18" t="n">
        <v>560</v>
      </c>
      <c r="H5" s="12" t="n">
        <f aca="false">F5+G5</f>
        <v>1025</v>
      </c>
      <c r="I5" s="22" t="n">
        <v>0.734767025089606</v>
      </c>
      <c r="J5" s="12" t="n">
        <f aca="false">H5-E5</f>
        <v>-370</v>
      </c>
      <c r="K5" s="12" t="n">
        <f aca="false">J5*-0.1</f>
        <v>37</v>
      </c>
    </row>
    <row r="6" customFormat="false" ht="14.25" hidden="false" customHeight="false" outlineLevel="0" collapsed="false">
      <c r="A6" s="13" t="n">
        <v>4</v>
      </c>
      <c r="B6" s="9" t="n">
        <v>588</v>
      </c>
      <c r="C6" s="9" t="s">
        <v>145</v>
      </c>
      <c r="D6" s="9" t="s">
        <v>30</v>
      </c>
      <c r="E6" s="9" t="n">
        <v>1395</v>
      </c>
      <c r="F6" s="13" t="n">
        <v>465</v>
      </c>
      <c r="G6" s="18" t="n">
        <v>560</v>
      </c>
      <c r="H6" s="12" t="n">
        <f aca="false">F6+G6</f>
        <v>1025</v>
      </c>
      <c r="I6" s="22" t="n">
        <v>0.734767025089606</v>
      </c>
      <c r="J6" s="12" t="n">
        <f aca="false">H6-E6</f>
        <v>-370</v>
      </c>
      <c r="K6" s="12" t="n">
        <f aca="false">J6*-0.1</f>
        <v>37</v>
      </c>
    </row>
    <row r="7" customFormat="false" ht="14.25" hidden="false" customHeight="false" outlineLevel="0" collapsed="false">
      <c r="A7" s="13" t="n">
        <v>5</v>
      </c>
      <c r="B7" s="9" t="n">
        <v>367</v>
      </c>
      <c r="C7" s="9" t="s">
        <v>127</v>
      </c>
      <c r="D7" s="9" t="s">
        <v>26</v>
      </c>
      <c r="E7" s="9" t="n">
        <v>1860</v>
      </c>
      <c r="F7" s="13" t="n">
        <v>930</v>
      </c>
      <c r="G7" s="18" t="n">
        <v>280</v>
      </c>
      <c r="H7" s="12" t="n">
        <f aca="false">F7+G7</f>
        <v>1210</v>
      </c>
      <c r="I7" s="22" t="n">
        <v>0.650537634408602</v>
      </c>
      <c r="J7" s="12" t="n">
        <f aca="false">H7-E7</f>
        <v>-650</v>
      </c>
      <c r="K7" s="12" t="n">
        <f aca="false">J7*-0.1</f>
        <v>65</v>
      </c>
    </row>
    <row r="8" customFormat="false" ht="14.25" hidden="false" customHeight="false" outlineLevel="0" collapsed="false">
      <c r="A8" s="13" t="n">
        <v>6</v>
      </c>
      <c r="B8" s="9" t="n">
        <v>582</v>
      </c>
      <c r="C8" s="9" t="s">
        <v>95</v>
      </c>
      <c r="D8" s="9" t="s">
        <v>20</v>
      </c>
      <c r="E8" s="9" t="n">
        <v>3720</v>
      </c>
      <c r="F8" s="13" t="n">
        <v>2325</v>
      </c>
      <c r="G8" s="12"/>
      <c r="H8" s="12" t="n">
        <f aca="false">F8+G8</f>
        <v>2325</v>
      </c>
      <c r="I8" s="22" t="n">
        <v>0.625</v>
      </c>
      <c r="J8" s="12" t="n">
        <f aca="false">H8-E8</f>
        <v>-1395</v>
      </c>
      <c r="K8" s="12" t="n">
        <f aca="false">J8*-0.1</f>
        <v>139.5</v>
      </c>
    </row>
    <row r="9" customFormat="false" ht="14.25" hidden="false" customHeight="false" outlineLevel="0" collapsed="false">
      <c r="A9" s="13" t="n">
        <v>7</v>
      </c>
      <c r="B9" s="9" t="n">
        <v>571</v>
      </c>
      <c r="C9" s="9" t="s">
        <v>38</v>
      </c>
      <c r="D9" s="9" t="s">
        <v>12</v>
      </c>
      <c r="E9" s="9" t="n">
        <v>3720</v>
      </c>
      <c r="F9" s="13" t="n">
        <v>2290</v>
      </c>
      <c r="G9" s="12"/>
      <c r="H9" s="12" t="n">
        <f aca="false">F9+G9</f>
        <v>2290</v>
      </c>
      <c r="I9" s="22" t="n">
        <v>0.615591397849462</v>
      </c>
      <c r="J9" s="12" t="n">
        <f aca="false">H9-E9</f>
        <v>-1430</v>
      </c>
      <c r="K9" s="12" t="n">
        <f aca="false">J9*-0.1</f>
        <v>143</v>
      </c>
    </row>
    <row r="10" customFormat="false" ht="14.25" hidden="false" customHeight="false" outlineLevel="0" collapsed="false">
      <c r="A10" s="13" t="n">
        <v>8</v>
      </c>
      <c r="B10" s="9" t="n">
        <v>715</v>
      </c>
      <c r="C10" s="9" t="s">
        <v>84</v>
      </c>
      <c r="D10" s="9" t="s">
        <v>18</v>
      </c>
      <c r="E10" s="9" t="n">
        <v>465</v>
      </c>
      <c r="F10" s="13" t="n">
        <v>0</v>
      </c>
      <c r="G10" s="18" t="n">
        <v>280</v>
      </c>
      <c r="H10" s="12" t="n">
        <f aca="false">F10+G10</f>
        <v>280</v>
      </c>
      <c r="I10" s="22" t="n">
        <v>0.602150537634409</v>
      </c>
      <c r="J10" s="12" t="n">
        <f aca="false">H10-E10</f>
        <v>-185</v>
      </c>
      <c r="K10" s="12" t="n">
        <f aca="false">J10*-0.1</f>
        <v>18.5</v>
      </c>
    </row>
    <row r="11" customFormat="false" ht="14.25" hidden="false" customHeight="false" outlineLevel="0" collapsed="false">
      <c r="A11" s="13" t="n">
        <v>9</v>
      </c>
      <c r="B11" s="9" t="n">
        <v>581</v>
      </c>
      <c r="C11" s="9" t="s">
        <v>73</v>
      </c>
      <c r="D11" s="9" t="s">
        <v>16</v>
      </c>
      <c r="E11" s="9" t="n">
        <v>2325</v>
      </c>
      <c r="F11" s="13" t="n">
        <v>1395</v>
      </c>
      <c r="G11" s="12"/>
      <c r="H11" s="12" t="n">
        <f aca="false">F11+G11</f>
        <v>1395</v>
      </c>
      <c r="I11" s="22" t="n">
        <v>0.6</v>
      </c>
      <c r="J11" s="12" t="n">
        <f aca="false">H11-E11</f>
        <v>-930</v>
      </c>
      <c r="K11" s="12" t="n">
        <f aca="false">J11*-0.1</f>
        <v>93</v>
      </c>
    </row>
    <row r="12" customFormat="false" ht="14.25" hidden="false" customHeight="false" outlineLevel="0" collapsed="false">
      <c r="A12" s="13" t="n">
        <v>10</v>
      </c>
      <c r="B12" s="9" t="n">
        <v>355</v>
      </c>
      <c r="C12" s="9" t="s">
        <v>70</v>
      </c>
      <c r="D12" s="9" t="s">
        <v>16</v>
      </c>
      <c r="E12" s="9" t="n">
        <v>3720</v>
      </c>
      <c r="F12" s="13" t="n">
        <v>2044.14</v>
      </c>
      <c r="G12" s="12"/>
      <c r="H12" s="12" t="n">
        <f aca="false">F12+G12</f>
        <v>2044.14</v>
      </c>
      <c r="I12" s="22" t="n">
        <v>0.5495</v>
      </c>
      <c r="J12" s="12" t="n">
        <f aca="false">H12-E12</f>
        <v>-1675.86</v>
      </c>
      <c r="K12" s="12" t="n">
        <v>167.5</v>
      </c>
    </row>
    <row r="13" customFormat="false" ht="14.25" hidden="false" customHeight="false" outlineLevel="0" collapsed="false">
      <c r="A13" s="13" t="n">
        <v>11</v>
      </c>
      <c r="B13" s="9" t="n">
        <v>739</v>
      </c>
      <c r="C13" s="9" t="s">
        <v>146</v>
      </c>
      <c r="D13" s="9" t="s">
        <v>30</v>
      </c>
      <c r="E13" s="9" t="n">
        <v>1395</v>
      </c>
      <c r="F13" s="13" t="n">
        <v>465</v>
      </c>
      <c r="G13" s="18" t="n">
        <v>280</v>
      </c>
      <c r="H13" s="12" t="n">
        <f aca="false">F13+G13</f>
        <v>745</v>
      </c>
      <c r="I13" s="22" t="n">
        <v>0.53405017921147</v>
      </c>
      <c r="J13" s="12" t="n">
        <f aca="false">H13-E13</f>
        <v>-650</v>
      </c>
      <c r="K13" s="12" t="n">
        <f aca="false">J13*-0.1</f>
        <v>65</v>
      </c>
    </row>
    <row r="14" customFormat="false" ht="14.25" hidden="false" customHeight="false" outlineLevel="0" collapsed="false">
      <c r="A14" s="13" t="n">
        <v>12</v>
      </c>
      <c r="B14" s="9" t="n">
        <v>349</v>
      </c>
      <c r="C14" s="9" t="s">
        <v>56</v>
      </c>
      <c r="D14" s="9" t="s">
        <v>14</v>
      </c>
      <c r="E14" s="9" t="n">
        <v>1860</v>
      </c>
      <c r="F14" s="13" t="n">
        <v>930</v>
      </c>
      <c r="G14" s="12"/>
      <c r="H14" s="12" t="n">
        <f aca="false">F14+G14</f>
        <v>930</v>
      </c>
      <c r="I14" s="22" t="n">
        <v>0.5</v>
      </c>
      <c r="J14" s="12" t="n">
        <f aca="false">H14-E14</f>
        <v>-930</v>
      </c>
      <c r="K14" s="12" t="n">
        <f aca="false">J14*-0.1</f>
        <v>93</v>
      </c>
    </row>
    <row r="15" customFormat="false" ht="14.25" hidden="false" customHeight="false" outlineLevel="0" collapsed="false">
      <c r="A15" s="13" t="n">
        <v>13</v>
      </c>
      <c r="B15" s="9" t="n">
        <v>511</v>
      </c>
      <c r="C15" s="9" t="s">
        <v>77</v>
      </c>
      <c r="D15" s="9" t="s">
        <v>16</v>
      </c>
      <c r="E15" s="9" t="n">
        <v>930</v>
      </c>
      <c r="F15" s="13" t="n">
        <v>465</v>
      </c>
      <c r="G15" s="12"/>
      <c r="H15" s="12" t="n">
        <f aca="false">F15+G15</f>
        <v>465</v>
      </c>
      <c r="I15" s="22" t="n">
        <v>0.5</v>
      </c>
      <c r="J15" s="12" t="n">
        <f aca="false">H15-E15</f>
        <v>-465</v>
      </c>
      <c r="K15" s="12" t="n">
        <f aca="false">J15*-0.1</f>
        <v>46.5</v>
      </c>
    </row>
    <row r="16" customFormat="false" ht="14.25" hidden="false" customHeight="false" outlineLevel="0" collapsed="false">
      <c r="A16" s="13" t="n">
        <v>14</v>
      </c>
      <c r="B16" s="9" t="n">
        <v>385</v>
      </c>
      <c r="C16" s="9" t="s">
        <v>141</v>
      </c>
      <c r="D16" s="9" t="s">
        <v>30</v>
      </c>
      <c r="E16" s="9" t="n">
        <v>2790</v>
      </c>
      <c r="F16" s="13" t="n">
        <v>1395</v>
      </c>
      <c r="G16" s="12"/>
      <c r="H16" s="12" t="n">
        <f aca="false">F16+G16</f>
        <v>1395</v>
      </c>
      <c r="I16" s="22" t="n">
        <v>0.5</v>
      </c>
      <c r="J16" s="12" t="n">
        <f aca="false">H16-E16</f>
        <v>-1395</v>
      </c>
      <c r="K16" s="12" t="n">
        <f aca="false">J16*-0.1</f>
        <v>139.5</v>
      </c>
    </row>
    <row r="17" customFormat="false" ht="14.25" hidden="false" customHeight="false" outlineLevel="0" collapsed="false">
      <c r="A17" s="13" t="n">
        <v>15</v>
      </c>
      <c r="B17" s="9" t="n">
        <v>591</v>
      </c>
      <c r="C17" s="9" t="s">
        <v>116</v>
      </c>
      <c r="D17" s="9" t="s">
        <v>24</v>
      </c>
      <c r="E17" s="9" t="n">
        <v>1162.5</v>
      </c>
      <c r="F17" s="13" t="n">
        <v>0</v>
      </c>
      <c r="G17" s="18" t="n">
        <v>560</v>
      </c>
      <c r="H17" s="12" t="n">
        <f aca="false">F17+G17</f>
        <v>560</v>
      </c>
      <c r="I17" s="22" t="n">
        <v>0.481720430107527</v>
      </c>
      <c r="J17" s="12" t="n">
        <f aca="false">H17-E17</f>
        <v>-602.5</v>
      </c>
      <c r="K17" s="12" t="n">
        <v>60</v>
      </c>
    </row>
    <row r="18" customFormat="false" ht="14.25" hidden="false" customHeight="false" outlineLevel="0" collapsed="false">
      <c r="A18" s="13" t="n">
        <v>16</v>
      </c>
      <c r="B18" s="9" t="n">
        <v>308</v>
      </c>
      <c r="C18" s="9" t="s">
        <v>55</v>
      </c>
      <c r="D18" s="9" t="s">
        <v>14</v>
      </c>
      <c r="E18" s="9" t="n">
        <v>4650</v>
      </c>
      <c r="F18" s="13" t="n">
        <v>1395</v>
      </c>
      <c r="G18" s="18" t="n">
        <v>560</v>
      </c>
      <c r="H18" s="12" t="n">
        <f aca="false">F18+G18</f>
        <v>1955</v>
      </c>
      <c r="I18" s="22" t="n">
        <v>0.420430107526882</v>
      </c>
      <c r="J18" s="12" t="n">
        <f aca="false">H18-E18</f>
        <v>-2695</v>
      </c>
      <c r="K18" s="12" t="n">
        <f aca="false">J18*-0.1</f>
        <v>269.5</v>
      </c>
    </row>
    <row r="19" customFormat="false" ht="14.25" hidden="false" customHeight="false" outlineLevel="0" collapsed="false">
      <c r="A19" s="13" t="n">
        <v>17</v>
      </c>
      <c r="B19" s="9" t="n">
        <v>58</v>
      </c>
      <c r="C19" s="9" t="s">
        <v>133</v>
      </c>
      <c r="D19" s="9" t="s">
        <v>26</v>
      </c>
      <c r="E19" s="9" t="n">
        <v>1395</v>
      </c>
      <c r="F19" s="13" t="n">
        <v>0</v>
      </c>
      <c r="G19" s="18" t="n">
        <v>560</v>
      </c>
      <c r="H19" s="12" t="n">
        <f aca="false">F19+G19</f>
        <v>560</v>
      </c>
      <c r="I19" s="22" t="n">
        <v>0.401433691756272</v>
      </c>
      <c r="J19" s="12" t="n">
        <f aca="false">H19-E19</f>
        <v>-835</v>
      </c>
      <c r="K19" s="12" t="n">
        <f aca="false">J19*-0.1</f>
        <v>83.5</v>
      </c>
    </row>
    <row r="20" customFormat="false" ht="14.25" hidden="false" customHeight="false" outlineLevel="0" collapsed="false">
      <c r="A20" s="13" t="n">
        <v>18</v>
      </c>
      <c r="B20" s="9" t="n">
        <v>377</v>
      </c>
      <c r="C20" s="9" t="s">
        <v>43</v>
      </c>
      <c r="D20" s="9" t="s">
        <v>12</v>
      </c>
      <c r="E20" s="9" t="n">
        <v>1162.5</v>
      </c>
      <c r="F20" s="13" t="n">
        <v>465</v>
      </c>
      <c r="G20" s="12"/>
      <c r="H20" s="12" t="n">
        <f aca="false">F20+G20</f>
        <v>465</v>
      </c>
      <c r="I20" s="22" t="n">
        <v>0.4</v>
      </c>
      <c r="J20" s="12" t="n">
        <f aca="false">H20-E20</f>
        <v>-697.5</v>
      </c>
      <c r="K20" s="12" t="n">
        <v>70</v>
      </c>
    </row>
    <row r="21" customFormat="false" ht="14.25" hidden="false" customHeight="false" outlineLevel="0" collapsed="false">
      <c r="A21" s="13" t="n">
        <v>20</v>
      </c>
      <c r="B21" s="9" t="n">
        <v>373</v>
      </c>
      <c r="C21" s="9" t="s">
        <v>59</v>
      </c>
      <c r="D21" s="9" t="s">
        <v>14</v>
      </c>
      <c r="E21" s="9" t="n">
        <v>1395</v>
      </c>
      <c r="F21" s="13" t="n">
        <v>465</v>
      </c>
      <c r="G21" s="12"/>
      <c r="H21" s="12" t="n">
        <f aca="false">F21+G21</f>
        <v>465</v>
      </c>
      <c r="I21" s="22" t="n">
        <v>0.333333333333333</v>
      </c>
      <c r="J21" s="12" t="n">
        <f aca="false">H21-E21</f>
        <v>-930</v>
      </c>
      <c r="K21" s="12" t="n">
        <f aca="false">J21*-0.1</f>
        <v>93</v>
      </c>
    </row>
    <row r="22" customFormat="false" ht="14.25" hidden="false" customHeight="false" outlineLevel="0" collapsed="false">
      <c r="A22" s="13" t="n">
        <v>21</v>
      </c>
      <c r="B22" s="9" t="n">
        <v>517</v>
      </c>
      <c r="C22" s="9" t="s">
        <v>60</v>
      </c>
      <c r="D22" s="9" t="s">
        <v>14</v>
      </c>
      <c r="E22" s="9" t="n">
        <v>2325</v>
      </c>
      <c r="F22" s="13" t="n">
        <v>465</v>
      </c>
      <c r="G22" s="18" t="n">
        <v>280</v>
      </c>
      <c r="H22" s="12" t="n">
        <f aca="false">F22+G22</f>
        <v>745</v>
      </c>
      <c r="I22" s="22" t="n">
        <v>0.320430107526882</v>
      </c>
      <c r="J22" s="12" t="n">
        <f aca="false">H22-E22</f>
        <v>-1580</v>
      </c>
      <c r="K22" s="12" t="n">
        <f aca="false">J22*-0.1</f>
        <v>158</v>
      </c>
    </row>
    <row r="23" customFormat="false" ht="14.25" hidden="false" customHeight="false" outlineLevel="0" collapsed="false">
      <c r="A23" s="13" t="n">
        <v>22</v>
      </c>
      <c r="B23" s="9" t="n">
        <v>52</v>
      </c>
      <c r="C23" s="9" t="s">
        <v>128</v>
      </c>
      <c r="D23" s="9" t="s">
        <v>26</v>
      </c>
      <c r="E23" s="9" t="n">
        <v>4650</v>
      </c>
      <c r="F23" s="13" t="n">
        <v>930</v>
      </c>
      <c r="G23" s="18" t="n">
        <v>560</v>
      </c>
      <c r="H23" s="12" t="n">
        <f aca="false">F23+G23</f>
        <v>1490</v>
      </c>
      <c r="I23" s="22" t="n">
        <v>0.320430107526882</v>
      </c>
      <c r="J23" s="12" t="n">
        <f aca="false">H23-E23</f>
        <v>-3160</v>
      </c>
      <c r="K23" s="12" t="n">
        <f aca="false">J23*-0.1</f>
        <v>316</v>
      </c>
    </row>
    <row r="24" customFormat="false" ht="14.25" hidden="false" customHeight="false" outlineLevel="0" collapsed="false">
      <c r="A24" s="13" t="n">
        <v>23</v>
      </c>
      <c r="B24" s="9" t="n">
        <v>712</v>
      </c>
      <c r="C24" s="9" t="s">
        <v>61</v>
      </c>
      <c r="D24" s="9" t="s">
        <v>14</v>
      </c>
      <c r="E24" s="9" t="n">
        <v>3720</v>
      </c>
      <c r="F24" s="13" t="n">
        <v>465</v>
      </c>
      <c r="G24" s="12"/>
      <c r="H24" s="12" t="n">
        <f aca="false">F24+G24</f>
        <v>465</v>
      </c>
      <c r="I24" s="22" t="n">
        <v>0.125</v>
      </c>
      <c r="J24" s="12" t="n">
        <f aca="false">H24-E24</f>
        <v>-3255</v>
      </c>
      <c r="K24" s="12" t="n">
        <f aca="false">J24*-0.1</f>
        <v>325.5</v>
      </c>
    </row>
    <row r="25" customFormat="false" ht="14.25" hidden="false" customHeight="false" outlineLevel="0" collapsed="false">
      <c r="A25" s="13" t="n">
        <v>24</v>
      </c>
      <c r="B25" s="9" t="n">
        <v>54</v>
      </c>
      <c r="C25" s="9" t="s">
        <v>132</v>
      </c>
      <c r="D25" s="9" t="s">
        <v>26</v>
      </c>
      <c r="E25" s="9" t="n">
        <v>3720</v>
      </c>
      <c r="F25" s="13" t="n">
        <v>465</v>
      </c>
      <c r="G25" s="12"/>
      <c r="H25" s="12" t="n">
        <f aca="false">F25+G25</f>
        <v>465</v>
      </c>
      <c r="I25" s="22" t="n">
        <v>0.125</v>
      </c>
      <c r="J25" s="12" t="n">
        <f aca="false">H25-E25</f>
        <v>-3255</v>
      </c>
      <c r="K25" s="12" t="n">
        <f aca="false">J25*-0.1</f>
        <v>325.5</v>
      </c>
    </row>
    <row r="26" customFormat="false" ht="14.25" hidden="false" customHeight="false" outlineLevel="0" collapsed="false">
      <c r="A26" s="13" t="n">
        <v>25</v>
      </c>
      <c r="B26" s="9" t="n">
        <v>541</v>
      </c>
      <c r="C26" s="9" t="s">
        <v>44</v>
      </c>
      <c r="D26" s="9" t="s">
        <v>12</v>
      </c>
      <c r="E26" s="9" t="n">
        <v>2790</v>
      </c>
      <c r="F26" s="13" t="n">
        <v>0</v>
      </c>
      <c r="G26" s="18" t="n">
        <v>280</v>
      </c>
      <c r="H26" s="12" t="n">
        <f aca="false">F26+G26</f>
        <v>280</v>
      </c>
      <c r="I26" s="22" t="n">
        <v>0.100358422939068</v>
      </c>
      <c r="J26" s="12" t="n">
        <f aca="false">H26-E26</f>
        <v>-2510</v>
      </c>
      <c r="K26" s="12" t="n">
        <f aca="false">J26*-0.1</f>
        <v>251</v>
      </c>
    </row>
    <row r="27" customFormat="false" ht="14.25" hidden="false" customHeight="false" outlineLevel="0" collapsed="false">
      <c r="A27" s="13" t="n">
        <v>26</v>
      </c>
      <c r="B27" s="9" t="n">
        <v>584</v>
      </c>
      <c r="C27" s="9" t="s">
        <v>45</v>
      </c>
      <c r="D27" s="9" t="s">
        <v>12</v>
      </c>
      <c r="E27" s="9" t="n">
        <v>1395</v>
      </c>
      <c r="F27" s="13" t="n">
        <v>0</v>
      </c>
      <c r="G27" s="12"/>
      <c r="H27" s="12" t="n">
        <f aca="false">F27+G27</f>
        <v>0</v>
      </c>
      <c r="I27" s="22" t="n">
        <v>0</v>
      </c>
      <c r="J27" s="12" t="n">
        <f aca="false">H27-E27</f>
        <v>-1395</v>
      </c>
      <c r="K27" s="12" t="n">
        <f aca="false">J27*-0.1</f>
        <v>139.5</v>
      </c>
    </row>
    <row r="28" customFormat="false" ht="14.25" hidden="false" customHeight="false" outlineLevel="0" collapsed="false">
      <c r="A28" s="13" t="n">
        <v>27</v>
      </c>
      <c r="B28" s="9" t="n">
        <v>737</v>
      </c>
      <c r="C28" s="9" t="s">
        <v>46</v>
      </c>
      <c r="D28" s="9" t="s">
        <v>12</v>
      </c>
      <c r="E28" s="9" t="n">
        <v>1162.5</v>
      </c>
      <c r="F28" s="13" t="n">
        <v>0</v>
      </c>
      <c r="G28" s="12"/>
      <c r="H28" s="12" t="n">
        <f aca="false">F28+G28</f>
        <v>0</v>
      </c>
      <c r="I28" s="22" t="n">
        <v>0</v>
      </c>
      <c r="J28" s="12" t="n">
        <f aca="false">H28-E28</f>
        <v>-1162.5</v>
      </c>
      <c r="K28" s="12" t="n">
        <v>116</v>
      </c>
    </row>
    <row r="29" customFormat="false" ht="14.25" hidden="false" customHeight="false" outlineLevel="0" collapsed="false">
      <c r="A29" s="13" t="n">
        <v>28</v>
      </c>
      <c r="B29" s="9" t="n">
        <v>399</v>
      </c>
      <c r="C29" s="9" t="s">
        <v>47</v>
      </c>
      <c r="D29" s="9" t="s">
        <v>12</v>
      </c>
      <c r="E29" s="9" t="n">
        <v>1162.5</v>
      </c>
      <c r="F29" s="13" t="n">
        <v>0</v>
      </c>
      <c r="G29" s="12"/>
      <c r="H29" s="12" t="n">
        <f aca="false">F29+G29</f>
        <v>0</v>
      </c>
      <c r="I29" s="22" t="n">
        <v>0</v>
      </c>
      <c r="J29" s="12" t="n">
        <f aca="false">H29-E29</f>
        <v>-1162.5</v>
      </c>
      <c r="K29" s="12" t="n">
        <v>116</v>
      </c>
    </row>
    <row r="30" customFormat="false" ht="14.25" hidden="false" customHeight="false" outlineLevel="0" collapsed="false">
      <c r="A30" s="13" t="n">
        <v>29</v>
      </c>
      <c r="B30" s="9" t="n">
        <v>389</v>
      </c>
      <c r="C30" s="9" t="s">
        <v>48</v>
      </c>
      <c r="D30" s="9" t="s">
        <v>12</v>
      </c>
      <c r="E30" s="9" t="n">
        <v>1162.5</v>
      </c>
      <c r="F30" s="13" t="n">
        <v>0</v>
      </c>
      <c r="G30" s="12"/>
      <c r="H30" s="12" t="n">
        <f aca="false">F30+G30</f>
        <v>0</v>
      </c>
      <c r="I30" s="22" t="n">
        <v>0</v>
      </c>
      <c r="J30" s="12" t="n">
        <f aca="false">H30-E30</f>
        <v>-1162.5</v>
      </c>
      <c r="K30" s="12" t="n">
        <v>116</v>
      </c>
    </row>
    <row r="31" customFormat="false" ht="14.25" hidden="false" customHeight="false" outlineLevel="0" collapsed="false">
      <c r="A31" s="13" t="n">
        <v>30</v>
      </c>
      <c r="B31" s="9" t="n">
        <v>718</v>
      </c>
      <c r="C31" s="9" t="s">
        <v>49</v>
      </c>
      <c r="D31" s="9" t="s">
        <v>12</v>
      </c>
      <c r="E31" s="9" t="n">
        <v>465</v>
      </c>
      <c r="F31" s="13" t="n">
        <v>0</v>
      </c>
      <c r="G31" s="12"/>
      <c r="H31" s="12" t="n">
        <f aca="false">F31+G31</f>
        <v>0</v>
      </c>
      <c r="I31" s="22" t="n">
        <v>0</v>
      </c>
      <c r="J31" s="12" t="n">
        <f aca="false">H31-E31</f>
        <v>-465</v>
      </c>
      <c r="K31" s="12" t="n">
        <f aca="false">J31*-0.1</f>
        <v>46.5</v>
      </c>
    </row>
    <row r="32" customFormat="false" ht="14.25" hidden="false" customHeight="false" outlineLevel="0" collapsed="false">
      <c r="A32" s="13" t="n">
        <v>31</v>
      </c>
      <c r="B32" s="9" t="n">
        <v>543</v>
      </c>
      <c r="C32" s="9" t="s">
        <v>50</v>
      </c>
      <c r="D32" s="9" t="s">
        <v>12</v>
      </c>
      <c r="E32" s="9" t="n">
        <v>465</v>
      </c>
      <c r="F32" s="13" t="n">
        <v>0</v>
      </c>
      <c r="G32" s="12"/>
      <c r="H32" s="12" t="n">
        <f aca="false">F32+G32</f>
        <v>0</v>
      </c>
      <c r="I32" s="22" t="n">
        <v>0</v>
      </c>
      <c r="J32" s="12" t="n">
        <f aca="false">H32-E32</f>
        <v>-465</v>
      </c>
      <c r="K32" s="12" t="n">
        <f aca="false">J32*-0.1</f>
        <v>46.5</v>
      </c>
    </row>
    <row r="33" customFormat="false" ht="14.25" hidden="false" customHeight="false" outlineLevel="0" collapsed="false">
      <c r="A33" s="13" t="n">
        <v>32</v>
      </c>
      <c r="B33" s="9" t="n">
        <v>724</v>
      </c>
      <c r="C33" s="9" t="s">
        <v>62</v>
      </c>
      <c r="D33" s="9" t="s">
        <v>14</v>
      </c>
      <c r="E33" s="9" t="n">
        <v>930</v>
      </c>
      <c r="F33" s="13" t="n">
        <v>0</v>
      </c>
      <c r="G33" s="12"/>
      <c r="H33" s="12" t="n">
        <f aca="false">F33+G33</f>
        <v>0</v>
      </c>
      <c r="I33" s="22" t="n">
        <v>0</v>
      </c>
      <c r="J33" s="12" t="n">
        <f aca="false">H33-E33</f>
        <v>-930</v>
      </c>
      <c r="K33" s="12" t="n">
        <f aca="false">J33*-0.1</f>
        <v>93</v>
      </c>
    </row>
    <row r="34" customFormat="false" ht="14.25" hidden="false" customHeight="false" outlineLevel="0" collapsed="false">
      <c r="A34" s="13" t="n">
        <v>33</v>
      </c>
      <c r="B34" s="9" t="n">
        <v>702</v>
      </c>
      <c r="C34" s="9" t="s">
        <v>63</v>
      </c>
      <c r="D34" s="9" t="s">
        <v>14</v>
      </c>
      <c r="E34" s="9" t="n">
        <v>1395</v>
      </c>
      <c r="F34" s="13" t="n">
        <v>0</v>
      </c>
      <c r="G34" s="12"/>
      <c r="H34" s="12" t="n">
        <f aca="false">F34+G34</f>
        <v>0</v>
      </c>
      <c r="I34" s="22" t="n">
        <v>0</v>
      </c>
      <c r="J34" s="12" t="n">
        <f aca="false">H34-E34</f>
        <v>-1395</v>
      </c>
      <c r="K34" s="12" t="n">
        <f aca="false">J34*-0.1</f>
        <v>139.5</v>
      </c>
    </row>
    <row r="35" customFormat="false" ht="14.25" hidden="false" customHeight="false" outlineLevel="0" collapsed="false">
      <c r="A35" s="13" t="n">
        <v>34</v>
      </c>
      <c r="B35" s="9" t="n">
        <v>727</v>
      </c>
      <c r="C35" s="9" t="s">
        <v>64</v>
      </c>
      <c r="D35" s="9" t="s">
        <v>14</v>
      </c>
      <c r="E35" s="9" t="n">
        <v>465</v>
      </c>
      <c r="F35" s="13" t="n">
        <v>0</v>
      </c>
      <c r="G35" s="12"/>
      <c r="H35" s="12" t="n">
        <f aca="false">F35+G35</f>
        <v>0</v>
      </c>
      <c r="I35" s="22" t="n">
        <v>0</v>
      </c>
      <c r="J35" s="12" t="n">
        <f aca="false">H35-E35</f>
        <v>-465</v>
      </c>
      <c r="K35" s="12" t="n">
        <f aca="false">J35*-0.1</f>
        <v>46.5</v>
      </c>
    </row>
    <row r="36" customFormat="false" ht="14.25" hidden="false" customHeight="false" outlineLevel="0" collapsed="false">
      <c r="A36" s="13" t="n">
        <v>35</v>
      </c>
      <c r="B36" s="9" t="n">
        <v>723</v>
      </c>
      <c r="C36" s="9" t="s">
        <v>65</v>
      </c>
      <c r="D36" s="9" t="s">
        <v>14</v>
      </c>
      <c r="E36" s="9" t="n">
        <v>465</v>
      </c>
      <c r="F36" s="13" t="n">
        <v>0</v>
      </c>
      <c r="G36" s="12"/>
      <c r="H36" s="12" t="n">
        <f aca="false">F36+G36</f>
        <v>0</v>
      </c>
      <c r="I36" s="22" t="n">
        <v>0</v>
      </c>
      <c r="J36" s="12" t="n">
        <f aca="false">H36-E36</f>
        <v>-465</v>
      </c>
      <c r="K36" s="12" t="n">
        <f aca="false">J36*-0.1</f>
        <v>46.5</v>
      </c>
    </row>
    <row r="37" customFormat="false" ht="14.25" hidden="false" customHeight="false" outlineLevel="0" collapsed="false">
      <c r="A37" s="13" t="n">
        <v>36</v>
      </c>
      <c r="B37" s="9" t="n">
        <v>585</v>
      </c>
      <c r="C37" s="9" t="s">
        <v>78</v>
      </c>
      <c r="D37" s="9" t="s">
        <v>16</v>
      </c>
      <c r="E37" s="9" t="n">
        <v>2790</v>
      </c>
      <c r="F37" s="13" t="n">
        <v>0</v>
      </c>
      <c r="G37" s="12"/>
      <c r="H37" s="12" t="n">
        <f aca="false">F37+G37</f>
        <v>0</v>
      </c>
      <c r="I37" s="22" t="n">
        <v>0</v>
      </c>
      <c r="J37" s="12" t="n">
        <f aca="false">H37-E37</f>
        <v>-2790</v>
      </c>
      <c r="K37" s="12" t="n">
        <f aca="false">J37*-0.1</f>
        <v>279</v>
      </c>
    </row>
    <row r="38" customFormat="false" ht="14.25" hidden="false" customHeight="false" outlineLevel="0" collapsed="false">
      <c r="A38" s="13" t="n">
        <v>37</v>
      </c>
      <c r="B38" s="9" t="n">
        <v>738</v>
      </c>
      <c r="C38" s="9" t="s">
        <v>85</v>
      </c>
      <c r="D38" s="9" t="s">
        <v>18</v>
      </c>
      <c r="E38" s="9" t="n">
        <v>930</v>
      </c>
      <c r="F38" s="13" t="n">
        <v>0</v>
      </c>
      <c r="G38" s="12"/>
      <c r="H38" s="12" t="n">
        <f aca="false">F38+G38</f>
        <v>0</v>
      </c>
      <c r="I38" s="22" t="n">
        <v>0</v>
      </c>
      <c r="J38" s="12" t="n">
        <f aca="false">H38-E38</f>
        <v>-930</v>
      </c>
      <c r="K38" s="12" t="n">
        <f aca="false">J38*-0.1</f>
        <v>93</v>
      </c>
    </row>
    <row r="39" customFormat="false" ht="14.25" hidden="false" customHeight="false" outlineLevel="0" collapsed="false">
      <c r="A39" s="13" t="n">
        <v>38</v>
      </c>
      <c r="B39" s="9" t="n">
        <v>710</v>
      </c>
      <c r="C39" s="9" t="s">
        <v>86</v>
      </c>
      <c r="D39" s="9" t="s">
        <v>18</v>
      </c>
      <c r="E39" s="9" t="n">
        <v>930</v>
      </c>
      <c r="F39" s="13" t="n">
        <v>0</v>
      </c>
      <c r="G39" s="12"/>
      <c r="H39" s="12" t="n">
        <f aca="false">F39+G39</f>
        <v>0</v>
      </c>
      <c r="I39" s="22" t="n">
        <v>0</v>
      </c>
      <c r="J39" s="12" t="n">
        <f aca="false">H39-E39</f>
        <v>-930</v>
      </c>
      <c r="K39" s="12" t="n">
        <f aca="false">J39*-0.1</f>
        <v>93</v>
      </c>
    </row>
    <row r="40" customFormat="false" ht="14.25" hidden="false" customHeight="false" outlineLevel="0" collapsed="false">
      <c r="A40" s="13" t="n">
        <v>39</v>
      </c>
      <c r="B40" s="9" t="n">
        <v>713</v>
      </c>
      <c r="C40" s="9" t="s">
        <v>87</v>
      </c>
      <c r="D40" s="9" t="s">
        <v>18</v>
      </c>
      <c r="E40" s="9" t="n">
        <v>465</v>
      </c>
      <c r="F40" s="13" t="n">
        <v>0</v>
      </c>
      <c r="G40" s="12"/>
      <c r="H40" s="12" t="n">
        <f aca="false">F40+G40</f>
        <v>0</v>
      </c>
      <c r="I40" s="22" t="n">
        <v>0</v>
      </c>
      <c r="J40" s="12" t="n">
        <f aca="false">H40-E40</f>
        <v>-465</v>
      </c>
      <c r="K40" s="12" t="n">
        <f aca="false">J40*-0.1</f>
        <v>46.5</v>
      </c>
    </row>
    <row r="41" customFormat="false" ht="14.25" hidden="false" customHeight="false" outlineLevel="0" collapsed="false">
      <c r="A41" s="13" t="n">
        <v>40</v>
      </c>
      <c r="B41" s="9" t="n">
        <v>711</v>
      </c>
      <c r="C41" s="9" t="s">
        <v>88</v>
      </c>
      <c r="D41" s="9" t="s">
        <v>18</v>
      </c>
      <c r="E41" s="9" t="n">
        <v>465</v>
      </c>
      <c r="F41" s="13" t="n">
        <v>0</v>
      </c>
      <c r="G41" s="12"/>
      <c r="H41" s="12" t="n">
        <f aca="false">F41+G41</f>
        <v>0</v>
      </c>
      <c r="I41" s="22" t="n">
        <v>0</v>
      </c>
      <c r="J41" s="12" t="n">
        <f aca="false">H41-E41</f>
        <v>-465</v>
      </c>
      <c r="K41" s="12" t="n">
        <f aca="false">J41*-0.1</f>
        <v>46.5</v>
      </c>
    </row>
    <row r="42" customFormat="false" ht="14.25" hidden="false" customHeight="false" outlineLevel="0" collapsed="false">
      <c r="A42" s="13" t="n">
        <v>41</v>
      </c>
      <c r="B42" s="9" t="n">
        <v>570</v>
      </c>
      <c r="C42" s="9" t="s">
        <v>101</v>
      </c>
      <c r="D42" s="9" t="s">
        <v>20</v>
      </c>
      <c r="E42" s="9" t="n">
        <v>1860</v>
      </c>
      <c r="F42" s="13" t="n">
        <v>0</v>
      </c>
      <c r="G42" s="12"/>
      <c r="H42" s="12" t="n">
        <f aca="false">F42+G42</f>
        <v>0</v>
      </c>
      <c r="I42" s="22" t="n">
        <v>0</v>
      </c>
      <c r="J42" s="12" t="n">
        <f aca="false">H42-E42</f>
        <v>-1860</v>
      </c>
      <c r="K42" s="12" t="n">
        <f aca="false">J42*-0.1</f>
        <v>186</v>
      </c>
    </row>
    <row r="43" customFormat="false" ht="14.25" hidden="false" customHeight="false" outlineLevel="0" collapsed="false">
      <c r="A43" s="13" t="n">
        <v>42</v>
      </c>
      <c r="B43" s="9" t="n">
        <v>714</v>
      </c>
      <c r="C43" s="9" t="s">
        <v>102</v>
      </c>
      <c r="D43" s="9" t="s">
        <v>20</v>
      </c>
      <c r="E43" s="9" t="n">
        <v>1162.5</v>
      </c>
      <c r="F43" s="13" t="n">
        <v>0</v>
      </c>
      <c r="G43" s="12"/>
      <c r="H43" s="12" t="n">
        <f aca="false">F43+G43</f>
        <v>0</v>
      </c>
      <c r="I43" s="22" t="n">
        <v>0</v>
      </c>
      <c r="J43" s="12" t="n">
        <f aca="false">H43-E43</f>
        <v>-1162.5</v>
      </c>
      <c r="K43" s="12" t="n">
        <v>116</v>
      </c>
    </row>
    <row r="44" customFormat="false" ht="14.25" hidden="false" customHeight="false" outlineLevel="0" collapsed="false">
      <c r="A44" s="13" t="n">
        <v>43</v>
      </c>
      <c r="B44" s="9" t="n">
        <v>381</v>
      </c>
      <c r="C44" s="9" t="s">
        <v>103</v>
      </c>
      <c r="D44" s="9" t="s">
        <v>20</v>
      </c>
      <c r="E44" s="9" t="n">
        <v>930</v>
      </c>
      <c r="F44" s="13" t="n">
        <v>0</v>
      </c>
      <c r="G44" s="12"/>
      <c r="H44" s="12" t="n">
        <f aca="false">F44+G44</f>
        <v>0</v>
      </c>
      <c r="I44" s="22" t="n">
        <v>0</v>
      </c>
      <c r="J44" s="12" t="n">
        <f aca="false">H44-E44</f>
        <v>-930</v>
      </c>
      <c r="K44" s="12" t="n">
        <f aca="false">J44*-0.1</f>
        <v>93</v>
      </c>
    </row>
    <row r="45" customFormat="false" ht="14.25" hidden="false" customHeight="false" outlineLevel="0" collapsed="false">
      <c r="A45" s="13" t="n">
        <v>44</v>
      </c>
      <c r="B45" s="9" t="n">
        <v>595</v>
      </c>
      <c r="C45" s="9" t="s">
        <v>104</v>
      </c>
      <c r="D45" s="9" t="s">
        <v>20</v>
      </c>
      <c r="E45" s="9" t="n">
        <v>465</v>
      </c>
      <c r="F45" s="13" t="n">
        <v>0</v>
      </c>
      <c r="G45" s="12"/>
      <c r="H45" s="12" t="n">
        <f aca="false">F45+G45</f>
        <v>0</v>
      </c>
      <c r="I45" s="22" t="n">
        <v>0</v>
      </c>
      <c r="J45" s="12" t="n">
        <f aca="false">H45-E45</f>
        <v>-465</v>
      </c>
      <c r="K45" s="12" t="s">
        <v>150</v>
      </c>
    </row>
    <row r="46" customFormat="false" ht="14.25" hidden="false" customHeight="false" outlineLevel="0" collapsed="false">
      <c r="A46" s="13" t="n">
        <v>45</v>
      </c>
      <c r="B46" s="9" t="n">
        <v>576</v>
      </c>
      <c r="C46" s="9" t="s">
        <v>105</v>
      </c>
      <c r="D46" s="9" t="s">
        <v>20</v>
      </c>
      <c r="E46" s="9" t="n">
        <v>465</v>
      </c>
      <c r="F46" s="13" t="n">
        <v>0</v>
      </c>
      <c r="G46" s="12"/>
      <c r="H46" s="12" t="n">
        <f aca="false">F46+G46</f>
        <v>0</v>
      </c>
      <c r="I46" s="22" t="n">
        <v>0</v>
      </c>
      <c r="J46" s="12" t="n">
        <f aca="false">H46-E46</f>
        <v>-465</v>
      </c>
      <c r="K46" s="12" t="n">
        <f aca="false">J46*-0.1</f>
        <v>46.5</v>
      </c>
    </row>
    <row r="47" customFormat="false" ht="14.25" hidden="false" customHeight="false" outlineLevel="0" collapsed="false">
      <c r="A47" s="13" t="n">
        <v>46</v>
      </c>
      <c r="B47" s="9" t="n">
        <v>594</v>
      </c>
      <c r="C47" s="9" t="s">
        <v>117</v>
      </c>
      <c r="D47" s="9" t="s">
        <v>24</v>
      </c>
      <c r="E47" s="9" t="n">
        <v>1395</v>
      </c>
      <c r="F47" s="13" t="n">
        <v>0</v>
      </c>
      <c r="G47" s="12"/>
      <c r="H47" s="12" t="n">
        <f aca="false">F47+G47</f>
        <v>0</v>
      </c>
      <c r="I47" s="22" t="n">
        <v>0</v>
      </c>
      <c r="J47" s="12" t="n">
        <f aca="false">H47-E47</f>
        <v>-1395</v>
      </c>
      <c r="K47" s="12" t="n">
        <f aca="false">J47*-0.1</f>
        <v>139.5</v>
      </c>
    </row>
    <row r="48" customFormat="false" ht="14.25" hidden="false" customHeight="false" outlineLevel="0" collapsed="false">
      <c r="A48" s="13" t="n">
        <v>47</v>
      </c>
      <c r="B48" s="9" t="n">
        <v>539</v>
      </c>
      <c r="C48" s="9" t="s">
        <v>118</v>
      </c>
      <c r="D48" s="9" t="s">
        <v>24</v>
      </c>
      <c r="E48" s="9" t="n">
        <v>1395</v>
      </c>
      <c r="F48" s="13" t="n">
        <v>0</v>
      </c>
      <c r="G48" s="12"/>
      <c r="H48" s="12" t="n">
        <f aca="false">F48+G48</f>
        <v>0</v>
      </c>
      <c r="I48" s="22" t="n">
        <v>0</v>
      </c>
      <c r="J48" s="12" t="n">
        <f aca="false">H48-E48</f>
        <v>-1395</v>
      </c>
      <c r="K48" s="12" t="n">
        <f aca="false">J48*-0.1</f>
        <v>139.5</v>
      </c>
    </row>
    <row r="49" customFormat="false" ht="14.25" hidden="false" customHeight="false" outlineLevel="0" collapsed="false">
      <c r="A49" s="13" t="n">
        <v>48</v>
      </c>
      <c r="B49" s="9" t="n">
        <v>732</v>
      </c>
      <c r="C49" s="9" t="s">
        <v>119</v>
      </c>
      <c r="D49" s="9" t="s">
        <v>24</v>
      </c>
      <c r="E49" s="9" t="n">
        <v>1162.5</v>
      </c>
      <c r="F49" s="13" t="n">
        <v>0</v>
      </c>
      <c r="G49" s="12"/>
      <c r="H49" s="12" t="n">
        <f aca="false">F49+G49</f>
        <v>0</v>
      </c>
      <c r="I49" s="22" t="n">
        <v>0</v>
      </c>
      <c r="J49" s="12" t="n">
        <f aca="false">H49-E49</f>
        <v>-1162.5</v>
      </c>
      <c r="K49" s="12" t="n">
        <v>116</v>
      </c>
    </row>
    <row r="50" customFormat="false" ht="14.25" hidden="false" customHeight="false" outlineLevel="0" collapsed="false">
      <c r="A50" s="13" t="n">
        <v>49</v>
      </c>
      <c r="B50" s="9" t="n">
        <v>579</v>
      </c>
      <c r="C50" s="9" t="s">
        <v>120</v>
      </c>
      <c r="D50" s="9" t="s">
        <v>24</v>
      </c>
      <c r="E50" s="9" t="n">
        <v>1162.5</v>
      </c>
      <c r="F50" s="13" t="n">
        <v>0</v>
      </c>
      <c r="G50" s="12"/>
      <c r="H50" s="12" t="n">
        <f aca="false">F50+G50</f>
        <v>0</v>
      </c>
      <c r="I50" s="22" t="n">
        <v>0</v>
      </c>
      <c r="J50" s="12" t="n">
        <f aca="false">H50-E50</f>
        <v>-1162.5</v>
      </c>
      <c r="K50" s="12" t="n">
        <v>116</v>
      </c>
    </row>
    <row r="51" customFormat="false" ht="14.25" hidden="false" customHeight="false" outlineLevel="0" collapsed="false">
      <c r="A51" s="13" t="n">
        <v>50</v>
      </c>
      <c r="B51" s="9" t="n">
        <v>549</v>
      </c>
      <c r="C51" s="9" t="s">
        <v>121</v>
      </c>
      <c r="D51" s="9" t="s">
        <v>24</v>
      </c>
      <c r="E51" s="9" t="n">
        <v>1162.5</v>
      </c>
      <c r="F51" s="13" t="n">
        <v>0</v>
      </c>
      <c r="G51" s="12"/>
      <c r="H51" s="12" t="n">
        <f aca="false">F51+G51</f>
        <v>0</v>
      </c>
      <c r="I51" s="22" t="n">
        <v>0</v>
      </c>
      <c r="J51" s="12" t="n">
        <f aca="false">H51-E51</f>
        <v>-1162.5</v>
      </c>
      <c r="K51" s="12" t="n">
        <v>116</v>
      </c>
    </row>
    <row r="52" customFormat="false" ht="14.25" hidden="false" customHeight="false" outlineLevel="0" collapsed="false">
      <c r="A52" s="13" t="n">
        <v>51</v>
      </c>
      <c r="B52" s="9" t="n">
        <v>735</v>
      </c>
      <c r="C52" s="9" t="s">
        <v>122</v>
      </c>
      <c r="D52" s="9" t="s">
        <v>24</v>
      </c>
      <c r="E52" s="9" t="n">
        <v>465</v>
      </c>
      <c r="F52" s="13" t="n">
        <v>0</v>
      </c>
      <c r="G52" s="12"/>
      <c r="H52" s="12" t="n">
        <f aca="false">F52+G52</f>
        <v>0</v>
      </c>
      <c r="I52" s="22" t="n">
        <v>0</v>
      </c>
      <c r="J52" s="12" t="n">
        <f aca="false">H52-E52</f>
        <v>-465</v>
      </c>
      <c r="K52" s="12" t="n">
        <f aca="false">J52*-0.1</f>
        <v>46.5</v>
      </c>
    </row>
    <row r="53" customFormat="false" ht="14.25" hidden="false" customHeight="false" outlineLevel="0" collapsed="false">
      <c r="A53" s="13" t="n">
        <v>52</v>
      </c>
      <c r="B53" s="9" t="n">
        <v>730</v>
      </c>
      <c r="C53" s="9" t="s">
        <v>135</v>
      </c>
      <c r="D53" s="9" t="s">
        <v>28</v>
      </c>
      <c r="E53" s="9" t="n">
        <v>1860</v>
      </c>
      <c r="F53" s="13" t="n">
        <v>0</v>
      </c>
      <c r="G53" s="12"/>
      <c r="H53" s="12" t="n">
        <f aca="false">F53+G53</f>
        <v>0</v>
      </c>
      <c r="I53" s="22" t="n">
        <v>0</v>
      </c>
      <c r="J53" s="12" t="n">
        <f aca="false">H53-E53</f>
        <v>-1860</v>
      </c>
      <c r="K53" s="12" t="n">
        <f aca="false">J53*-0.1</f>
        <v>186</v>
      </c>
    </row>
    <row r="54" customFormat="false" ht="14.25" hidden="false" customHeight="false" outlineLevel="0" collapsed="false">
      <c r="A54" s="13" t="n">
        <v>53</v>
      </c>
      <c r="B54" s="9" t="n">
        <v>593</v>
      </c>
      <c r="C54" s="9" t="s">
        <v>136</v>
      </c>
      <c r="D54" s="9" t="s">
        <v>28</v>
      </c>
      <c r="E54" s="9" t="n">
        <v>930</v>
      </c>
      <c r="F54" s="13" t="n">
        <v>0</v>
      </c>
      <c r="G54" s="12"/>
      <c r="H54" s="12" t="n">
        <f aca="false">F54+G54</f>
        <v>0</v>
      </c>
      <c r="I54" s="22" t="n">
        <v>0</v>
      </c>
      <c r="J54" s="12" t="n">
        <f aca="false">H54-E54</f>
        <v>-930</v>
      </c>
      <c r="K54" s="12" t="n">
        <f aca="false">J54*-0.1</f>
        <v>93</v>
      </c>
    </row>
    <row r="55" customFormat="false" ht="14.25" hidden="false" customHeight="false" outlineLevel="0" collapsed="false">
      <c r="A55" s="13" t="n">
        <v>54</v>
      </c>
      <c r="B55" s="9" t="n">
        <v>709</v>
      </c>
      <c r="C55" s="9" t="s">
        <v>137</v>
      </c>
      <c r="D55" s="9" t="s">
        <v>28</v>
      </c>
      <c r="E55" s="9" t="n">
        <v>465</v>
      </c>
      <c r="F55" s="13" t="n">
        <v>0</v>
      </c>
      <c r="G55" s="12"/>
      <c r="H55" s="12" t="n">
        <f aca="false">F55+G55</f>
        <v>0</v>
      </c>
      <c r="I55" s="22" t="n">
        <v>0</v>
      </c>
      <c r="J55" s="12" t="n">
        <f aca="false">H55-E55</f>
        <v>-465</v>
      </c>
      <c r="K55" s="12" t="n">
        <f aca="false">J55*-0.1</f>
        <v>46.5</v>
      </c>
    </row>
    <row r="56" customFormat="false" ht="14.25" hidden="false" customHeight="false" outlineLevel="0" collapsed="false">
      <c r="A56" s="13" t="n">
        <v>55</v>
      </c>
      <c r="B56" s="9" t="n">
        <v>597</v>
      </c>
      <c r="C56" s="9" t="s">
        <v>138</v>
      </c>
      <c r="D56" s="9" t="s">
        <v>28</v>
      </c>
      <c r="E56" s="9" t="n">
        <v>465</v>
      </c>
      <c r="F56" s="13" t="n">
        <v>0</v>
      </c>
      <c r="G56" s="12"/>
      <c r="H56" s="12" t="n">
        <f aca="false">F56+G56</f>
        <v>0</v>
      </c>
      <c r="I56" s="22" t="n">
        <v>0</v>
      </c>
      <c r="J56" s="12" t="n">
        <f aca="false">H56-E56</f>
        <v>-465</v>
      </c>
      <c r="K56" s="12" t="n">
        <f aca="false">J56*-0.1</f>
        <v>46.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8T08:41:50Z</dcterms:modified>
  <cp:revision>0</cp:revision>
  <dc:subject/>
  <dc:title/>
</cp:coreProperties>
</file>