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013.01" sheetId="1" state="visible" r:id="rId2"/>
    <sheet name="2013.02" sheetId="2" state="visible" r:id="rId3"/>
    <sheet name="2013.03" sheetId="3" state="visible" r:id="rId4"/>
    <sheet name="2013.04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31">
  <si>
    <t xml:space="preserve">重庆桐君阁股份有限公司</t>
  </si>
  <si>
    <t xml:space="preserve">太极集团工业产品购销进度表</t>
  </si>
  <si>
    <r>
      <rPr>
        <sz val="12"/>
        <rFont val="Noto Sans"/>
        <family val="2"/>
      </rPr>
      <t xml:space="preserve">填表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四川太极大药房连锁有限公司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千元</t>
    </r>
  </si>
  <si>
    <t xml:space="preserve">项目</t>
  </si>
  <si>
    <t xml:space="preserve">总购进</t>
  </si>
  <si>
    <t xml:space="preserve">总销售</t>
  </si>
  <si>
    <t xml:space="preserve">合计</t>
  </si>
  <si>
    <r>
      <rPr>
        <b val="true"/>
        <sz val="12"/>
        <rFont val="Noto Sans"/>
        <family val="2"/>
      </rPr>
      <t xml:space="preserve">其中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骨干产品</t>
    </r>
  </si>
  <si>
    <r>
      <rPr>
        <b val="true"/>
        <sz val="12"/>
        <rFont val="Noto Sans"/>
        <family val="2"/>
      </rPr>
      <t xml:space="preserve">其中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普药</t>
    </r>
  </si>
  <si>
    <t xml:space="preserve">工厂购进</t>
  </si>
  <si>
    <t xml:space="preserve">商业调入</t>
  </si>
  <si>
    <t xml:space="preserve">其中零售</t>
  </si>
  <si>
    <t xml:space="preserve">计划</t>
  </si>
  <si>
    <t xml:space="preserve">本月</t>
  </si>
  <si>
    <t xml:space="preserve">累计</t>
  </si>
  <si>
    <t xml:space="preserve">同期累计</t>
  </si>
  <si>
    <t xml:space="preserve">同比增减率</t>
  </si>
  <si>
    <t xml:space="preserve">计划完成率</t>
  </si>
  <si>
    <r>
      <rPr>
        <sz val="12"/>
        <rFont val="Noto Sans"/>
        <family val="2"/>
      </rPr>
      <t xml:space="preserve">单位负责人</t>
    </r>
    <r>
      <rPr>
        <sz val="12"/>
        <rFont val="宋体"/>
        <family val="0"/>
        <charset val="134"/>
      </rPr>
      <t xml:space="preserve">:</t>
    </r>
  </si>
  <si>
    <t xml:space="preserve">填表人：</t>
  </si>
  <si>
    <r>
      <rPr>
        <sz val="12"/>
        <rFont val="Noto Sans"/>
        <family val="2"/>
      </rPr>
      <t xml:space="preserve">报出日期：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   </t>
    </r>
    <r>
      <rPr>
        <sz val="12"/>
        <rFont val="宋体"/>
        <family val="0"/>
        <charset val="134"/>
      </rPr>
      <t xml:space="preserve">01  </t>
    </r>
    <r>
      <rPr>
        <sz val="12"/>
        <rFont val="Noto Sans"/>
        <family val="2"/>
      </rPr>
      <t xml:space="preserve">月  </t>
    </r>
    <r>
      <rPr>
        <sz val="12"/>
        <rFont val="宋体"/>
        <family val="0"/>
        <charset val="134"/>
      </rPr>
      <t xml:space="preserve">25   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说明</t>
    </r>
    <r>
      <rPr>
        <sz val="12"/>
        <rFont val="宋体"/>
        <family val="0"/>
        <charset val="134"/>
      </rPr>
      <t xml:space="preserve">:1</t>
    </r>
    <r>
      <rPr>
        <sz val="12"/>
        <rFont val="Noto Sans"/>
        <family val="2"/>
      </rPr>
      <t xml:space="preserve">、本表平衡关系为</t>
    </r>
    <r>
      <rPr>
        <sz val="12"/>
        <rFont val="宋体"/>
        <family val="0"/>
        <charset val="134"/>
      </rPr>
      <t xml:space="preserve">:2=3+4+5+6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7=9+11.8=10+12</t>
    </r>
  </si>
  <si>
    <r>
      <rPr>
        <sz val="12"/>
        <rFont val="宋体"/>
        <family val="0"/>
        <charset val="134"/>
      </rPr>
      <t xml:space="preserve">     2</t>
    </r>
    <r>
      <rPr>
        <sz val="12"/>
        <rFont val="Noto Sans"/>
        <family val="2"/>
      </rPr>
      <t xml:space="preserve">、“骨干产品”和“普药”按股份公司</t>
    </r>
    <r>
      <rPr>
        <sz val="12"/>
        <rFont val="宋体"/>
        <family val="0"/>
        <charset val="134"/>
      </rPr>
      <t xml:space="preserve">[2007]38</t>
    </r>
    <r>
      <rPr>
        <sz val="12"/>
        <rFont val="Noto Sans"/>
        <family val="2"/>
      </rPr>
      <t xml:space="preserve">号文件划分规定填报。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报出日期：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   </t>
    </r>
    <r>
      <rPr>
        <sz val="12"/>
        <rFont val="宋体"/>
        <family val="0"/>
        <charset val="134"/>
      </rPr>
      <t xml:space="preserve">02  </t>
    </r>
    <r>
      <rPr>
        <sz val="12"/>
        <rFont val="Noto Sans"/>
        <family val="2"/>
      </rPr>
      <t xml:space="preserve">月  </t>
    </r>
    <r>
      <rPr>
        <sz val="12"/>
        <rFont val="宋体"/>
        <family val="0"/>
        <charset val="134"/>
      </rPr>
      <t xml:space="preserve">27   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3 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报出日期：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   </t>
    </r>
    <r>
      <rPr>
        <sz val="12"/>
        <rFont val="宋体"/>
        <family val="0"/>
        <charset val="134"/>
      </rPr>
      <t xml:space="preserve">03  </t>
    </r>
    <r>
      <rPr>
        <sz val="12"/>
        <rFont val="Noto Sans"/>
        <family val="2"/>
      </rPr>
      <t xml:space="preserve">月  </t>
    </r>
    <r>
      <rPr>
        <sz val="12"/>
        <rFont val="宋体"/>
        <family val="0"/>
        <charset val="134"/>
      </rPr>
      <t xml:space="preserve">27   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4 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报出日期：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   </t>
    </r>
    <r>
      <rPr>
        <sz val="12"/>
        <rFont val="宋体"/>
        <family val="0"/>
        <charset val="134"/>
      </rPr>
      <t xml:space="preserve">04  </t>
    </r>
    <r>
      <rPr>
        <sz val="12"/>
        <rFont val="Noto Sans"/>
        <family val="2"/>
      </rPr>
      <t xml:space="preserve">月  </t>
    </r>
    <r>
      <rPr>
        <sz val="12"/>
        <rFont val="宋体"/>
        <family val="0"/>
        <charset val="134"/>
      </rPr>
      <t xml:space="preserve">27   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6"/>
      <name val="宋体"/>
      <family val="0"/>
      <charset val="134"/>
    </font>
    <font>
      <b val="true"/>
      <sz val="22"/>
      <name val="Noto Sans"/>
      <family val="2"/>
    </font>
    <font>
      <sz val="22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253;&#36865;&#32929;&#20221;&#20844;&#21496;&#25968;&#25454;/&#31649;&#29702;&#37096;/2012&#24180;/&#22826;&#26497;&#22823;&#33647;&#25151;2012&#24180;&#38598;&#22242;&#20135;&#21697;&#36141;&#38144;&#26376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2.01"/>
      <sheetName val="2012.02"/>
      <sheetName val="2012.03"/>
      <sheetName val="2012.04"/>
      <sheetName val="2012.05"/>
      <sheetName val="2012.06"/>
      <sheetName val="2012.07"/>
      <sheetName val="2012.08"/>
      <sheetName val="2012.09"/>
      <sheetName val="2012.10"/>
      <sheetName val="2012.11"/>
      <sheetName val="2012.12"/>
    </sheetNames>
    <sheetDataSet>
      <sheetData sheetId="0"/>
      <sheetData sheetId="1">
        <row r="11">
          <cell r="B11">
            <v>1443</v>
          </cell>
        </row>
        <row r="11">
          <cell r="D11">
            <v>200</v>
          </cell>
        </row>
        <row r="11">
          <cell r="F11">
            <v>1243</v>
          </cell>
          <cell r="G11">
            <v>2576</v>
          </cell>
          <cell r="H11">
            <v>2576</v>
          </cell>
          <cell r="I11">
            <v>419</v>
          </cell>
          <cell r="J11">
            <v>419</v>
          </cell>
          <cell r="K11">
            <v>2157</v>
          </cell>
          <cell r="L11">
            <v>2157</v>
          </cell>
        </row>
      </sheetData>
      <sheetData sheetId="2">
        <row r="11">
          <cell r="B11">
            <v>2541</v>
          </cell>
        </row>
        <row r="11">
          <cell r="D11">
            <v>464</v>
          </cell>
        </row>
        <row r="11">
          <cell r="F11">
            <v>2077</v>
          </cell>
          <cell r="G11">
            <v>4060</v>
          </cell>
          <cell r="H11">
            <v>4060</v>
          </cell>
          <cell r="I11">
            <v>670</v>
          </cell>
          <cell r="J11">
            <v>670</v>
          </cell>
          <cell r="K11">
            <v>3390</v>
          </cell>
          <cell r="L11">
            <v>3390</v>
          </cell>
        </row>
      </sheetData>
      <sheetData sheetId="3">
        <row r="11">
          <cell r="B11">
            <v>3285</v>
          </cell>
        </row>
        <row r="11">
          <cell r="D11">
            <v>657</v>
          </cell>
        </row>
        <row r="11">
          <cell r="F11">
            <v>2628</v>
          </cell>
          <cell r="G11">
            <v>5455</v>
          </cell>
          <cell r="H11">
            <v>5455</v>
          </cell>
          <cell r="I11">
            <v>940</v>
          </cell>
          <cell r="J11">
            <v>940</v>
          </cell>
          <cell r="K11">
            <v>4515</v>
          </cell>
          <cell r="L11">
            <v>4515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13.37"/>
    <col collapsed="false" customWidth="true" hidden="false" outlineLevel="0" max="6" min="3" style="0" width="10.62"/>
    <col collapsed="false" customWidth="true" hidden="false" outlineLevel="0" max="12" min="7" style="0" width="9.5"/>
    <col collapsed="false" customWidth="true" hidden="false" outlineLevel="0" max="15" min="15" style="0" width="9.99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4"/>
    </row>
    <row r="3" customFormat="false" ht="27.75" hidden="false" customHeight="true" outlineLevel="0" collapsed="false">
      <c r="A3" s="5" t="s">
        <v>2</v>
      </c>
      <c r="E3" s="6" t="s">
        <v>3</v>
      </c>
      <c r="J3" s="7" t="s">
        <v>4</v>
      </c>
      <c r="K3" s="7"/>
      <c r="L3" s="7"/>
    </row>
    <row r="4" customFormat="false" ht="28.5" hidden="false" customHeight="true" outlineLevel="0" collapsed="false">
      <c r="A4" s="8" t="s">
        <v>5</v>
      </c>
      <c r="B4" s="9" t="s">
        <v>6</v>
      </c>
      <c r="C4" s="9"/>
      <c r="D4" s="9"/>
      <c r="E4" s="9"/>
      <c r="F4" s="9"/>
      <c r="G4" s="9" t="s">
        <v>7</v>
      </c>
      <c r="H4" s="9"/>
      <c r="I4" s="9"/>
      <c r="J4" s="9"/>
      <c r="K4" s="9"/>
      <c r="L4" s="9"/>
    </row>
    <row r="5" customFormat="false" ht="24.75" hidden="false" customHeight="true" outlineLevel="0" collapsed="false">
      <c r="A5" s="8"/>
      <c r="B5" s="10" t="s">
        <v>8</v>
      </c>
      <c r="C5" s="10" t="s">
        <v>9</v>
      </c>
      <c r="D5" s="10"/>
      <c r="E5" s="10" t="s">
        <v>10</v>
      </c>
      <c r="F5" s="10"/>
      <c r="G5" s="11" t="s">
        <v>8</v>
      </c>
      <c r="H5" s="11"/>
      <c r="I5" s="12" t="s">
        <v>9</v>
      </c>
      <c r="J5" s="12"/>
      <c r="K5" s="12" t="s">
        <v>10</v>
      </c>
      <c r="L5" s="12"/>
    </row>
    <row r="6" customFormat="false" ht="32.25" hidden="false" customHeight="true" outlineLevel="0" collapsed="false">
      <c r="A6" s="8"/>
      <c r="B6" s="10"/>
      <c r="C6" s="10" t="s">
        <v>11</v>
      </c>
      <c r="D6" s="10" t="s">
        <v>12</v>
      </c>
      <c r="E6" s="10" t="s">
        <v>11</v>
      </c>
      <c r="F6" s="10" t="s">
        <v>12</v>
      </c>
      <c r="G6" s="10"/>
      <c r="H6" s="13" t="s">
        <v>13</v>
      </c>
      <c r="I6" s="13"/>
      <c r="J6" s="13" t="s">
        <v>13</v>
      </c>
      <c r="K6" s="10"/>
      <c r="L6" s="13" t="s">
        <v>13</v>
      </c>
    </row>
    <row r="7" customFormat="false" ht="32.25" hidden="false" customHeight="true" outlineLevel="0" collapsed="false">
      <c r="A7" s="8"/>
      <c r="B7" s="10"/>
      <c r="C7" s="10"/>
      <c r="D7" s="10"/>
      <c r="E7" s="10"/>
      <c r="F7" s="10"/>
      <c r="G7" s="10"/>
      <c r="H7" s="13"/>
      <c r="I7" s="13"/>
      <c r="J7" s="13"/>
      <c r="K7" s="10"/>
      <c r="L7" s="13"/>
    </row>
    <row r="8" customFormat="false" ht="19.5" hidden="false" customHeight="true" outlineLevel="0" collapsed="false">
      <c r="A8" s="14" t="n">
        <v>1</v>
      </c>
      <c r="B8" s="15" t="n">
        <v>2</v>
      </c>
      <c r="C8" s="15" t="n">
        <v>3</v>
      </c>
      <c r="D8" s="15" t="n">
        <v>4</v>
      </c>
      <c r="E8" s="15" t="n">
        <v>5</v>
      </c>
      <c r="F8" s="15" t="n">
        <v>6</v>
      </c>
      <c r="G8" s="15" t="n">
        <v>7</v>
      </c>
      <c r="H8" s="16" t="n">
        <v>8</v>
      </c>
      <c r="I8" s="15" t="n">
        <v>9</v>
      </c>
      <c r="J8" s="15" t="n">
        <v>10</v>
      </c>
      <c r="K8" s="15" t="n">
        <v>11</v>
      </c>
      <c r="L8" s="15" t="n">
        <v>12</v>
      </c>
    </row>
    <row r="9" customFormat="false" ht="24.95" hidden="false" customHeight="true" outlineLevel="0" collapsed="false">
      <c r="A9" s="10" t="s">
        <v>14</v>
      </c>
      <c r="B9" s="17" t="n">
        <v>1000</v>
      </c>
      <c r="C9" s="17" t="n">
        <v>90</v>
      </c>
      <c r="D9" s="17"/>
      <c r="E9" s="17" t="n">
        <v>910</v>
      </c>
      <c r="F9" s="17"/>
      <c r="G9" s="17" t="n">
        <v>1800</v>
      </c>
      <c r="H9" s="18" t="n">
        <v>1800</v>
      </c>
      <c r="I9" s="18" t="n">
        <v>120</v>
      </c>
      <c r="J9" s="18" t="n">
        <v>120</v>
      </c>
      <c r="K9" s="18" t="n">
        <v>1700</v>
      </c>
      <c r="L9" s="18" t="n">
        <v>1700</v>
      </c>
    </row>
    <row r="10" customFormat="false" ht="24.95" hidden="false" customHeight="true" outlineLevel="0" collapsed="false">
      <c r="A10" s="10" t="s">
        <v>15</v>
      </c>
      <c r="B10" s="19" t="n">
        <v>1017</v>
      </c>
      <c r="C10" s="19" t="n">
        <v>93</v>
      </c>
      <c r="D10" s="19"/>
      <c r="E10" s="19" t="n">
        <f aca="false">B10-C10</f>
        <v>924</v>
      </c>
      <c r="F10" s="19"/>
      <c r="G10" s="19" t="n">
        <v>1825</v>
      </c>
      <c r="H10" s="18" t="n">
        <v>1825</v>
      </c>
      <c r="I10" s="18" t="n">
        <v>121</v>
      </c>
      <c r="J10" s="18" t="n">
        <v>121</v>
      </c>
      <c r="K10" s="18" t="n">
        <v>1704</v>
      </c>
      <c r="L10" s="18" t="n">
        <v>1704</v>
      </c>
    </row>
    <row r="11" customFormat="false" ht="24.95" hidden="false" customHeight="true" outlineLevel="0" collapsed="false">
      <c r="A11" s="10" t="s">
        <v>16</v>
      </c>
      <c r="B11" s="19" t="n">
        <f aca="false">B10</f>
        <v>1017</v>
      </c>
      <c r="C11" s="19" t="n">
        <f aca="false">C10</f>
        <v>93</v>
      </c>
      <c r="D11" s="19"/>
      <c r="E11" s="19" t="n">
        <f aca="false">B11-C11</f>
        <v>924</v>
      </c>
      <c r="F11" s="19"/>
      <c r="G11" s="19" t="n">
        <v>1825</v>
      </c>
      <c r="H11" s="18" t="n">
        <v>1825</v>
      </c>
      <c r="I11" s="18" t="n">
        <v>121</v>
      </c>
      <c r="J11" s="18" t="n">
        <v>121</v>
      </c>
      <c r="K11" s="18" t="n">
        <f aca="false">G11-I11</f>
        <v>1704</v>
      </c>
      <c r="L11" s="18" t="n">
        <f aca="false">K11</f>
        <v>1704</v>
      </c>
    </row>
    <row r="12" customFormat="false" ht="24.95" hidden="true" customHeight="true" outlineLevel="0" collapsed="false">
      <c r="A12" s="10" t="s">
        <v>17</v>
      </c>
      <c r="B12" s="19" t="n">
        <v>659</v>
      </c>
      <c r="C12" s="19"/>
      <c r="D12" s="19" t="n">
        <v>44</v>
      </c>
      <c r="E12" s="19"/>
      <c r="F12" s="19" t="n">
        <v>615</v>
      </c>
      <c r="G12" s="19" t="n">
        <v>1103</v>
      </c>
      <c r="H12" s="18" t="n">
        <v>1003</v>
      </c>
      <c r="I12" s="18" t="n">
        <v>179</v>
      </c>
      <c r="J12" s="18" t="n">
        <v>179</v>
      </c>
      <c r="K12" s="18" t="n">
        <v>924</v>
      </c>
      <c r="L12" s="18" t="n">
        <v>924</v>
      </c>
    </row>
    <row r="13" customFormat="false" ht="24.95" hidden="true" customHeight="true" outlineLevel="0" collapsed="false">
      <c r="A13" s="10" t="s">
        <v>18</v>
      </c>
      <c r="B13" s="20" t="n">
        <f aca="false">(B11-B12)/B12</f>
        <v>0.543247344461305</v>
      </c>
      <c r="C13" s="20" t="e">
        <f aca="false">(C11-C12)/C12</f>
        <v>#DIV/0!</v>
      </c>
      <c r="D13" s="20" t="n">
        <f aca="false">(D11-D12)/D12</f>
        <v>-1</v>
      </c>
      <c r="E13" s="20" t="e">
        <f aca="false">(E11-E12)/E12</f>
        <v>#DIV/0!</v>
      </c>
      <c r="F13" s="20" t="n">
        <f aca="false">(F11-F12)/F12</f>
        <v>-1</v>
      </c>
      <c r="G13" s="20" t="n">
        <f aca="false">(G11-G12)/G12</f>
        <v>0.654578422484134</v>
      </c>
      <c r="H13" s="20" t="n">
        <f aca="false">(H11-H12)/H12</f>
        <v>0.819541375872383</v>
      </c>
      <c r="I13" s="20" t="n">
        <f aca="false">(I11-I12)/I12</f>
        <v>-0.324022346368715</v>
      </c>
      <c r="J13" s="20" t="n">
        <f aca="false">(J11-J12)/J12</f>
        <v>-0.324022346368715</v>
      </c>
      <c r="K13" s="20" t="n">
        <f aca="false">(K11-K12)/K12</f>
        <v>0.844155844155844</v>
      </c>
      <c r="L13" s="20" t="n">
        <f aca="false">(L11-L12)/L12</f>
        <v>0.844155844155844</v>
      </c>
    </row>
    <row r="14" customFormat="false" ht="24.95" hidden="true" customHeight="true" outlineLevel="0" collapsed="false">
      <c r="A14" s="10" t="s">
        <v>19</v>
      </c>
      <c r="B14" s="19"/>
      <c r="C14" s="19"/>
      <c r="D14" s="19"/>
      <c r="E14" s="19"/>
      <c r="F14" s="19"/>
      <c r="G14" s="19" t="n">
        <v>30000</v>
      </c>
      <c r="H14" s="21" t="n">
        <f aca="false">H11/G14</f>
        <v>0.0608333333333333</v>
      </c>
      <c r="I14" s="18"/>
      <c r="J14" s="18"/>
      <c r="K14" s="18"/>
      <c r="L14" s="18"/>
    </row>
    <row r="15" customFormat="false" ht="19.5" hidden="false" customHeight="true" outlineLevel="0" collapsed="false">
      <c r="A15" s="22" t="s">
        <v>20</v>
      </c>
      <c r="B15" s="22"/>
      <c r="C15" s="22"/>
      <c r="D15" s="22"/>
      <c r="E15" s="22" t="s">
        <v>21</v>
      </c>
      <c r="F15" s="22"/>
      <c r="G15" s="22"/>
      <c r="H15" s="23" t="s">
        <v>22</v>
      </c>
      <c r="I15" s="23"/>
      <c r="J15" s="23"/>
      <c r="K15" s="23"/>
      <c r="L15" s="23"/>
    </row>
    <row r="17" customFormat="false" ht="16.5" hidden="false" customHeight="true" outlineLevel="0" collapsed="false">
      <c r="A17" s="24" t="s">
        <v>23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</row>
    <row r="18" customFormat="false" ht="21.75" hidden="false" customHeight="true" outlineLevel="0" collapsed="false">
      <c r="A18" s="25" t="s">
        <v>24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</row>
  </sheetData>
  <mergeCells count="25">
    <mergeCell ref="A1:L1"/>
    <mergeCell ref="A2:L2"/>
    <mergeCell ref="J3:L3"/>
    <mergeCell ref="A4:A7"/>
    <mergeCell ref="B4:F4"/>
    <mergeCell ref="G4:L4"/>
    <mergeCell ref="B5:B7"/>
    <mergeCell ref="C5:D5"/>
    <mergeCell ref="E5:F5"/>
    <mergeCell ref="G5:H5"/>
    <mergeCell ref="I5:J5"/>
    <mergeCell ref="K5:L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H15:L15"/>
    <mergeCell ref="A17:L17"/>
    <mergeCell ref="A18:L18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13.37"/>
    <col collapsed="false" customWidth="true" hidden="false" outlineLevel="0" max="6" min="3" style="0" width="10.62"/>
    <col collapsed="false" customWidth="true" hidden="false" outlineLevel="0" max="12" min="7" style="0" width="9.5"/>
    <col collapsed="false" customWidth="true" hidden="false" outlineLevel="0" max="15" min="15" style="0" width="9.99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4"/>
    </row>
    <row r="3" customFormat="false" ht="27.75" hidden="false" customHeight="true" outlineLevel="0" collapsed="false">
      <c r="A3" s="5" t="s">
        <v>2</v>
      </c>
      <c r="E3" s="6" t="s">
        <v>25</v>
      </c>
      <c r="J3" s="7" t="s">
        <v>4</v>
      </c>
      <c r="K3" s="7"/>
      <c r="L3" s="7"/>
    </row>
    <row r="4" customFormat="false" ht="28.5" hidden="false" customHeight="true" outlineLevel="0" collapsed="false">
      <c r="A4" s="8" t="s">
        <v>5</v>
      </c>
      <c r="B4" s="9" t="s">
        <v>6</v>
      </c>
      <c r="C4" s="9"/>
      <c r="D4" s="9"/>
      <c r="E4" s="9"/>
      <c r="F4" s="9"/>
      <c r="G4" s="9" t="s">
        <v>7</v>
      </c>
      <c r="H4" s="9"/>
      <c r="I4" s="9"/>
      <c r="J4" s="9"/>
      <c r="K4" s="9"/>
      <c r="L4" s="9"/>
    </row>
    <row r="5" customFormat="false" ht="24.75" hidden="false" customHeight="true" outlineLevel="0" collapsed="false">
      <c r="A5" s="8"/>
      <c r="B5" s="10" t="s">
        <v>8</v>
      </c>
      <c r="C5" s="10" t="s">
        <v>9</v>
      </c>
      <c r="D5" s="10"/>
      <c r="E5" s="10" t="s">
        <v>10</v>
      </c>
      <c r="F5" s="10"/>
      <c r="G5" s="11" t="s">
        <v>8</v>
      </c>
      <c r="H5" s="11"/>
      <c r="I5" s="12" t="s">
        <v>9</v>
      </c>
      <c r="J5" s="12"/>
      <c r="K5" s="12" t="s">
        <v>10</v>
      </c>
      <c r="L5" s="12"/>
    </row>
    <row r="6" customFormat="false" ht="32.25" hidden="false" customHeight="true" outlineLevel="0" collapsed="false">
      <c r="A6" s="8"/>
      <c r="B6" s="10"/>
      <c r="C6" s="10" t="s">
        <v>11</v>
      </c>
      <c r="D6" s="10" t="s">
        <v>12</v>
      </c>
      <c r="E6" s="10" t="s">
        <v>11</v>
      </c>
      <c r="F6" s="10" t="s">
        <v>12</v>
      </c>
      <c r="G6" s="10"/>
      <c r="H6" s="13" t="s">
        <v>13</v>
      </c>
      <c r="I6" s="13"/>
      <c r="J6" s="13" t="s">
        <v>13</v>
      </c>
      <c r="K6" s="10"/>
      <c r="L6" s="13" t="s">
        <v>13</v>
      </c>
    </row>
    <row r="7" customFormat="false" ht="32.25" hidden="false" customHeight="true" outlineLevel="0" collapsed="false">
      <c r="A7" s="8"/>
      <c r="B7" s="10"/>
      <c r="C7" s="10"/>
      <c r="D7" s="10"/>
      <c r="E7" s="10"/>
      <c r="F7" s="10"/>
      <c r="G7" s="10"/>
      <c r="H7" s="13"/>
      <c r="I7" s="13"/>
      <c r="J7" s="13"/>
      <c r="K7" s="10"/>
      <c r="L7" s="13"/>
    </row>
    <row r="8" customFormat="false" ht="19.5" hidden="false" customHeight="true" outlineLevel="0" collapsed="false">
      <c r="A8" s="14" t="n">
        <v>1</v>
      </c>
      <c r="B8" s="15" t="n">
        <v>2</v>
      </c>
      <c r="C8" s="15" t="n">
        <v>3</v>
      </c>
      <c r="D8" s="15" t="n">
        <v>4</v>
      </c>
      <c r="E8" s="15" t="n">
        <v>5</v>
      </c>
      <c r="F8" s="15" t="n">
        <v>6</v>
      </c>
      <c r="G8" s="15" t="n">
        <v>7</v>
      </c>
      <c r="H8" s="16" t="n">
        <v>8</v>
      </c>
      <c r="I8" s="15" t="n">
        <v>9</v>
      </c>
      <c r="J8" s="15" t="n">
        <v>10</v>
      </c>
      <c r="K8" s="15" t="n">
        <v>11</v>
      </c>
      <c r="L8" s="15" t="n">
        <v>12</v>
      </c>
    </row>
    <row r="9" customFormat="false" ht="24.95" hidden="false" customHeight="true" outlineLevel="0" collapsed="false">
      <c r="A9" s="10" t="s">
        <v>14</v>
      </c>
      <c r="B9" s="17" t="n">
        <v>1500</v>
      </c>
      <c r="C9" s="17"/>
      <c r="D9" s="17" t="n">
        <v>80</v>
      </c>
      <c r="E9" s="17" t="n">
        <v>300</v>
      </c>
      <c r="F9" s="17" t="n">
        <v>1120</v>
      </c>
      <c r="G9" s="17" t="n">
        <v>2200</v>
      </c>
      <c r="H9" s="18" t="n">
        <v>2200</v>
      </c>
      <c r="I9" s="18" t="n">
        <v>130</v>
      </c>
      <c r="J9" s="18" t="n">
        <v>130</v>
      </c>
      <c r="K9" s="18" t="n">
        <v>2070</v>
      </c>
      <c r="L9" s="18" t="n">
        <v>2070</v>
      </c>
    </row>
    <row r="10" customFormat="false" ht="24.95" hidden="false" customHeight="true" outlineLevel="0" collapsed="false">
      <c r="A10" s="10" t="s">
        <v>15</v>
      </c>
      <c r="B10" s="19" t="n">
        <v>1456</v>
      </c>
      <c r="C10" s="19"/>
      <c r="D10" s="19" t="n">
        <v>83</v>
      </c>
      <c r="E10" s="19" t="n">
        <v>-498</v>
      </c>
      <c r="F10" s="19" t="n">
        <v>1871</v>
      </c>
      <c r="G10" s="19" t="n">
        <v>2218</v>
      </c>
      <c r="H10" s="18" t="n">
        <f aca="false">G10</f>
        <v>2218</v>
      </c>
      <c r="I10" s="18" t="n">
        <v>137</v>
      </c>
      <c r="J10" s="18" t="n">
        <f aca="false">I10</f>
        <v>137</v>
      </c>
      <c r="K10" s="18" t="n">
        <f aca="false">G10-I10</f>
        <v>2081</v>
      </c>
      <c r="L10" s="18" t="n">
        <f aca="false">K10</f>
        <v>2081</v>
      </c>
    </row>
    <row r="11" customFormat="false" ht="24.95" hidden="false" customHeight="true" outlineLevel="0" collapsed="false">
      <c r="A11" s="10" t="s">
        <v>16</v>
      </c>
      <c r="B11" s="19" t="n">
        <f aca="false">B10+'2013.01'!B11</f>
        <v>2473</v>
      </c>
      <c r="C11" s="19"/>
      <c r="D11" s="19" t="n">
        <v>176</v>
      </c>
      <c r="E11" s="19" t="n">
        <v>426</v>
      </c>
      <c r="F11" s="19" t="n">
        <v>1871</v>
      </c>
      <c r="G11" s="19" t="n">
        <f aca="false">I11+K11</f>
        <v>4043</v>
      </c>
      <c r="H11" s="18" t="n">
        <f aca="false">J11+L11</f>
        <v>4043</v>
      </c>
      <c r="I11" s="18" t="n">
        <f aca="false">I10+'2013.01'!I11</f>
        <v>258</v>
      </c>
      <c r="J11" s="18" t="n">
        <f aca="false">J10+'2013.01'!J11</f>
        <v>258</v>
      </c>
      <c r="K11" s="18" t="n">
        <f aca="false">K10+'2013.01'!K11</f>
        <v>3785</v>
      </c>
      <c r="L11" s="18" t="n">
        <f aca="false">L10+'2013.01'!L11</f>
        <v>3785</v>
      </c>
    </row>
    <row r="12" customFormat="false" ht="24.95" hidden="false" customHeight="true" outlineLevel="0" collapsed="false">
      <c r="A12" s="10" t="s">
        <v>17</v>
      </c>
      <c r="B12" s="19" t="n">
        <f aca="false">'[1]2012.02'!$B$11</f>
        <v>1443</v>
      </c>
      <c r="C12" s="19"/>
      <c r="D12" s="19" t="n">
        <f aca="false">'[1]2012.02'!$D$11</f>
        <v>200</v>
      </c>
      <c r="E12" s="19"/>
      <c r="F12" s="19" t="n">
        <f aca="false">'[1]2012.02'!$F$11</f>
        <v>1243</v>
      </c>
      <c r="G12" s="19" t="n">
        <f aca="false">'[1]2012.02'!$G$11</f>
        <v>2576</v>
      </c>
      <c r="H12" s="18" t="n">
        <f aca="false">'[1]2012.02'!$H$11</f>
        <v>2576</v>
      </c>
      <c r="I12" s="18" t="n">
        <f aca="false">'[1]2012.02'!$I$11</f>
        <v>419</v>
      </c>
      <c r="J12" s="18" t="n">
        <f aca="false">'[1]2012.02'!$J$11</f>
        <v>419</v>
      </c>
      <c r="K12" s="18" t="n">
        <f aca="false">'[1]2012.02'!$K$11</f>
        <v>2157</v>
      </c>
      <c r="L12" s="18" t="n">
        <f aca="false">'[1]2012.02'!$L$11</f>
        <v>2157</v>
      </c>
    </row>
    <row r="13" customFormat="false" ht="24.95" hidden="false" customHeight="true" outlineLevel="0" collapsed="false">
      <c r="A13" s="10" t="s">
        <v>18</v>
      </c>
      <c r="B13" s="20" t="n">
        <f aca="false">(B11-B12)/B12</f>
        <v>0.713790713790714</v>
      </c>
      <c r="C13" s="20" t="e">
        <f aca="false">(C11-C12)/C12</f>
        <v>#DIV/0!</v>
      </c>
      <c r="D13" s="20" t="n">
        <f aca="false">(D11-D12)/D12</f>
        <v>-0.12</v>
      </c>
      <c r="E13" s="20" t="e">
        <f aca="false">(E11-E12)/E12</f>
        <v>#DIV/0!</v>
      </c>
      <c r="F13" s="20" t="n">
        <f aca="false">(F11-F12)/F12</f>
        <v>0.505229283990346</v>
      </c>
      <c r="G13" s="20" t="n">
        <f aca="false">(G11-G12)/G12</f>
        <v>0.569487577639752</v>
      </c>
      <c r="H13" s="20" t="n">
        <f aca="false">(H11-H12)/H12</f>
        <v>0.569487577639752</v>
      </c>
      <c r="I13" s="20" t="n">
        <f aca="false">(I11-I12)/I12</f>
        <v>-0.384248210023866</v>
      </c>
      <c r="J13" s="20" t="n">
        <f aca="false">(J11-J12)/J12</f>
        <v>-0.384248210023866</v>
      </c>
      <c r="K13" s="20" t="n">
        <f aca="false">(K11-K12)/K12</f>
        <v>0.754751970329161</v>
      </c>
      <c r="L13" s="20" t="n">
        <f aca="false">(L11-L12)/L12</f>
        <v>0.754751970329161</v>
      </c>
    </row>
    <row r="14" customFormat="false" ht="24.95" hidden="false" customHeight="true" outlineLevel="0" collapsed="false">
      <c r="A14" s="10" t="s">
        <v>19</v>
      </c>
      <c r="B14" s="19"/>
      <c r="C14" s="19"/>
      <c r="D14" s="19"/>
      <c r="E14" s="19"/>
      <c r="F14" s="19"/>
      <c r="G14" s="19" t="n">
        <v>30000</v>
      </c>
      <c r="H14" s="21" t="n">
        <f aca="false">H11/G14</f>
        <v>0.134766666666667</v>
      </c>
      <c r="I14" s="18"/>
      <c r="J14" s="18"/>
      <c r="K14" s="18"/>
      <c r="L14" s="18"/>
    </row>
    <row r="15" customFormat="false" ht="19.5" hidden="false" customHeight="true" outlineLevel="0" collapsed="false">
      <c r="A15" s="22" t="s">
        <v>20</v>
      </c>
      <c r="B15" s="22"/>
      <c r="C15" s="22"/>
      <c r="D15" s="22"/>
      <c r="E15" s="22" t="s">
        <v>21</v>
      </c>
      <c r="F15" s="22"/>
      <c r="G15" s="22"/>
      <c r="H15" s="23" t="s">
        <v>26</v>
      </c>
      <c r="I15" s="23"/>
      <c r="J15" s="23"/>
      <c r="K15" s="23"/>
      <c r="L15" s="23"/>
    </row>
    <row r="17" customFormat="false" ht="16.5" hidden="false" customHeight="true" outlineLevel="0" collapsed="false">
      <c r="A17" s="24" t="s">
        <v>23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</row>
    <row r="18" customFormat="false" ht="21.75" hidden="false" customHeight="true" outlineLevel="0" collapsed="false">
      <c r="A18" s="25" t="s">
        <v>24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</row>
  </sheetData>
  <mergeCells count="25">
    <mergeCell ref="A1:L1"/>
    <mergeCell ref="A2:L2"/>
    <mergeCell ref="J3:L3"/>
    <mergeCell ref="A4:A7"/>
    <mergeCell ref="B4:F4"/>
    <mergeCell ref="G4:L4"/>
    <mergeCell ref="B5:B7"/>
    <mergeCell ref="C5:D5"/>
    <mergeCell ref="E5:F5"/>
    <mergeCell ref="G5:H5"/>
    <mergeCell ref="I5:J5"/>
    <mergeCell ref="K5:L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H15:L15"/>
    <mergeCell ref="A17:L17"/>
    <mergeCell ref="A18:L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13.37"/>
    <col collapsed="false" customWidth="true" hidden="false" outlineLevel="0" max="6" min="3" style="0" width="10.62"/>
    <col collapsed="false" customWidth="true" hidden="false" outlineLevel="0" max="12" min="7" style="0" width="9.5"/>
    <col collapsed="false" customWidth="true" hidden="false" outlineLevel="0" max="15" min="15" style="0" width="9.99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4"/>
    </row>
    <row r="3" customFormat="false" ht="27.75" hidden="false" customHeight="true" outlineLevel="0" collapsed="false">
      <c r="A3" s="5" t="s">
        <v>2</v>
      </c>
      <c r="E3" s="6" t="s">
        <v>27</v>
      </c>
      <c r="J3" s="7" t="s">
        <v>4</v>
      </c>
      <c r="K3" s="7"/>
      <c r="L3" s="7"/>
    </row>
    <row r="4" customFormat="false" ht="28.5" hidden="false" customHeight="true" outlineLevel="0" collapsed="false">
      <c r="A4" s="8" t="s">
        <v>5</v>
      </c>
      <c r="B4" s="9" t="s">
        <v>6</v>
      </c>
      <c r="C4" s="9"/>
      <c r="D4" s="9"/>
      <c r="E4" s="9"/>
      <c r="F4" s="9"/>
      <c r="G4" s="9" t="s">
        <v>7</v>
      </c>
      <c r="H4" s="9"/>
      <c r="I4" s="9"/>
      <c r="J4" s="9"/>
      <c r="K4" s="9"/>
      <c r="L4" s="9"/>
    </row>
    <row r="5" customFormat="false" ht="24.75" hidden="false" customHeight="true" outlineLevel="0" collapsed="false">
      <c r="A5" s="8"/>
      <c r="B5" s="10" t="s">
        <v>8</v>
      </c>
      <c r="C5" s="10" t="s">
        <v>9</v>
      </c>
      <c r="D5" s="10"/>
      <c r="E5" s="10" t="s">
        <v>10</v>
      </c>
      <c r="F5" s="10"/>
      <c r="G5" s="11" t="s">
        <v>8</v>
      </c>
      <c r="H5" s="11"/>
      <c r="I5" s="12" t="s">
        <v>9</v>
      </c>
      <c r="J5" s="12"/>
      <c r="K5" s="12" t="s">
        <v>10</v>
      </c>
      <c r="L5" s="12"/>
    </row>
    <row r="6" customFormat="false" ht="32.25" hidden="false" customHeight="true" outlineLevel="0" collapsed="false">
      <c r="A6" s="8"/>
      <c r="B6" s="10"/>
      <c r="C6" s="10" t="s">
        <v>11</v>
      </c>
      <c r="D6" s="10" t="s">
        <v>12</v>
      </c>
      <c r="E6" s="10" t="s">
        <v>11</v>
      </c>
      <c r="F6" s="10" t="s">
        <v>12</v>
      </c>
      <c r="G6" s="10"/>
      <c r="H6" s="13" t="s">
        <v>13</v>
      </c>
      <c r="I6" s="13"/>
      <c r="J6" s="13" t="s">
        <v>13</v>
      </c>
      <c r="K6" s="10"/>
      <c r="L6" s="13" t="s">
        <v>13</v>
      </c>
    </row>
    <row r="7" customFormat="false" ht="32.25" hidden="false" customHeight="true" outlineLevel="0" collapsed="false">
      <c r="A7" s="8"/>
      <c r="B7" s="10"/>
      <c r="C7" s="10"/>
      <c r="D7" s="10"/>
      <c r="E7" s="10"/>
      <c r="F7" s="10"/>
      <c r="G7" s="10"/>
      <c r="H7" s="13"/>
      <c r="I7" s="13"/>
      <c r="J7" s="13"/>
      <c r="K7" s="10"/>
      <c r="L7" s="13"/>
    </row>
    <row r="8" customFormat="false" ht="19.5" hidden="false" customHeight="true" outlineLevel="0" collapsed="false">
      <c r="A8" s="14" t="n">
        <v>1</v>
      </c>
      <c r="B8" s="15" t="n">
        <v>2</v>
      </c>
      <c r="C8" s="15" t="n">
        <v>3</v>
      </c>
      <c r="D8" s="15" t="n">
        <v>4</v>
      </c>
      <c r="E8" s="15" t="n">
        <v>5</v>
      </c>
      <c r="F8" s="15" t="n">
        <v>6</v>
      </c>
      <c r="G8" s="15" t="n">
        <v>7</v>
      </c>
      <c r="H8" s="16" t="n">
        <v>8</v>
      </c>
      <c r="I8" s="15" t="n">
        <v>9</v>
      </c>
      <c r="J8" s="15" t="n">
        <v>10</v>
      </c>
      <c r="K8" s="15" t="n">
        <v>11</v>
      </c>
      <c r="L8" s="15" t="n">
        <v>12</v>
      </c>
    </row>
    <row r="9" customFormat="false" ht="24.95" hidden="false" customHeight="true" outlineLevel="0" collapsed="false">
      <c r="A9" s="10" t="s">
        <v>14</v>
      </c>
      <c r="B9" s="17" t="n">
        <v>1500</v>
      </c>
      <c r="C9" s="17"/>
      <c r="D9" s="17" t="n">
        <v>80</v>
      </c>
      <c r="E9" s="17" t="n">
        <v>300</v>
      </c>
      <c r="F9" s="17" t="n">
        <v>1120</v>
      </c>
      <c r="G9" s="17" t="n">
        <v>2200</v>
      </c>
      <c r="H9" s="18" t="n">
        <v>2200</v>
      </c>
      <c r="I9" s="18" t="n">
        <v>130</v>
      </c>
      <c r="J9" s="18" t="n">
        <v>130</v>
      </c>
      <c r="K9" s="18" t="n">
        <v>2070</v>
      </c>
      <c r="L9" s="18" t="n">
        <v>2070</v>
      </c>
    </row>
    <row r="10" customFormat="false" ht="24.95" hidden="false" customHeight="true" outlineLevel="0" collapsed="false">
      <c r="A10" s="10" t="s">
        <v>15</v>
      </c>
      <c r="B10" s="19" t="n">
        <f aca="false">C10+D10+E10+F10</f>
        <v>1599</v>
      </c>
      <c r="C10" s="19"/>
      <c r="D10" s="19" t="n">
        <v>129</v>
      </c>
      <c r="E10" s="19" t="n">
        <v>541</v>
      </c>
      <c r="F10" s="19" t="n">
        <v>929</v>
      </c>
      <c r="G10" s="19" t="n">
        <v>2678</v>
      </c>
      <c r="H10" s="18" t="n">
        <f aca="false">G10</f>
        <v>2678</v>
      </c>
      <c r="I10" s="18" t="n">
        <v>149</v>
      </c>
      <c r="J10" s="18" t="n">
        <f aca="false">I10</f>
        <v>149</v>
      </c>
      <c r="K10" s="18" t="n">
        <f aca="false">G10-I10</f>
        <v>2529</v>
      </c>
      <c r="L10" s="18" t="n">
        <f aca="false">K10</f>
        <v>2529</v>
      </c>
    </row>
    <row r="11" customFormat="false" ht="24.95" hidden="false" customHeight="true" outlineLevel="0" collapsed="false">
      <c r="A11" s="10" t="s">
        <v>16</v>
      </c>
      <c r="B11" s="19" t="n">
        <f aca="false">C11+D11+E11+F11</f>
        <v>4072</v>
      </c>
      <c r="C11" s="19"/>
      <c r="D11" s="19" t="n">
        <f aca="false">D10+'2013.02'!D11</f>
        <v>305</v>
      </c>
      <c r="E11" s="19" t="n">
        <f aca="false">E10+'2013.02'!E11</f>
        <v>967</v>
      </c>
      <c r="F11" s="19" t="n">
        <f aca="false">F10+'2013.02'!F11</f>
        <v>2800</v>
      </c>
      <c r="G11" s="19" t="n">
        <f aca="false">I11+K11</f>
        <v>6721</v>
      </c>
      <c r="H11" s="18" t="n">
        <f aca="false">J11+L11</f>
        <v>6721</v>
      </c>
      <c r="I11" s="18" t="n">
        <f aca="false">I10+'2013.02'!I11</f>
        <v>407</v>
      </c>
      <c r="J11" s="18" t="n">
        <f aca="false">J10+'2013.02'!J11</f>
        <v>407</v>
      </c>
      <c r="K11" s="18" t="n">
        <f aca="false">K10+'2013.02'!K11</f>
        <v>6314</v>
      </c>
      <c r="L11" s="18" t="n">
        <f aca="false">L10+'2013.02'!L11</f>
        <v>6314</v>
      </c>
    </row>
    <row r="12" customFormat="false" ht="24.95" hidden="false" customHeight="true" outlineLevel="0" collapsed="false">
      <c r="A12" s="10" t="s">
        <v>17</v>
      </c>
      <c r="B12" s="19" t="n">
        <f aca="false">'[1]2012.03'!$B$11</f>
        <v>2541</v>
      </c>
      <c r="C12" s="19"/>
      <c r="D12" s="19" t="n">
        <f aca="false">'[1]2012.03'!$D$11</f>
        <v>464</v>
      </c>
      <c r="E12" s="19"/>
      <c r="F12" s="19" t="n">
        <f aca="false">'[1]2012.03'!$F$11</f>
        <v>2077</v>
      </c>
      <c r="G12" s="19" t="n">
        <f aca="false">'[1]2012.03'!$G$11</f>
        <v>4060</v>
      </c>
      <c r="H12" s="18" t="n">
        <f aca="false">'[1]2012.03'!$H$11</f>
        <v>4060</v>
      </c>
      <c r="I12" s="18" t="n">
        <f aca="false">'[1]2012.03'!$I$11</f>
        <v>670</v>
      </c>
      <c r="J12" s="18" t="n">
        <f aca="false">'[1]2012.03'!$J$11</f>
        <v>670</v>
      </c>
      <c r="K12" s="18" t="n">
        <f aca="false">'[1]2012.03'!$K$11</f>
        <v>3390</v>
      </c>
      <c r="L12" s="18" t="n">
        <f aca="false">'[1]2012.03'!$L$11</f>
        <v>3390</v>
      </c>
    </row>
    <row r="13" customFormat="false" ht="24.95" hidden="false" customHeight="true" outlineLevel="0" collapsed="false">
      <c r="A13" s="10" t="s">
        <v>18</v>
      </c>
      <c r="B13" s="20" t="n">
        <f aca="false">(B11-B12)/B12</f>
        <v>0.602518693427784</v>
      </c>
      <c r="C13" s="20" t="e">
        <f aca="false">(C11-C12)/C12</f>
        <v>#DIV/0!</v>
      </c>
      <c r="D13" s="20" t="n">
        <f aca="false">(D11-D12)/D12</f>
        <v>-0.342672413793103</v>
      </c>
      <c r="E13" s="20" t="e">
        <f aca="false">(E11-E12)/E12</f>
        <v>#DIV/0!</v>
      </c>
      <c r="F13" s="20" t="n">
        <f aca="false">(F11-F12)/F12</f>
        <v>0.348098218584497</v>
      </c>
      <c r="G13" s="20" t="n">
        <f aca="false">(G11-G12)/G12</f>
        <v>0.655418719211823</v>
      </c>
      <c r="H13" s="20" t="n">
        <f aca="false">(H11-H12)/H12</f>
        <v>0.655418719211823</v>
      </c>
      <c r="I13" s="20" t="n">
        <f aca="false">(I11-I12)/I12</f>
        <v>-0.392537313432836</v>
      </c>
      <c r="J13" s="20" t="n">
        <f aca="false">(J11-J12)/J12</f>
        <v>-0.392537313432836</v>
      </c>
      <c r="K13" s="20" t="n">
        <f aca="false">(K11-K12)/K12</f>
        <v>0.862536873156342</v>
      </c>
      <c r="L13" s="20" t="n">
        <f aca="false">(L11-L12)/L12</f>
        <v>0.862536873156342</v>
      </c>
    </row>
    <row r="14" customFormat="false" ht="24.95" hidden="false" customHeight="true" outlineLevel="0" collapsed="false">
      <c r="A14" s="10" t="s">
        <v>19</v>
      </c>
      <c r="B14" s="19"/>
      <c r="C14" s="19"/>
      <c r="D14" s="19"/>
      <c r="E14" s="19"/>
      <c r="F14" s="19"/>
      <c r="G14" s="19" t="n">
        <v>30000</v>
      </c>
      <c r="H14" s="21" t="n">
        <f aca="false">H11/G14</f>
        <v>0.224033333333333</v>
      </c>
      <c r="I14" s="18"/>
      <c r="J14" s="18"/>
      <c r="K14" s="18"/>
      <c r="L14" s="18"/>
    </row>
    <row r="15" customFormat="false" ht="19.5" hidden="false" customHeight="true" outlineLevel="0" collapsed="false">
      <c r="A15" s="22" t="s">
        <v>20</v>
      </c>
      <c r="B15" s="22"/>
      <c r="C15" s="22"/>
      <c r="D15" s="22"/>
      <c r="E15" s="22" t="s">
        <v>21</v>
      </c>
      <c r="F15" s="22"/>
      <c r="G15" s="22"/>
      <c r="H15" s="23" t="s">
        <v>28</v>
      </c>
      <c r="I15" s="23"/>
      <c r="J15" s="23"/>
      <c r="K15" s="23"/>
      <c r="L15" s="23"/>
    </row>
    <row r="17" customFormat="false" ht="16.5" hidden="false" customHeight="true" outlineLevel="0" collapsed="false">
      <c r="A17" s="24" t="s">
        <v>23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</row>
    <row r="18" customFormat="false" ht="21.75" hidden="false" customHeight="true" outlineLevel="0" collapsed="false">
      <c r="A18" s="25" t="s">
        <v>24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</row>
  </sheetData>
  <mergeCells count="25">
    <mergeCell ref="A1:L1"/>
    <mergeCell ref="A2:L2"/>
    <mergeCell ref="J3:L3"/>
    <mergeCell ref="A4:A7"/>
    <mergeCell ref="B4:F4"/>
    <mergeCell ref="G4:L4"/>
    <mergeCell ref="B5:B7"/>
    <mergeCell ref="C5:D5"/>
    <mergeCell ref="E5:F5"/>
    <mergeCell ref="G5:H5"/>
    <mergeCell ref="I5:J5"/>
    <mergeCell ref="K5:L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H15:L15"/>
    <mergeCell ref="A17:L17"/>
    <mergeCell ref="A18:L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13.37"/>
    <col collapsed="false" customWidth="true" hidden="false" outlineLevel="0" max="6" min="3" style="0" width="10.62"/>
    <col collapsed="false" customWidth="true" hidden="false" outlineLevel="0" max="12" min="7" style="0" width="9.5"/>
    <col collapsed="false" customWidth="true" hidden="false" outlineLevel="0" max="15" min="15" style="0" width="9.99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4"/>
    </row>
    <row r="3" customFormat="false" ht="27.75" hidden="false" customHeight="true" outlineLevel="0" collapsed="false">
      <c r="A3" s="5" t="s">
        <v>2</v>
      </c>
      <c r="D3" s="6" t="s">
        <v>29</v>
      </c>
      <c r="E3" s="6"/>
      <c r="F3" s="6"/>
      <c r="G3" s="6"/>
      <c r="J3" s="7" t="s">
        <v>4</v>
      </c>
      <c r="K3" s="7"/>
      <c r="L3" s="7"/>
    </row>
    <row r="4" customFormat="false" ht="28.5" hidden="false" customHeight="true" outlineLevel="0" collapsed="false">
      <c r="A4" s="8" t="s">
        <v>5</v>
      </c>
      <c r="B4" s="9" t="s">
        <v>6</v>
      </c>
      <c r="C4" s="9"/>
      <c r="D4" s="9"/>
      <c r="E4" s="9"/>
      <c r="F4" s="9"/>
      <c r="G4" s="9" t="s">
        <v>7</v>
      </c>
      <c r="H4" s="9"/>
      <c r="I4" s="9"/>
      <c r="J4" s="9"/>
      <c r="K4" s="9"/>
      <c r="L4" s="9"/>
    </row>
    <row r="5" customFormat="false" ht="24.75" hidden="false" customHeight="true" outlineLevel="0" collapsed="false">
      <c r="A5" s="8"/>
      <c r="B5" s="10" t="s">
        <v>8</v>
      </c>
      <c r="C5" s="10" t="s">
        <v>9</v>
      </c>
      <c r="D5" s="10"/>
      <c r="E5" s="10" t="s">
        <v>10</v>
      </c>
      <c r="F5" s="10"/>
      <c r="G5" s="11" t="s">
        <v>8</v>
      </c>
      <c r="H5" s="11"/>
      <c r="I5" s="12" t="s">
        <v>9</v>
      </c>
      <c r="J5" s="12"/>
      <c r="K5" s="12" t="s">
        <v>10</v>
      </c>
      <c r="L5" s="12"/>
    </row>
    <row r="6" customFormat="false" ht="32.25" hidden="false" customHeight="true" outlineLevel="0" collapsed="false">
      <c r="A6" s="8"/>
      <c r="B6" s="10"/>
      <c r="C6" s="10" t="s">
        <v>11</v>
      </c>
      <c r="D6" s="10" t="s">
        <v>12</v>
      </c>
      <c r="E6" s="10" t="s">
        <v>11</v>
      </c>
      <c r="F6" s="10" t="s">
        <v>12</v>
      </c>
      <c r="G6" s="10"/>
      <c r="H6" s="13" t="s">
        <v>13</v>
      </c>
      <c r="I6" s="13"/>
      <c r="J6" s="13" t="s">
        <v>13</v>
      </c>
      <c r="K6" s="10"/>
      <c r="L6" s="13" t="s">
        <v>13</v>
      </c>
    </row>
    <row r="7" customFormat="false" ht="32.25" hidden="false" customHeight="true" outlineLevel="0" collapsed="false">
      <c r="A7" s="8"/>
      <c r="B7" s="10"/>
      <c r="C7" s="10"/>
      <c r="D7" s="10"/>
      <c r="E7" s="10"/>
      <c r="F7" s="10"/>
      <c r="G7" s="10"/>
      <c r="H7" s="13"/>
      <c r="I7" s="13"/>
      <c r="J7" s="13"/>
      <c r="K7" s="10"/>
      <c r="L7" s="13"/>
    </row>
    <row r="8" customFormat="false" ht="19.5" hidden="false" customHeight="true" outlineLevel="0" collapsed="false">
      <c r="A8" s="14" t="n">
        <v>1</v>
      </c>
      <c r="B8" s="15" t="n">
        <v>2</v>
      </c>
      <c r="C8" s="15" t="n">
        <v>3</v>
      </c>
      <c r="D8" s="15" t="n">
        <v>4</v>
      </c>
      <c r="E8" s="15" t="n">
        <v>5</v>
      </c>
      <c r="F8" s="15" t="n">
        <v>6</v>
      </c>
      <c r="G8" s="15" t="n">
        <v>7</v>
      </c>
      <c r="H8" s="16" t="n">
        <v>8</v>
      </c>
      <c r="I8" s="15" t="n">
        <v>9</v>
      </c>
      <c r="J8" s="15" t="n">
        <v>10</v>
      </c>
      <c r="K8" s="15" t="n">
        <v>11</v>
      </c>
      <c r="L8" s="15" t="n">
        <v>12</v>
      </c>
    </row>
    <row r="9" customFormat="false" ht="24.95" hidden="false" customHeight="true" outlineLevel="0" collapsed="false">
      <c r="A9" s="10" t="s">
        <v>14</v>
      </c>
      <c r="B9" s="17" t="n">
        <v>2600</v>
      </c>
      <c r="C9" s="17"/>
      <c r="D9" s="17" t="n">
        <v>400</v>
      </c>
      <c r="E9" s="17" t="n">
        <v>150</v>
      </c>
      <c r="F9" s="17" t="n">
        <v>2050</v>
      </c>
      <c r="G9" s="17" t="n">
        <v>2100</v>
      </c>
      <c r="H9" s="18" t="n">
        <v>2100</v>
      </c>
      <c r="I9" s="18" t="n">
        <v>300</v>
      </c>
      <c r="J9" s="18" t="n">
        <v>300</v>
      </c>
      <c r="K9" s="18" t="n">
        <v>1800</v>
      </c>
      <c r="L9" s="18" t="n">
        <v>1800</v>
      </c>
    </row>
    <row r="10" customFormat="false" ht="24.95" hidden="false" customHeight="true" outlineLevel="0" collapsed="false">
      <c r="A10" s="10" t="s">
        <v>15</v>
      </c>
      <c r="B10" s="19" t="n">
        <f aca="false">C10+D10+E10+F10</f>
        <v>2605</v>
      </c>
      <c r="C10" s="19"/>
      <c r="D10" s="19" t="n">
        <v>404</v>
      </c>
      <c r="E10" s="19" t="n">
        <v>138</v>
      </c>
      <c r="F10" s="19" t="n">
        <v>2063</v>
      </c>
      <c r="G10" s="19" t="n">
        <v>2073</v>
      </c>
      <c r="H10" s="18" t="n">
        <f aca="false">G10</f>
        <v>2073</v>
      </c>
      <c r="I10" s="18" t="n">
        <v>308</v>
      </c>
      <c r="J10" s="18" t="n">
        <f aca="false">I10</f>
        <v>308</v>
      </c>
      <c r="K10" s="18" t="n">
        <f aca="false">G10-I10</f>
        <v>1765</v>
      </c>
      <c r="L10" s="18" t="n">
        <f aca="false">K10</f>
        <v>1765</v>
      </c>
    </row>
    <row r="11" customFormat="false" ht="24.95" hidden="false" customHeight="true" outlineLevel="0" collapsed="false">
      <c r="A11" s="10" t="s">
        <v>16</v>
      </c>
      <c r="B11" s="19" t="n">
        <f aca="false">C11+D11+E11+F11</f>
        <v>6677</v>
      </c>
      <c r="C11" s="19"/>
      <c r="D11" s="19" t="n">
        <f aca="false">D10+'2013.03'!D11</f>
        <v>709</v>
      </c>
      <c r="E11" s="19" t="n">
        <f aca="false">E10+'2013.03'!E11</f>
        <v>1105</v>
      </c>
      <c r="F11" s="19" t="n">
        <f aca="false">F10+'2013.03'!F11</f>
        <v>4863</v>
      </c>
      <c r="G11" s="19" t="n">
        <f aca="false">I11+K11</f>
        <v>8794</v>
      </c>
      <c r="H11" s="18" t="n">
        <f aca="false">J11+L11</f>
        <v>8794</v>
      </c>
      <c r="I11" s="18" t="n">
        <f aca="false">I10+'2013.03'!I11</f>
        <v>715</v>
      </c>
      <c r="J11" s="18" t="n">
        <f aca="false">J10+'2013.03'!J11</f>
        <v>715</v>
      </c>
      <c r="K11" s="18" t="n">
        <f aca="false">K10+'2013.03'!K11</f>
        <v>8079</v>
      </c>
      <c r="L11" s="18" t="n">
        <f aca="false">L10+'2013.03'!L11</f>
        <v>8079</v>
      </c>
    </row>
    <row r="12" customFormat="false" ht="24.95" hidden="false" customHeight="true" outlineLevel="0" collapsed="false">
      <c r="A12" s="10" t="s">
        <v>17</v>
      </c>
      <c r="B12" s="19" t="n">
        <f aca="false">'[1]2012.04'!$B$11</f>
        <v>3285</v>
      </c>
      <c r="C12" s="19"/>
      <c r="D12" s="19" t="n">
        <f aca="false">'[1]2012.04'!$D$11</f>
        <v>657</v>
      </c>
      <c r="E12" s="19"/>
      <c r="F12" s="19" t="n">
        <f aca="false">'[1]2012.04'!$F$11</f>
        <v>2628</v>
      </c>
      <c r="G12" s="19" t="n">
        <f aca="false">'[1]2012.04'!$G$11</f>
        <v>5455</v>
      </c>
      <c r="H12" s="18" t="n">
        <f aca="false">'[1]2012.04'!$H$11</f>
        <v>5455</v>
      </c>
      <c r="I12" s="18" t="n">
        <f aca="false">'[1]2012.04'!$I$11</f>
        <v>940</v>
      </c>
      <c r="J12" s="18" t="n">
        <f aca="false">'[1]2012.04'!$J$11</f>
        <v>940</v>
      </c>
      <c r="K12" s="18" t="n">
        <f aca="false">'[1]2012.04'!$K$11</f>
        <v>4515</v>
      </c>
      <c r="L12" s="18" t="n">
        <f aca="false">'[1]2012.04'!$L$11</f>
        <v>4515</v>
      </c>
    </row>
    <row r="13" customFormat="false" ht="24.95" hidden="false" customHeight="true" outlineLevel="0" collapsed="false">
      <c r="A13" s="10" t="s">
        <v>18</v>
      </c>
      <c r="B13" s="20" t="n">
        <f aca="false">(B11-B12)/B12</f>
        <v>1.03257229832572</v>
      </c>
      <c r="C13" s="20" t="e">
        <f aca="false">(C11-C12)/C12</f>
        <v>#DIV/0!</v>
      </c>
      <c r="D13" s="20" t="n">
        <f aca="false">(D11-D12)/D12</f>
        <v>0.0791476407914764</v>
      </c>
      <c r="E13" s="20" t="e">
        <f aca="false">(E11-E12)/E12</f>
        <v>#DIV/0!</v>
      </c>
      <c r="F13" s="20" t="n">
        <f aca="false">(F11-F12)/F12</f>
        <v>0.850456621004566</v>
      </c>
      <c r="G13" s="20" t="n">
        <f aca="false">(G11-G12)/G12</f>
        <v>0.612098991750688</v>
      </c>
      <c r="H13" s="20" t="n">
        <f aca="false">(H11-H12)/H12</f>
        <v>0.612098991750688</v>
      </c>
      <c r="I13" s="20" t="n">
        <f aca="false">(I11-I12)/I12</f>
        <v>-0.23936170212766</v>
      </c>
      <c r="J13" s="20" t="n">
        <f aca="false">(J11-J12)/J12</f>
        <v>-0.23936170212766</v>
      </c>
      <c r="K13" s="20" t="n">
        <f aca="false">(K11-K12)/K12</f>
        <v>0.78936877076412</v>
      </c>
      <c r="L13" s="20" t="n">
        <f aca="false">(L11-L12)/L12</f>
        <v>0.78936877076412</v>
      </c>
    </row>
    <row r="14" customFormat="false" ht="24.95" hidden="true" customHeight="true" outlineLevel="0" collapsed="false">
      <c r="A14" s="10" t="s">
        <v>19</v>
      </c>
      <c r="B14" s="19"/>
      <c r="C14" s="19"/>
      <c r="D14" s="19"/>
      <c r="E14" s="19"/>
      <c r="F14" s="19"/>
      <c r="G14" s="19" t="n">
        <v>30000</v>
      </c>
      <c r="H14" s="21" t="n">
        <f aca="false">H11/G14</f>
        <v>0.293133333333333</v>
      </c>
      <c r="I14" s="18"/>
      <c r="J14" s="18"/>
      <c r="K14" s="18"/>
      <c r="L14" s="18"/>
    </row>
    <row r="15" customFormat="false" ht="19.5" hidden="false" customHeight="true" outlineLevel="0" collapsed="false">
      <c r="A15" s="22" t="s">
        <v>20</v>
      </c>
      <c r="B15" s="22"/>
      <c r="C15" s="22"/>
      <c r="D15" s="22"/>
      <c r="E15" s="22" t="s">
        <v>21</v>
      </c>
      <c r="F15" s="22"/>
      <c r="G15" s="22"/>
      <c r="H15" s="23" t="s">
        <v>30</v>
      </c>
      <c r="I15" s="23"/>
      <c r="J15" s="23"/>
      <c r="K15" s="23"/>
      <c r="L15" s="23"/>
    </row>
    <row r="17" customFormat="false" ht="16.5" hidden="false" customHeight="true" outlineLevel="0" collapsed="false">
      <c r="A17" s="24" t="s">
        <v>23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</row>
    <row r="18" customFormat="false" ht="21.75" hidden="false" customHeight="true" outlineLevel="0" collapsed="false">
      <c r="A18" s="25" t="s">
        <v>24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</row>
  </sheetData>
  <mergeCells count="26">
    <mergeCell ref="A1:L1"/>
    <mergeCell ref="A2:L2"/>
    <mergeCell ref="D3:G3"/>
    <mergeCell ref="J3:L3"/>
    <mergeCell ref="A4:A7"/>
    <mergeCell ref="B4:F4"/>
    <mergeCell ref="G4:L4"/>
    <mergeCell ref="B5:B7"/>
    <mergeCell ref="C5:D5"/>
    <mergeCell ref="E5:F5"/>
    <mergeCell ref="G5:H5"/>
    <mergeCell ref="I5:J5"/>
    <mergeCell ref="K5:L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H15:L15"/>
    <mergeCell ref="A17:L17"/>
    <mergeCell ref="A18:L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ox</cp:lastModifiedBy>
  <cp:lastPrinted>2013-04-27T02:48:11Z</cp:lastPrinted>
  <dcterms:modified xsi:type="dcterms:W3CDTF">2013-04-27T02:4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