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.01" sheetId="1" state="visible" r:id="rId2"/>
    <sheet name="2013.02" sheetId="2" state="visible" r:id="rId3"/>
    <sheet name="2013.03" sheetId="3" state="visible" r:id="rId4"/>
    <sheet name="2013.0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重庆桐君阁股份有限公司</t>
  </si>
  <si>
    <t xml:space="preserve">中药材类购销月报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指标</t>
  </si>
  <si>
    <t xml:space="preserve">购进合计</t>
  </si>
  <si>
    <t xml:space="preserve">销售</t>
  </si>
  <si>
    <t xml:space="preserve">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对居民零售额</t>
  </si>
  <si>
    <t xml:space="preserve">对终端销售</t>
  </si>
  <si>
    <t xml:space="preserve">批发额</t>
  </si>
  <si>
    <t xml:space="preserve">本月</t>
  </si>
  <si>
    <t xml:space="preserve">累计</t>
  </si>
  <si>
    <t xml:space="preserve">中药材类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饮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贵细药材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包装类药材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土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药酒</t>
    </r>
  </si>
  <si>
    <t xml:space="preserve">去年同期</t>
  </si>
  <si>
    <t xml:space="preserve">完成任务</t>
  </si>
  <si>
    <t xml:space="preserve">单位负责人：</t>
  </si>
  <si>
    <t xml:space="preserve">填表人：</t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日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数据应与“购销存金额报表”口径一致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“饮片”、“贵细药材”之和小于或等于“中药材类”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 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 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3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6865;&#32929;&#20221;&#20844;&#21496;&#25968;&#25454;/&#31649;&#29702;&#37096;/2012&#24180;/&#22826;&#26497;&#22823;&#33647;&#25151;2012&#24180;&#20013;&#33647;&#26448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2012.03"/>
      <sheetName val="2012.04"/>
      <sheetName val="2012.05"/>
      <sheetName val="2012.06"/>
      <sheetName val="2012.07"/>
      <sheetName val="2012.08"/>
      <sheetName val="2012.09"/>
      <sheetName val="2012.10"/>
      <sheetName val="2012.11"/>
      <sheetName val="2012.12"/>
    </sheetNames>
    <sheetDataSet>
      <sheetData sheetId="0"/>
      <sheetData sheetId="1">
        <row r="8">
          <cell r="B8">
            <v>615</v>
          </cell>
          <cell r="C8">
            <v>1264</v>
          </cell>
          <cell r="D8">
            <v>1090</v>
          </cell>
          <cell r="E8">
            <v>1993</v>
          </cell>
          <cell r="F8">
            <v>1090</v>
          </cell>
          <cell r="G8">
            <v>1993</v>
          </cell>
        </row>
      </sheetData>
      <sheetData sheetId="2">
        <row r="8">
          <cell r="B8">
            <v>296</v>
          </cell>
          <cell r="C8">
            <v>1560</v>
          </cell>
          <cell r="D8">
            <v>1440</v>
          </cell>
          <cell r="E8">
            <v>3433</v>
          </cell>
          <cell r="F8">
            <v>1440</v>
          </cell>
          <cell r="G8">
            <v>3433</v>
          </cell>
        </row>
      </sheetData>
      <sheetData sheetId="3">
        <row r="8">
          <cell r="B8">
            <v>1620</v>
          </cell>
          <cell r="C8">
            <v>3180</v>
          </cell>
          <cell r="D8">
            <v>1376</v>
          </cell>
          <cell r="E8">
            <v>4809</v>
          </cell>
          <cell r="F8">
            <v>1376</v>
          </cell>
          <cell r="G8">
            <v>48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D3" s="4" t="s">
        <v>3</v>
      </c>
      <c r="E3" s="4"/>
      <c r="F3" s="4"/>
      <c r="G3" s="5"/>
      <c r="J3" s="3" t="s">
        <v>4</v>
      </c>
    </row>
    <row r="4" customFormat="false" ht="24.95" hidden="false" customHeight="true" outlineLevel="0" collapsed="false">
      <c r="A4" s="6" t="s">
        <v>5</v>
      </c>
      <c r="B4" s="7" t="s">
        <v>6</v>
      </c>
      <c r="C4" s="7"/>
      <c r="D4" s="6" t="s">
        <v>7</v>
      </c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A5" s="6"/>
      <c r="B5" s="7"/>
      <c r="C5" s="7"/>
      <c r="D5" s="6" t="s">
        <v>8</v>
      </c>
      <c r="E5" s="6"/>
      <c r="F5" s="6" t="s">
        <v>9</v>
      </c>
      <c r="G5" s="6"/>
      <c r="H5" s="6"/>
      <c r="I5" s="6"/>
      <c r="J5" s="6"/>
      <c r="K5" s="6"/>
    </row>
    <row r="6" customFormat="false" ht="24.95" hidden="false" customHeight="true" outlineLevel="0" collapsed="false">
      <c r="A6" s="6"/>
      <c r="B6" s="7"/>
      <c r="C6" s="7"/>
      <c r="D6" s="6"/>
      <c r="E6" s="6"/>
      <c r="F6" s="6" t="s">
        <v>10</v>
      </c>
      <c r="G6" s="6"/>
      <c r="H6" s="6" t="s">
        <v>11</v>
      </c>
      <c r="I6" s="6"/>
      <c r="J6" s="6" t="s">
        <v>12</v>
      </c>
      <c r="K6" s="6"/>
    </row>
    <row r="7" customFormat="false" ht="24.95" hidden="false" customHeight="true" outlineLevel="0" collapsed="false">
      <c r="A7" s="6"/>
      <c r="B7" s="6" t="s">
        <v>13</v>
      </c>
      <c r="C7" s="6" t="s">
        <v>14</v>
      </c>
      <c r="D7" s="6" t="s">
        <v>13</v>
      </c>
      <c r="E7" s="6" t="s">
        <v>14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</row>
    <row r="8" customFormat="false" ht="24.95" hidden="false" customHeight="true" outlineLevel="0" collapsed="false">
      <c r="A8" s="8" t="s">
        <v>15</v>
      </c>
      <c r="B8" s="6" t="n">
        <f aca="false">SUM(B9:B13)</f>
        <v>587</v>
      </c>
      <c r="C8" s="6" t="n">
        <f aca="false">SUM(C9:C13)</f>
        <v>587</v>
      </c>
      <c r="D8" s="6" t="n">
        <f aca="false">F8</f>
        <v>980</v>
      </c>
      <c r="E8" s="6" t="n">
        <f aca="false">G8</f>
        <v>980</v>
      </c>
      <c r="F8" s="6" t="n">
        <f aca="false">SUM(F9:F13)</f>
        <v>980</v>
      </c>
      <c r="G8" s="6" t="n">
        <f aca="false">SUM(G9:G13)</f>
        <v>980</v>
      </c>
      <c r="H8" s="6"/>
      <c r="I8" s="6"/>
      <c r="J8" s="6"/>
      <c r="K8" s="9"/>
    </row>
    <row r="9" customFormat="false" ht="24.95" hidden="false" customHeight="true" outlineLevel="0" collapsed="false">
      <c r="A9" s="8" t="s">
        <v>16</v>
      </c>
      <c r="B9" s="6" t="n">
        <v>287</v>
      </c>
      <c r="C9" s="6" t="n">
        <v>287</v>
      </c>
      <c r="D9" s="6" t="n">
        <f aca="false">F9</f>
        <v>450</v>
      </c>
      <c r="E9" s="6" t="n">
        <f aca="false">G9</f>
        <v>450</v>
      </c>
      <c r="F9" s="6" t="n">
        <v>450</v>
      </c>
      <c r="G9" s="6" t="n">
        <v>450</v>
      </c>
      <c r="H9" s="6"/>
      <c r="I9" s="6"/>
      <c r="J9" s="6"/>
      <c r="K9" s="9"/>
    </row>
    <row r="10" customFormat="false" ht="27.75" hidden="false" customHeight="true" outlineLevel="0" collapsed="false">
      <c r="A10" s="10" t="s">
        <v>17</v>
      </c>
      <c r="B10" s="10" t="n">
        <v>63</v>
      </c>
      <c r="C10" s="10" t="n">
        <v>63</v>
      </c>
      <c r="D10" s="10" t="n">
        <f aca="false">F10</f>
        <v>280</v>
      </c>
      <c r="E10" s="10" t="n">
        <f aca="false">G10</f>
        <v>280</v>
      </c>
      <c r="F10" s="10" t="n">
        <v>280</v>
      </c>
      <c r="G10" s="10" t="n">
        <v>280</v>
      </c>
      <c r="H10" s="10"/>
      <c r="I10" s="10"/>
      <c r="J10" s="10"/>
      <c r="K10" s="9"/>
    </row>
    <row r="11" customFormat="false" ht="27.75" hidden="true" customHeight="true" outlineLevel="0" collapsed="false">
      <c r="A11" s="10" t="s">
        <v>18</v>
      </c>
      <c r="B11" s="10" t="n">
        <v>217</v>
      </c>
      <c r="C11" s="10" t="n">
        <v>217</v>
      </c>
      <c r="D11" s="10" t="n">
        <f aca="false">F11</f>
        <v>224</v>
      </c>
      <c r="E11" s="10" t="n">
        <f aca="false">G11</f>
        <v>224</v>
      </c>
      <c r="F11" s="10" t="n">
        <v>224</v>
      </c>
      <c r="G11" s="10" t="n">
        <v>224</v>
      </c>
      <c r="H11" s="10"/>
      <c r="I11" s="10"/>
      <c r="J11" s="10"/>
      <c r="K11" s="9"/>
    </row>
    <row r="12" customFormat="false" ht="27.75" hidden="true" customHeight="true" outlineLevel="0" collapsed="false">
      <c r="A12" s="11" t="s">
        <v>19</v>
      </c>
      <c r="B12" s="10" t="n">
        <v>20</v>
      </c>
      <c r="C12" s="10" t="n">
        <v>20</v>
      </c>
      <c r="D12" s="10" t="n">
        <f aca="false">F12</f>
        <v>26</v>
      </c>
      <c r="E12" s="10" t="n">
        <f aca="false">G12</f>
        <v>26</v>
      </c>
      <c r="F12" s="10" t="n">
        <v>26</v>
      </c>
      <c r="G12" s="10" t="n">
        <v>26</v>
      </c>
      <c r="H12" s="10"/>
      <c r="I12" s="10"/>
      <c r="J12" s="10"/>
      <c r="K12" s="9"/>
    </row>
    <row r="13" customFormat="false" ht="27.75" hidden="true" customHeight="true" outlineLevel="0" collapsed="false">
      <c r="A13" s="11" t="s">
        <v>20</v>
      </c>
      <c r="B13" s="10" t="n">
        <v>0</v>
      </c>
      <c r="C13" s="10" t="n">
        <v>0</v>
      </c>
      <c r="D13" s="10" t="n">
        <f aca="false">F13</f>
        <v>0</v>
      </c>
      <c r="E13" s="10" t="n">
        <f aca="false">G13</f>
        <v>0</v>
      </c>
      <c r="F13" s="10" t="n">
        <v>0</v>
      </c>
      <c r="G13" s="10" t="n">
        <v>0</v>
      </c>
      <c r="H13" s="10"/>
      <c r="I13" s="10"/>
      <c r="J13" s="10"/>
      <c r="K13" s="9"/>
    </row>
    <row r="14" customFormat="false" ht="27.75" hidden="true" customHeight="true" outlineLevel="0" collapsed="false">
      <c r="A14" s="6" t="s">
        <v>21</v>
      </c>
      <c r="B14" s="10" t="n">
        <v>649</v>
      </c>
      <c r="C14" s="10" t="n">
        <v>649</v>
      </c>
      <c r="D14" s="10" t="n">
        <v>903</v>
      </c>
      <c r="E14" s="10" t="n">
        <v>903</v>
      </c>
      <c r="F14" s="10" t="n">
        <v>903</v>
      </c>
      <c r="G14" s="10" t="n">
        <v>903</v>
      </c>
      <c r="H14" s="10"/>
      <c r="I14" s="10"/>
      <c r="J14" s="10"/>
      <c r="K14" s="9"/>
    </row>
    <row r="15" customFormat="false" ht="27.75" hidden="true" customHeight="true" outlineLevel="0" collapsed="false">
      <c r="A15" s="6" t="s">
        <v>22</v>
      </c>
      <c r="B15" s="10"/>
      <c r="C15" s="10"/>
      <c r="D15" s="10"/>
      <c r="E15" s="10" t="n">
        <v>22000</v>
      </c>
      <c r="F15" s="10"/>
      <c r="G15" s="12" t="n">
        <f aca="false">G8/E15</f>
        <v>0.0445454545454546</v>
      </c>
      <c r="H15" s="10"/>
      <c r="I15" s="10"/>
      <c r="J15" s="10"/>
      <c r="K15" s="9"/>
    </row>
    <row r="16" customFormat="false" ht="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false" outlineLevel="0" collapsed="false">
      <c r="A17" s="3" t="s">
        <v>23</v>
      </c>
      <c r="D17" s="3" t="s">
        <v>24</v>
      </c>
      <c r="H17" s="3" t="s">
        <v>25</v>
      </c>
    </row>
    <row r="19" customFormat="false" ht="14.25" hidden="false" customHeight="false" outlineLevel="0" collapsed="false">
      <c r="A19" s="3" t="s">
        <v>26</v>
      </c>
    </row>
    <row r="20" customFormat="false" ht="14.25" hidden="false" customHeight="false" outlineLevel="0" collapsed="false">
      <c r="A20" s="0" t="s">
        <v>27</v>
      </c>
    </row>
    <row r="21" customFormat="false" ht="14.25" hidden="false" customHeight="false" outlineLevel="0" collapsed="false">
      <c r="A21" s="0" t="s">
        <v>28</v>
      </c>
    </row>
  </sheetData>
  <mergeCells count="11">
    <mergeCell ref="A1:J1"/>
    <mergeCell ref="A2:J2"/>
    <mergeCell ref="D3:F3"/>
    <mergeCell ref="A4:A7"/>
    <mergeCell ref="B4:C6"/>
    <mergeCell ref="D4:K4"/>
    <mergeCell ref="D5:E6"/>
    <mergeCell ref="F5:K5"/>
    <mergeCell ref="F6:G6"/>
    <mergeCell ref="H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8.62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1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6.25" hidden="false" customHeight="true" outlineLevel="0" collapsed="false">
      <c r="A3" s="3" t="s">
        <v>2</v>
      </c>
      <c r="D3" s="5" t="s">
        <v>29</v>
      </c>
      <c r="E3" s="5"/>
      <c r="F3" s="5"/>
      <c r="G3" s="5"/>
      <c r="J3" s="3" t="s">
        <v>4</v>
      </c>
    </row>
    <row r="4" customFormat="false" ht="24.95" hidden="false" customHeight="true" outlineLevel="0" collapsed="false">
      <c r="A4" s="6" t="s">
        <v>5</v>
      </c>
      <c r="B4" s="16" t="s">
        <v>6</v>
      </c>
      <c r="C4" s="17"/>
      <c r="D4" s="6" t="s">
        <v>7</v>
      </c>
      <c r="E4" s="10"/>
      <c r="F4" s="10"/>
      <c r="G4" s="10"/>
      <c r="H4" s="10"/>
      <c r="I4" s="10"/>
      <c r="J4" s="10"/>
      <c r="K4" s="10"/>
    </row>
    <row r="5" customFormat="false" ht="24.95" hidden="false" customHeight="true" outlineLevel="0" collapsed="false">
      <c r="A5" s="10"/>
      <c r="B5" s="18"/>
      <c r="C5" s="19"/>
      <c r="D5" s="6" t="s">
        <v>8</v>
      </c>
      <c r="E5" s="10"/>
      <c r="F5" s="6" t="s">
        <v>9</v>
      </c>
      <c r="G5" s="10"/>
      <c r="H5" s="10"/>
      <c r="I5" s="10"/>
      <c r="J5" s="10"/>
      <c r="K5" s="10"/>
    </row>
    <row r="6" customFormat="false" ht="24.95" hidden="false" customHeight="true" outlineLevel="0" collapsed="false">
      <c r="A6" s="10"/>
      <c r="B6" s="18"/>
      <c r="C6" s="19"/>
      <c r="D6" s="10"/>
      <c r="E6" s="10"/>
      <c r="F6" s="6" t="s">
        <v>10</v>
      </c>
      <c r="G6" s="10"/>
      <c r="H6" s="6" t="s">
        <v>11</v>
      </c>
      <c r="I6" s="10"/>
      <c r="J6" s="6" t="s">
        <v>12</v>
      </c>
      <c r="K6" s="10"/>
    </row>
    <row r="7" customFormat="false" ht="24.95" hidden="false" customHeight="true" outlineLevel="0" collapsed="false">
      <c r="A7" s="10"/>
      <c r="B7" s="6" t="s">
        <v>13</v>
      </c>
      <c r="C7" s="6" t="s">
        <v>14</v>
      </c>
      <c r="D7" s="6" t="s">
        <v>13</v>
      </c>
      <c r="E7" s="6" t="s">
        <v>14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</row>
    <row r="8" customFormat="false" ht="24.95" hidden="false" customHeight="true" outlineLevel="0" collapsed="false">
      <c r="A8" s="8" t="s">
        <v>15</v>
      </c>
      <c r="B8" s="10" t="n">
        <f aca="false">SUM(B9:B13)</f>
        <v>919</v>
      </c>
      <c r="C8" s="10" t="n">
        <f aca="false">SUM(C9:C13)</f>
        <v>1506</v>
      </c>
      <c r="D8" s="10" t="n">
        <f aca="false">F8</f>
        <v>1511</v>
      </c>
      <c r="E8" s="10" t="n">
        <f aca="false">G8</f>
        <v>2491</v>
      </c>
      <c r="F8" s="10" t="n">
        <f aca="false">SUM(F9:F13)</f>
        <v>1511</v>
      </c>
      <c r="G8" s="10" t="n">
        <f aca="false">SUM(G9:G13)</f>
        <v>2491</v>
      </c>
      <c r="H8" s="10"/>
      <c r="I8" s="10"/>
      <c r="J8" s="10"/>
      <c r="K8" s="9"/>
    </row>
    <row r="9" customFormat="false" ht="24.95" hidden="false" customHeight="true" outlineLevel="0" collapsed="false">
      <c r="A9" s="8" t="s">
        <v>16</v>
      </c>
      <c r="B9" s="10" t="n">
        <v>299</v>
      </c>
      <c r="C9" s="10" t="n">
        <f aca="false">B9+'2013.01'!C9</f>
        <v>586</v>
      </c>
      <c r="D9" s="10" t="n">
        <f aca="false">F9</f>
        <v>552</v>
      </c>
      <c r="E9" s="10" t="n">
        <f aca="false">G9</f>
        <v>1002</v>
      </c>
      <c r="F9" s="10" t="n">
        <v>552</v>
      </c>
      <c r="G9" s="10" t="n">
        <f aca="false">F9+'2013.01'!G9</f>
        <v>1002</v>
      </c>
      <c r="H9" s="10"/>
      <c r="I9" s="10"/>
      <c r="J9" s="10"/>
      <c r="K9" s="9"/>
    </row>
    <row r="10" customFormat="false" ht="27.75" hidden="false" customHeight="true" outlineLevel="0" collapsed="false">
      <c r="A10" s="10" t="s">
        <v>17</v>
      </c>
      <c r="B10" s="10" t="n">
        <v>334</v>
      </c>
      <c r="C10" s="10" t="n">
        <f aca="false">B10+'2013.01'!C10</f>
        <v>397</v>
      </c>
      <c r="D10" s="10" t="n">
        <f aca="false">F10</f>
        <v>612</v>
      </c>
      <c r="E10" s="10" t="n">
        <f aca="false">G10</f>
        <v>892</v>
      </c>
      <c r="F10" s="10" t="n">
        <v>612</v>
      </c>
      <c r="G10" s="10" t="n">
        <f aca="false">F10+'2013.01'!G10</f>
        <v>892</v>
      </c>
      <c r="H10" s="10"/>
      <c r="I10" s="10"/>
      <c r="J10" s="10"/>
      <c r="K10" s="9"/>
    </row>
    <row r="11" customFormat="false" ht="21" hidden="true" customHeight="true" outlineLevel="0" collapsed="false">
      <c r="A11" s="10" t="s">
        <v>18</v>
      </c>
      <c r="B11" s="10" t="n">
        <v>268</v>
      </c>
      <c r="C11" s="10" t="n">
        <f aca="false">B11+'2013.01'!C11</f>
        <v>485</v>
      </c>
      <c r="D11" s="10" t="n">
        <f aca="false">F11</f>
        <v>316</v>
      </c>
      <c r="E11" s="10" t="n">
        <f aca="false">G11</f>
        <v>540</v>
      </c>
      <c r="F11" s="10" t="n">
        <v>316</v>
      </c>
      <c r="G11" s="10" t="n">
        <f aca="false">F11+'2013.01'!G11</f>
        <v>540</v>
      </c>
      <c r="H11" s="10"/>
      <c r="I11" s="10"/>
      <c r="J11" s="10"/>
      <c r="K11" s="9"/>
    </row>
    <row r="12" customFormat="false" ht="21" hidden="true" customHeight="true" outlineLevel="0" collapsed="false">
      <c r="A12" s="11" t="s">
        <v>19</v>
      </c>
      <c r="B12" s="10" t="n">
        <v>18</v>
      </c>
      <c r="C12" s="10" t="n">
        <f aca="false">B12+'2013.01'!C12</f>
        <v>38</v>
      </c>
      <c r="D12" s="10" t="n">
        <f aca="false">F12</f>
        <v>31</v>
      </c>
      <c r="E12" s="10" t="n">
        <f aca="false">G12</f>
        <v>57</v>
      </c>
      <c r="F12" s="10" t="n">
        <v>31</v>
      </c>
      <c r="G12" s="10" t="n">
        <f aca="false">F12+'2013.01'!G12</f>
        <v>57</v>
      </c>
      <c r="H12" s="10"/>
      <c r="I12" s="10"/>
      <c r="J12" s="10"/>
      <c r="K12" s="9"/>
    </row>
    <row r="13" customFormat="false" ht="21" hidden="true" customHeight="true" outlineLevel="0" collapsed="false">
      <c r="A13" s="11" t="s">
        <v>20</v>
      </c>
      <c r="B13" s="10" t="n">
        <v>0</v>
      </c>
      <c r="C13" s="10" t="n">
        <f aca="false">B13+'2013.01'!C13</f>
        <v>0</v>
      </c>
      <c r="D13" s="10" t="n">
        <f aca="false">F13</f>
        <v>0</v>
      </c>
      <c r="E13" s="10" t="n">
        <f aca="false">G13</f>
        <v>0</v>
      </c>
      <c r="F13" s="10" t="n">
        <v>0</v>
      </c>
      <c r="G13" s="10" t="n">
        <f aca="false">F13+'2013.01'!G13</f>
        <v>0</v>
      </c>
      <c r="H13" s="10"/>
      <c r="I13" s="10"/>
      <c r="J13" s="10"/>
      <c r="K13" s="9"/>
    </row>
    <row r="14" customFormat="false" ht="21" hidden="true" customHeight="true" outlineLevel="0" collapsed="false">
      <c r="A14" s="6" t="s">
        <v>21</v>
      </c>
      <c r="B14" s="10" t="n">
        <f aca="false">'[1]2012.02'!$B$8</f>
        <v>615</v>
      </c>
      <c r="C14" s="10" t="n">
        <f aca="false">'[1]2012.02'!$C$8</f>
        <v>1264</v>
      </c>
      <c r="D14" s="10" t="n">
        <f aca="false">'[1]2012.02'!$D$8</f>
        <v>1090</v>
      </c>
      <c r="E14" s="10" t="n">
        <f aca="false">'[1]2012.02'!$E$8</f>
        <v>1993</v>
      </c>
      <c r="F14" s="10" t="n">
        <f aca="false">'[1]2012.02'!$F$8</f>
        <v>1090</v>
      </c>
      <c r="G14" s="10" t="n">
        <f aca="false">'[1]2012.02'!$G$8</f>
        <v>1993</v>
      </c>
      <c r="H14" s="10"/>
      <c r="I14" s="10"/>
      <c r="J14" s="10"/>
      <c r="K14" s="9"/>
    </row>
    <row r="15" customFormat="false" ht="21" hidden="true" customHeight="true" outlineLevel="0" collapsed="false">
      <c r="A15" s="6" t="s">
        <v>22</v>
      </c>
      <c r="B15" s="10"/>
      <c r="C15" s="10"/>
      <c r="D15" s="10"/>
      <c r="E15" s="10" t="n">
        <v>22000</v>
      </c>
      <c r="F15" s="10"/>
      <c r="G15" s="12" t="n">
        <f aca="false">G8/E15</f>
        <v>0.113227272727273</v>
      </c>
      <c r="H15" s="10"/>
      <c r="I15" s="10"/>
      <c r="J15" s="10"/>
      <c r="K15" s="9"/>
    </row>
    <row r="16" customFormat="false" ht="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false" outlineLevel="0" collapsed="false">
      <c r="A17" s="3" t="s">
        <v>23</v>
      </c>
      <c r="D17" s="3" t="s">
        <v>24</v>
      </c>
      <c r="H17" s="3" t="s">
        <v>30</v>
      </c>
    </row>
    <row r="19" customFormat="false" ht="14.25" hidden="false" customHeight="false" outlineLevel="0" collapsed="false">
      <c r="A19" s="3" t="s">
        <v>26</v>
      </c>
    </row>
    <row r="20" customFormat="false" ht="14.25" hidden="false" customHeight="false" outlineLevel="0" collapsed="false">
      <c r="A20" s="0" t="s">
        <v>27</v>
      </c>
    </row>
    <row r="21" customFormat="false" ht="14.25" hidden="false" customHeight="false" outlineLevel="0" collapsed="false">
      <c r="A2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D3" s="20" t="s">
        <v>31</v>
      </c>
      <c r="E3" s="20"/>
      <c r="F3" s="20"/>
      <c r="G3" s="20"/>
      <c r="J3" s="3" t="s">
        <v>4</v>
      </c>
    </row>
    <row r="4" customFormat="false" ht="24.95" hidden="false" customHeight="true" outlineLevel="0" collapsed="false">
      <c r="A4" s="6" t="s">
        <v>5</v>
      </c>
      <c r="B4" s="6" t="s">
        <v>6</v>
      </c>
      <c r="C4" s="6"/>
      <c r="D4" s="6" t="s">
        <v>7</v>
      </c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A5" s="6"/>
      <c r="B5" s="6"/>
      <c r="C5" s="6"/>
      <c r="D5" s="6" t="s">
        <v>8</v>
      </c>
      <c r="E5" s="6"/>
      <c r="F5" s="6" t="s">
        <v>9</v>
      </c>
      <c r="G5" s="6"/>
      <c r="H5" s="6"/>
      <c r="I5" s="6"/>
      <c r="J5" s="6"/>
      <c r="K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 t="s">
        <v>10</v>
      </c>
      <c r="G6" s="6"/>
      <c r="H6" s="6" t="s">
        <v>11</v>
      </c>
      <c r="I6" s="6"/>
      <c r="J6" s="6" t="s">
        <v>12</v>
      </c>
      <c r="K6" s="6"/>
    </row>
    <row r="7" customFormat="false" ht="24.95" hidden="false" customHeight="true" outlineLevel="0" collapsed="false">
      <c r="A7" s="6"/>
      <c r="B7" s="6" t="s">
        <v>13</v>
      </c>
      <c r="C7" s="6" t="s">
        <v>14</v>
      </c>
      <c r="D7" s="6" t="s">
        <v>13</v>
      </c>
      <c r="E7" s="6" t="s">
        <v>14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</row>
    <row r="8" customFormat="false" ht="24.95" hidden="false" customHeight="true" outlineLevel="0" collapsed="false">
      <c r="A8" s="8" t="s">
        <v>15</v>
      </c>
      <c r="B8" s="10" t="n">
        <f aca="false">SUM(B9:B13)</f>
        <v>1184</v>
      </c>
      <c r="C8" s="10" t="n">
        <f aca="false">SUM(C9:C13)</f>
        <v>2690</v>
      </c>
      <c r="D8" s="10" t="n">
        <f aca="false">F8</f>
        <v>1427</v>
      </c>
      <c r="E8" s="10" t="n">
        <f aca="false">G8</f>
        <v>3918</v>
      </c>
      <c r="F8" s="10" t="n">
        <f aca="false">SUM(F9:F13)</f>
        <v>1427</v>
      </c>
      <c r="G8" s="10" t="n">
        <f aca="false">SUM(G9:G13)</f>
        <v>3918</v>
      </c>
      <c r="H8" s="10"/>
      <c r="I8" s="10"/>
      <c r="J8" s="10"/>
      <c r="K8" s="9"/>
    </row>
    <row r="9" customFormat="false" ht="24.95" hidden="false" customHeight="true" outlineLevel="0" collapsed="false">
      <c r="A9" s="8" t="s">
        <v>16</v>
      </c>
      <c r="B9" s="10" t="n">
        <v>368</v>
      </c>
      <c r="C9" s="10" t="n">
        <f aca="false">B9+'2013.02'!C9</f>
        <v>954</v>
      </c>
      <c r="D9" s="10" t="n">
        <f aca="false">F9</f>
        <v>558</v>
      </c>
      <c r="E9" s="10" t="n">
        <f aca="false">G9</f>
        <v>1560</v>
      </c>
      <c r="F9" s="10" t="n">
        <v>558</v>
      </c>
      <c r="G9" s="10" t="n">
        <f aca="false">F9+'2013.02'!G9</f>
        <v>1560</v>
      </c>
      <c r="H9" s="10"/>
      <c r="I9" s="10"/>
      <c r="J9" s="10"/>
      <c r="K9" s="9"/>
    </row>
    <row r="10" customFormat="false" ht="27.75" hidden="false" customHeight="true" outlineLevel="0" collapsed="false">
      <c r="A10" s="10" t="s">
        <v>17</v>
      </c>
      <c r="B10" s="10" t="n">
        <v>537</v>
      </c>
      <c r="C10" s="10" t="n">
        <f aca="false">B10+'2013.02'!C10</f>
        <v>934</v>
      </c>
      <c r="D10" s="10" t="n">
        <f aca="false">F10</f>
        <v>533</v>
      </c>
      <c r="E10" s="10" t="n">
        <f aca="false">G10</f>
        <v>1425</v>
      </c>
      <c r="F10" s="10" t="n">
        <v>533</v>
      </c>
      <c r="G10" s="10" t="n">
        <f aca="false">F10+'2013.02'!G10</f>
        <v>1425</v>
      </c>
      <c r="H10" s="10"/>
      <c r="I10" s="10"/>
      <c r="J10" s="10"/>
      <c r="K10" s="9"/>
    </row>
    <row r="11" customFormat="false" ht="14.25" hidden="true" customHeight="false" outlineLevel="0" collapsed="false">
      <c r="A11" s="10" t="s">
        <v>18</v>
      </c>
      <c r="B11" s="10" t="n">
        <v>265</v>
      </c>
      <c r="C11" s="10" t="n">
        <f aca="false">B11+'2013.02'!C11</f>
        <v>750</v>
      </c>
      <c r="D11" s="10" t="n">
        <f aca="false">F11</f>
        <v>304</v>
      </c>
      <c r="E11" s="10" t="n">
        <f aca="false">G11</f>
        <v>844</v>
      </c>
      <c r="F11" s="10" t="n">
        <v>304</v>
      </c>
      <c r="G11" s="10" t="n">
        <f aca="false">F11+'2013.02'!G11</f>
        <v>844</v>
      </c>
      <c r="H11" s="10"/>
      <c r="I11" s="10"/>
      <c r="J11" s="10"/>
      <c r="K11" s="9"/>
    </row>
    <row r="12" customFormat="false" ht="14.25" hidden="false" customHeight="false" outlineLevel="0" collapsed="false">
      <c r="A12" s="11" t="s">
        <v>19</v>
      </c>
      <c r="B12" s="10" t="n">
        <v>14</v>
      </c>
      <c r="C12" s="10" t="n">
        <f aca="false">B12+'2013.02'!C12</f>
        <v>52</v>
      </c>
      <c r="D12" s="10" t="n">
        <f aca="false">F12</f>
        <v>32</v>
      </c>
      <c r="E12" s="10" t="n">
        <f aca="false">G12</f>
        <v>89</v>
      </c>
      <c r="F12" s="10" t="n">
        <v>32</v>
      </c>
      <c r="G12" s="10" t="n">
        <f aca="false">F12+'2013.02'!G12</f>
        <v>89</v>
      </c>
      <c r="H12" s="10"/>
      <c r="I12" s="10"/>
      <c r="J12" s="10"/>
      <c r="K12" s="9"/>
    </row>
    <row r="13" customFormat="false" ht="14.25" hidden="false" customHeight="false" outlineLevel="0" collapsed="false">
      <c r="A13" s="11" t="s">
        <v>20</v>
      </c>
      <c r="B13" s="10" t="n">
        <v>0</v>
      </c>
      <c r="C13" s="10" t="n">
        <f aca="false">B13+'2013.02'!C13</f>
        <v>0</v>
      </c>
      <c r="D13" s="10" t="n">
        <f aca="false">F13</f>
        <v>0</v>
      </c>
      <c r="E13" s="10" t="n">
        <f aca="false">G13</f>
        <v>0</v>
      </c>
      <c r="F13" s="10" t="n">
        <v>0</v>
      </c>
      <c r="G13" s="10" t="n">
        <f aca="false">F13+'2013.02'!G13</f>
        <v>0</v>
      </c>
      <c r="H13" s="10"/>
      <c r="I13" s="10"/>
      <c r="J13" s="10"/>
      <c r="K13" s="9"/>
    </row>
    <row r="14" customFormat="false" ht="14.25" hidden="false" customHeight="false" outlineLevel="0" collapsed="false">
      <c r="A14" s="6" t="s">
        <v>21</v>
      </c>
      <c r="B14" s="10" t="n">
        <f aca="false">'[1]2012.03'!$B$8</f>
        <v>296</v>
      </c>
      <c r="C14" s="10" t="n">
        <f aca="false">'[1]2012.03'!$C$8</f>
        <v>1560</v>
      </c>
      <c r="D14" s="10" t="n">
        <f aca="false">'[1]2012.03'!$D$8</f>
        <v>1440</v>
      </c>
      <c r="E14" s="10" t="n">
        <f aca="false">'[1]2012.03'!$E$8</f>
        <v>3433</v>
      </c>
      <c r="F14" s="10" t="n">
        <f aca="false">'[1]2012.03'!$F$8</f>
        <v>1440</v>
      </c>
      <c r="G14" s="10" t="n">
        <f aca="false">'[1]2012.03'!$G$8</f>
        <v>3433</v>
      </c>
      <c r="H14" s="10"/>
      <c r="I14" s="10"/>
      <c r="J14" s="10"/>
      <c r="K14" s="9"/>
    </row>
    <row r="15" customFormat="false" ht="14.25" hidden="false" customHeight="false" outlineLevel="0" collapsed="false">
      <c r="A15" s="6" t="s">
        <v>22</v>
      </c>
      <c r="B15" s="10"/>
      <c r="C15" s="10"/>
      <c r="D15" s="10"/>
      <c r="E15" s="10" t="n">
        <v>22000</v>
      </c>
      <c r="F15" s="10"/>
      <c r="G15" s="12" t="n">
        <f aca="false">G8/E15</f>
        <v>0.178090909090909</v>
      </c>
      <c r="H15" s="10"/>
      <c r="I15" s="10"/>
      <c r="J15" s="10"/>
      <c r="K15" s="9"/>
    </row>
    <row r="16" customFormat="false" ht="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false" outlineLevel="0" collapsed="false">
      <c r="A17" s="3" t="s">
        <v>23</v>
      </c>
      <c r="D17" s="3" t="s">
        <v>24</v>
      </c>
      <c r="H17" s="3" t="s">
        <v>32</v>
      </c>
    </row>
    <row r="19" customFormat="false" ht="14.25" hidden="false" customHeight="false" outlineLevel="0" collapsed="false">
      <c r="A19" s="3" t="s">
        <v>26</v>
      </c>
    </row>
    <row r="20" customFormat="false" ht="14.25" hidden="false" customHeight="false" outlineLevel="0" collapsed="false">
      <c r="A20" s="0" t="s">
        <v>27</v>
      </c>
    </row>
    <row r="21" customFormat="false" ht="14.25" hidden="false" customHeight="false" outlineLevel="0" collapsed="false">
      <c r="A21" s="0" t="s">
        <v>28</v>
      </c>
    </row>
  </sheetData>
  <mergeCells count="11">
    <mergeCell ref="A1:K1"/>
    <mergeCell ref="A2:K2"/>
    <mergeCell ref="D3:G3"/>
    <mergeCell ref="A4:A7"/>
    <mergeCell ref="B4:C6"/>
    <mergeCell ref="D4:K4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D3" s="20" t="s">
        <v>33</v>
      </c>
      <c r="E3" s="20"/>
      <c r="F3" s="20"/>
      <c r="G3" s="20"/>
      <c r="J3" s="3" t="s">
        <v>4</v>
      </c>
    </row>
    <row r="4" customFormat="false" ht="24.95" hidden="false" customHeight="true" outlineLevel="0" collapsed="false">
      <c r="A4" s="6" t="s">
        <v>5</v>
      </c>
      <c r="B4" s="6" t="s">
        <v>6</v>
      </c>
      <c r="C4" s="6"/>
      <c r="D4" s="6" t="s">
        <v>7</v>
      </c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A5" s="6"/>
      <c r="B5" s="6"/>
      <c r="C5" s="6"/>
      <c r="D5" s="6" t="s">
        <v>8</v>
      </c>
      <c r="E5" s="6"/>
      <c r="F5" s="6" t="s">
        <v>9</v>
      </c>
      <c r="G5" s="6"/>
      <c r="H5" s="6"/>
      <c r="I5" s="6"/>
      <c r="J5" s="6"/>
      <c r="K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 t="s">
        <v>10</v>
      </c>
      <c r="G6" s="6"/>
      <c r="H6" s="6" t="s">
        <v>11</v>
      </c>
      <c r="I6" s="6"/>
      <c r="J6" s="6" t="s">
        <v>12</v>
      </c>
      <c r="K6" s="6"/>
    </row>
    <row r="7" customFormat="false" ht="24.95" hidden="false" customHeight="true" outlineLevel="0" collapsed="false">
      <c r="A7" s="6"/>
      <c r="B7" s="6" t="s">
        <v>13</v>
      </c>
      <c r="C7" s="6" t="s">
        <v>14</v>
      </c>
      <c r="D7" s="6" t="s">
        <v>13</v>
      </c>
      <c r="E7" s="6" t="s">
        <v>14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</row>
    <row r="8" customFormat="false" ht="22.5" hidden="false" customHeight="true" outlineLevel="0" collapsed="false">
      <c r="A8" s="8" t="s">
        <v>15</v>
      </c>
      <c r="B8" s="10" t="n">
        <f aca="false">SUM(B9:B13)</f>
        <v>819</v>
      </c>
      <c r="C8" s="10" t="n">
        <f aca="false">SUM(C9:C13)</f>
        <v>3509</v>
      </c>
      <c r="D8" s="10" t="n">
        <f aca="false">F8</f>
        <v>1280</v>
      </c>
      <c r="E8" s="10" t="n">
        <f aca="false">G8</f>
        <v>5198</v>
      </c>
      <c r="F8" s="10" t="n">
        <f aca="false">SUM(F9:F13)</f>
        <v>1280</v>
      </c>
      <c r="G8" s="10" t="n">
        <f aca="false">SUM(G9:G13)</f>
        <v>5198</v>
      </c>
      <c r="H8" s="10"/>
      <c r="I8" s="10"/>
      <c r="J8" s="10"/>
      <c r="K8" s="9"/>
    </row>
    <row r="9" customFormat="false" ht="22.5" hidden="false" customHeight="true" outlineLevel="0" collapsed="false">
      <c r="A9" s="8" t="s">
        <v>16</v>
      </c>
      <c r="B9" s="10" t="n">
        <v>512</v>
      </c>
      <c r="C9" s="10" t="n">
        <f aca="false">B9+'2013.03'!C9</f>
        <v>1466</v>
      </c>
      <c r="D9" s="10" t="n">
        <f aca="false">F9</f>
        <v>619</v>
      </c>
      <c r="E9" s="10" t="n">
        <f aca="false">G9</f>
        <v>2179</v>
      </c>
      <c r="F9" s="10" t="n">
        <v>619</v>
      </c>
      <c r="G9" s="10" t="n">
        <f aca="false">F9+'2013.03'!G9</f>
        <v>2179</v>
      </c>
      <c r="H9" s="10"/>
      <c r="I9" s="10"/>
      <c r="J9" s="10"/>
      <c r="K9" s="9"/>
    </row>
    <row r="10" customFormat="false" ht="22.5" hidden="false" customHeight="true" outlineLevel="0" collapsed="false">
      <c r="A10" s="10" t="s">
        <v>17</v>
      </c>
      <c r="B10" s="10" t="n">
        <v>166</v>
      </c>
      <c r="C10" s="10" t="n">
        <f aca="false">B10+'2013.03'!C10</f>
        <v>1100</v>
      </c>
      <c r="D10" s="10" t="n">
        <f aca="false">F10</f>
        <v>279</v>
      </c>
      <c r="E10" s="10" t="n">
        <f aca="false">G10</f>
        <v>1704</v>
      </c>
      <c r="F10" s="10" t="n">
        <v>279</v>
      </c>
      <c r="G10" s="10" t="n">
        <f aca="false">F10+'2013.03'!G10</f>
        <v>1704</v>
      </c>
      <c r="H10" s="10"/>
      <c r="I10" s="10"/>
      <c r="J10" s="10"/>
      <c r="K10" s="9"/>
    </row>
    <row r="11" customFormat="false" ht="22.5" hidden="true" customHeight="true" outlineLevel="0" collapsed="false">
      <c r="A11" s="10" t="s">
        <v>18</v>
      </c>
      <c r="B11" s="10" t="n">
        <v>159</v>
      </c>
      <c r="C11" s="10" t="n">
        <f aca="false">B11+'2013.03'!C11</f>
        <v>909</v>
      </c>
      <c r="D11" s="10" t="n">
        <f aca="false">F11</f>
        <v>350</v>
      </c>
      <c r="E11" s="10" t="n">
        <f aca="false">G11</f>
        <v>1194</v>
      </c>
      <c r="F11" s="10" t="n">
        <v>350</v>
      </c>
      <c r="G11" s="10" t="n">
        <f aca="false">F11+'2013.03'!G11</f>
        <v>1194</v>
      </c>
      <c r="H11" s="10"/>
      <c r="I11" s="10"/>
      <c r="J11" s="10"/>
      <c r="K11" s="9"/>
    </row>
    <row r="12" customFormat="false" ht="22.5" hidden="true" customHeight="true" outlineLevel="0" collapsed="false">
      <c r="A12" s="11" t="s">
        <v>19</v>
      </c>
      <c r="B12" s="10" t="n">
        <v>-18</v>
      </c>
      <c r="C12" s="10" t="n">
        <f aca="false">B12+'2013.03'!C12</f>
        <v>34</v>
      </c>
      <c r="D12" s="10" t="n">
        <f aca="false">F12</f>
        <v>31</v>
      </c>
      <c r="E12" s="10" t="n">
        <f aca="false">G12</f>
        <v>120</v>
      </c>
      <c r="F12" s="10" t="n">
        <v>31</v>
      </c>
      <c r="G12" s="10" t="n">
        <f aca="false">F12+'2013.03'!G12</f>
        <v>120</v>
      </c>
      <c r="H12" s="10"/>
      <c r="I12" s="10"/>
      <c r="J12" s="10"/>
      <c r="K12" s="9"/>
    </row>
    <row r="13" customFormat="false" ht="22.5" hidden="true" customHeight="true" outlineLevel="0" collapsed="false">
      <c r="A13" s="11" t="s">
        <v>20</v>
      </c>
      <c r="B13" s="10" t="n">
        <v>0</v>
      </c>
      <c r="C13" s="10" t="n">
        <f aca="false">B13+'2013.03'!C13</f>
        <v>0</v>
      </c>
      <c r="D13" s="10" t="n">
        <f aca="false">F13</f>
        <v>1</v>
      </c>
      <c r="E13" s="10" t="n">
        <f aca="false">G13</f>
        <v>1</v>
      </c>
      <c r="F13" s="10" t="n">
        <v>1</v>
      </c>
      <c r="G13" s="10" t="n">
        <f aca="false">F13+'2013.03'!G13</f>
        <v>1</v>
      </c>
      <c r="H13" s="10"/>
      <c r="I13" s="10"/>
      <c r="J13" s="10"/>
      <c r="K13" s="9"/>
    </row>
    <row r="14" customFormat="false" ht="22.5" hidden="true" customHeight="true" outlineLevel="0" collapsed="false">
      <c r="A14" s="6" t="s">
        <v>21</v>
      </c>
      <c r="B14" s="10" t="n">
        <f aca="false">'[1]2012.04'!$B$8</f>
        <v>1620</v>
      </c>
      <c r="C14" s="10" t="n">
        <f aca="false">'[1]2012.04'!$C$8</f>
        <v>3180</v>
      </c>
      <c r="D14" s="10" t="n">
        <f aca="false">'[1]2012.04'!$D$8</f>
        <v>1376</v>
      </c>
      <c r="E14" s="10" t="n">
        <f aca="false">'[1]2012.04'!$E$8</f>
        <v>4809</v>
      </c>
      <c r="F14" s="10" t="n">
        <f aca="false">'[1]2012.04'!$F$8</f>
        <v>1376</v>
      </c>
      <c r="G14" s="10" t="n">
        <f aca="false">'[1]2012.04'!$G$8</f>
        <v>4809</v>
      </c>
      <c r="H14" s="10"/>
      <c r="I14" s="10"/>
      <c r="J14" s="10"/>
      <c r="K14" s="9"/>
    </row>
    <row r="15" customFormat="false" ht="22.5" hidden="true" customHeight="true" outlineLevel="0" collapsed="false">
      <c r="A15" s="6" t="s">
        <v>22</v>
      </c>
      <c r="B15" s="10"/>
      <c r="C15" s="10"/>
      <c r="D15" s="10"/>
      <c r="E15" s="10" t="n">
        <v>22000</v>
      </c>
      <c r="F15" s="10"/>
      <c r="G15" s="12" t="n">
        <f aca="false">G8/E15</f>
        <v>0.236272727272727</v>
      </c>
      <c r="H15" s="10"/>
      <c r="I15" s="10"/>
      <c r="J15" s="10"/>
      <c r="K15" s="9"/>
    </row>
    <row r="16" customFormat="false" ht="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false" outlineLevel="0" collapsed="false">
      <c r="A17" s="3" t="s">
        <v>23</v>
      </c>
      <c r="D17" s="3" t="s">
        <v>24</v>
      </c>
      <c r="H17" s="3" t="s">
        <v>34</v>
      </c>
    </row>
    <row r="19" customFormat="false" ht="14.25" hidden="false" customHeight="false" outlineLevel="0" collapsed="false">
      <c r="A19" s="3" t="s">
        <v>26</v>
      </c>
    </row>
    <row r="20" customFormat="false" ht="14.25" hidden="false" customHeight="false" outlineLevel="0" collapsed="false">
      <c r="A20" s="0" t="s">
        <v>27</v>
      </c>
    </row>
    <row r="21" customFormat="false" ht="14.25" hidden="false" customHeight="false" outlineLevel="0" collapsed="false">
      <c r="A21" s="0" t="s">
        <v>28</v>
      </c>
    </row>
  </sheetData>
  <mergeCells count="11">
    <mergeCell ref="A1:K1"/>
    <mergeCell ref="A2:K2"/>
    <mergeCell ref="D3:G3"/>
    <mergeCell ref="A4:A7"/>
    <mergeCell ref="B4:C6"/>
    <mergeCell ref="D4:K4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3-04-27T03:37:25Z</cp:lastPrinted>
  <dcterms:modified xsi:type="dcterms:W3CDTF">2013-04-27T0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