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.01" sheetId="1" state="visible" r:id="rId2"/>
    <sheet name="2013.02" sheetId="2" state="visible" r:id="rId3"/>
    <sheet name="2013.03" sheetId="3" state="visible" r:id="rId4"/>
    <sheet name="2013.0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8">
  <si>
    <t xml:space="preserve">重庆桐君阁股份有限公司零售门市销售排行榜</t>
  </si>
  <si>
    <t xml:space="preserve">制表单位：四川太极大药房连锁有限公司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 </t>
    </r>
    <r>
      <rPr>
        <sz val="12"/>
        <rFont val="Noto Sans"/>
        <family val="2"/>
      </rPr>
      <t xml:space="preserve">日</t>
    </r>
  </si>
  <si>
    <t xml:space="preserve">单位：千元</t>
  </si>
  <si>
    <t xml:space="preserve">序号</t>
  </si>
  <si>
    <t xml:space="preserve">门市名称</t>
  </si>
  <si>
    <t xml:space="preserve">本月销售额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本月累计</t>
    </r>
  </si>
  <si>
    <t xml:space="preserve">去年同期</t>
  </si>
  <si>
    <r>
      <rPr>
        <sz val="12"/>
        <rFont val="Noto Sans"/>
        <family val="2"/>
      </rPr>
      <t xml:space="preserve">同比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单位负责人：</t>
  </si>
  <si>
    <t xml:space="preserve">制表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2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t xml:space="preserve">制表：杨昕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日</t>
    </r>
  </si>
  <si>
    <t xml:space="preserve">四川太极光华村街药店</t>
  </si>
  <si>
    <t xml:space="preserve">四川太极高新区民丰大道西段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_ 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6;&#26497;&#22823;&#33647;&#25151;2013&#24180;&#38646;&#21806;&#36827;&#24230;&#26816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2013.03"/>
      <sheetName val="2013.04"/>
    </sheetNames>
    <sheetDataSet>
      <sheetData sheetId="0">
        <row r="8">
          <cell r="A8" t="str">
            <v>四川太极旗舰店</v>
          </cell>
        </row>
        <row r="8">
          <cell r="D8">
            <v>1527</v>
          </cell>
        </row>
        <row r="8">
          <cell r="H8">
            <v>1527</v>
          </cell>
        </row>
        <row r="8">
          <cell r="J8">
            <v>1949</v>
          </cell>
        </row>
        <row r="10">
          <cell r="A10" t="str">
            <v>四川太极西部店</v>
          </cell>
        </row>
        <row r="10">
          <cell r="D10">
            <v>194</v>
          </cell>
        </row>
        <row r="10">
          <cell r="H10">
            <v>194</v>
          </cell>
        </row>
        <row r="10">
          <cell r="J10">
            <v>232</v>
          </cell>
        </row>
        <row r="16">
          <cell r="A16" t="str">
            <v>四川太极浆洗街药店</v>
          </cell>
        </row>
        <row r="16">
          <cell r="D16">
            <v>271</v>
          </cell>
        </row>
        <row r="16">
          <cell r="H16">
            <v>271</v>
          </cell>
        </row>
        <row r="16">
          <cell r="J16">
            <v>224</v>
          </cell>
        </row>
        <row r="18">
          <cell r="A18" t="str">
            <v>四川太极邛崃中心药店</v>
          </cell>
        </row>
        <row r="18">
          <cell r="D18">
            <v>239</v>
          </cell>
        </row>
        <row r="18">
          <cell r="H18">
            <v>239</v>
          </cell>
        </row>
        <row r="18">
          <cell r="J18">
            <v>238</v>
          </cell>
        </row>
        <row r="19">
          <cell r="A19" t="str">
            <v>四川太极光华药店</v>
          </cell>
        </row>
        <row r="19">
          <cell r="D19">
            <v>244</v>
          </cell>
        </row>
        <row r="19">
          <cell r="H19">
            <v>244</v>
          </cell>
        </row>
        <row r="19">
          <cell r="J19">
            <v>232</v>
          </cell>
        </row>
      </sheetData>
      <sheetData sheetId="1">
        <row r="8">
          <cell r="D8">
            <v>2119</v>
          </cell>
        </row>
        <row r="8">
          <cell r="H8">
            <v>3646</v>
          </cell>
        </row>
        <row r="8">
          <cell r="J8">
            <v>4147</v>
          </cell>
        </row>
        <row r="10">
          <cell r="D10">
            <v>291</v>
          </cell>
        </row>
        <row r="10">
          <cell r="H10">
            <v>485</v>
          </cell>
        </row>
        <row r="10">
          <cell r="J10">
            <v>499</v>
          </cell>
        </row>
        <row r="11">
          <cell r="A11" t="str">
            <v>四川太极崇州中心店</v>
          </cell>
        </row>
        <row r="11">
          <cell r="D11">
            <v>217</v>
          </cell>
        </row>
        <row r="11">
          <cell r="H11">
            <v>361</v>
          </cell>
        </row>
        <row r="11">
          <cell r="J11">
            <v>358</v>
          </cell>
        </row>
        <row r="16">
          <cell r="D16">
            <v>370</v>
          </cell>
        </row>
        <row r="16">
          <cell r="H16">
            <v>641</v>
          </cell>
        </row>
        <row r="16">
          <cell r="J16">
            <v>530</v>
          </cell>
        </row>
        <row r="18">
          <cell r="D18">
            <v>376</v>
          </cell>
        </row>
        <row r="18">
          <cell r="H18">
            <v>615</v>
          </cell>
        </row>
        <row r="18">
          <cell r="J18">
            <v>543</v>
          </cell>
        </row>
        <row r="19">
          <cell r="D19">
            <v>318</v>
          </cell>
        </row>
        <row r="19">
          <cell r="H19">
            <v>562</v>
          </cell>
        </row>
        <row r="19">
          <cell r="J19">
            <v>526</v>
          </cell>
        </row>
      </sheetData>
      <sheetData sheetId="2">
        <row r="8">
          <cell r="D8">
            <v>2014</v>
          </cell>
        </row>
        <row r="8">
          <cell r="H8">
            <v>5660</v>
          </cell>
        </row>
        <row r="8">
          <cell r="J8">
            <v>6683</v>
          </cell>
        </row>
        <row r="10">
          <cell r="D10">
            <v>281</v>
          </cell>
        </row>
        <row r="10">
          <cell r="H10">
            <v>766</v>
          </cell>
        </row>
        <row r="10">
          <cell r="J10">
            <v>803</v>
          </cell>
        </row>
        <row r="11">
          <cell r="H11">
            <v>532</v>
          </cell>
        </row>
        <row r="11">
          <cell r="J11">
            <v>568</v>
          </cell>
        </row>
        <row r="16">
          <cell r="D16">
            <v>364</v>
          </cell>
        </row>
        <row r="16">
          <cell r="H16">
            <v>1005</v>
          </cell>
        </row>
        <row r="16">
          <cell r="J16">
            <v>834</v>
          </cell>
        </row>
        <row r="17">
          <cell r="A17" t="str">
            <v>四川太极沙河源药店</v>
          </cell>
        </row>
        <row r="17">
          <cell r="D17">
            <v>205</v>
          </cell>
        </row>
        <row r="17">
          <cell r="H17">
            <v>545</v>
          </cell>
        </row>
        <row r="17">
          <cell r="J17">
            <v>442</v>
          </cell>
        </row>
        <row r="18">
          <cell r="D18">
            <v>331</v>
          </cell>
        </row>
        <row r="18">
          <cell r="H18">
            <v>946</v>
          </cell>
        </row>
        <row r="18">
          <cell r="J18">
            <v>821</v>
          </cell>
        </row>
        <row r="19">
          <cell r="D19">
            <v>255</v>
          </cell>
        </row>
        <row r="19">
          <cell r="H19">
            <v>817</v>
          </cell>
        </row>
        <row r="19">
          <cell r="J19">
            <v>840</v>
          </cell>
        </row>
      </sheetData>
      <sheetData sheetId="3">
        <row r="8">
          <cell r="D8">
            <v>1919</v>
          </cell>
        </row>
        <row r="8">
          <cell r="H8">
            <v>7579</v>
          </cell>
        </row>
        <row r="8">
          <cell r="J8">
            <v>8970</v>
          </cell>
        </row>
        <row r="10">
          <cell r="D10">
            <v>310</v>
          </cell>
        </row>
        <row r="10">
          <cell r="H10">
            <v>1076</v>
          </cell>
        </row>
        <row r="10">
          <cell r="J10">
            <v>1095</v>
          </cell>
        </row>
        <row r="11">
          <cell r="H11">
            <v>699</v>
          </cell>
        </row>
        <row r="11">
          <cell r="J11">
            <v>770</v>
          </cell>
        </row>
        <row r="16">
          <cell r="D16">
            <v>397</v>
          </cell>
        </row>
        <row r="16">
          <cell r="H16">
            <v>1402</v>
          </cell>
        </row>
        <row r="16">
          <cell r="J16">
            <v>1138</v>
          </cell>
        </row>
        <row r="17">
          <cell r="D17">
            <v>215</v>
          </cell>
        </row>
        <row r="17">
          <cell r="H17">
            <v>760</v>
          </cell>
        </row>
        <row r="17">
          <cell r="J17">
            <v>627</v>
          </cell>
        </row>
        <row r="18">
          <cell r="D18">
            <v>348</v>
          </cell>
        </row>
        <row r="18">
          <cell r="H18">
            <v>1294</v>
          </cell>
        </row>
        <row r="18">
          <cell r="J18">
            <v>1102</v>
          </cell>
        </row>
        <row r="19">
          <cell r="D19">
            <v>283</v>
          </cell>
        </row>
        <row r="19">
          <cell r="H19">
            <v>1100</v>
          </cell>
        </row>
        <row r="19">
          <cell r="J19">
            <v>1152</v>
          </cell>
        </row>
        <row r="28">
          <cell r="D28">
            <v>221</v>
          </cell>
        </row>
        <row r="28">
          <cell r="H28">
            <v>721</v>
          </cell>
        </row>
        <row r="28">
          <cell r="J28">
            <v>532</v>
          </cell>
        </row>
        <row r="65">
          <cell r="D65">
            <v>205</v>
          </cell>
        </row>
        <row r="65">
          <cell r="H65">
            <v>717</v>
          </cell>
        </row>
        <row r="65">
          <cell r="J65">
            <v>4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8" min="8" style="1" width="12.7"/>
    <col collapsed="false" customWidth="true" hidden="false" outlineLevel="0" max="10" min="9" style="1" width="11.56"/>
    <col collapsed="false" customWidth="true" hidden="false" outlineLevel="0" max="11" min="11" style="1" width="9.56"/>
    <col collapsed="false" customWidth="true" hidden="false" outlineLevel="0" max="12" min="12" style="1" width="9.8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5"/>
      <c r="E3" s="5"/>
      <c r="F3" s="4" t="s">
        <v>2</v>
      </c>
      <c r="K3" s="6" t="s">
        <v>3</v>
      </c>
    </row>
    <row r="4" customFormat="false" ht="43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7" t="s">
        <v>4</v>
      </c>
      <c r="H4" s="8" t="s">
        <v>5</v>
      </c>
      <c r="I4" s="8" t="s">
        <v>6</v>
      </c>
      <c r="J4" s="9" t="s">
        <v>7</v>
      </c>
      <c r="K4" s="10" t="s">
        <v>8</v>
      </c>
      <c r="L4" s="11" t="s">
        <v>9</v>
      </c>
    </row>
    <row r="5" customFormat="false" ht="33" hidden="false" customHeight="true" outlineLevel="0" collapsed="false">
      <c r="A5" s="12" t="n">
        <v>1</v>
      </c>
      <c r="B5" s="13" t="str">
        <f aca="false">'[1]2013.01'!$A$8</f>
        <v>四川太极旗舰店</v>
      </c>
      <c r="C5" s="13" t="n">
        <f aca="false">'[1]2013.01'!$D$8</f>
        <v>1527</v>
      </c>
      <c r="D5" s="13" t="n">
        <f aca="false">'[1]2013.01'!$H$8</f>
        <v>1527</v>
      </c>
      <c r="E5" s="13" t="n">
        <f aca="false">'[1]2013.01'!$J$8</f>
        <v>1949</v>
      </c>
      <c r="F5" s="14" t="n">
        <f aca="false">(D5-E5)/E5</f>
        <v>-0.216521292970754</v>
      </c>
      <c r="G5" s="12" t="n">
        <v>11</v>
      </c>
      <c r="H5" s="13"/>
      <c r="I5" s="15"/>
      <c r="J5" s="16"/>
      <c r="K5" s="17"/>
      <c r="L5" s="18"/>
    </row>
    <row r="6" customFormat="false" ht="33" hidden="false" customHeight="true" outlineLevel="0" collapsed="false">
      <c r="A6" s="12" t="n">
        <v>2</v>
      </c>
      <c r="B6" s="13" t="str">
        <f aca="false">'[1]2013.01'!$A$10</f>
        <v>四川太极西部店</v>
      </c>
      <c r="C6" s="13" t="n">
        <f aca="false">'[1]2013.01'!$D$10</f>
        <v>194</v>
      </c>
      <c r="D6" s="13" t="n">
        <f aca="false">'[1]2013.01'!$H$10</f>
        <v>194</v>
      </c>
      <c r="E6" s="13" t="n">
        <f aca="false">'[1]2013.01'!$J$10</f>
        <v>232</v>
      </c>
      <c r="F6" s="14" t="n">
        <f aca="false">(D6-E6)/E6</f>
        <v>-0.163793103448276</v>
      </c>
      <c r="G6" s="12" t="n">
        <v>12</v>
      </c>
      <c r="H6" s="19"/>
      <c r="I6" s="20"/>
      <c r="J6" s="20"/>
      <c r="K6" s="20"/>
      <c r="L6" s="18"/>
    </row>
    <row r="7" customFormat="false" ht="33" hidden="false" customHeight="true" outlineLevel="0" collapsed="false">
      <c r="A7" s="12" t="n">
        <v>3</v>
      </c>
      <c r="B7" s="13" t="str">
        <f aca="false">'[1]2013.01'!$A$16</f>
        <v>四川太极浆洗街药店</v>
      </c>
      <c r="C7" s="13" t="n">
        <f aca="false">'[1]2013.01'!$D$16</f>
        <v>271</v>
      </c>
      <c r="D7" s="13" t="n">
        <f aca="false">'[1]2013.01'!$H$16</f>
        <v>271</v>
      </c>
      <c r="E7" s="13" t="n">
        <f aca="false">'[1]2013.01'!$J$16</f>
        <v>224</v>
      </c>
      <c r="F7" s="14" t="n">
        <f aca="false">(D7-E7)/E7</f>
        <v>0.209821428571429</v>
      </c>
      <c r="G7" s="12" t="n">
        <v>13</v>
      </c>
      <c r="H7" s="19"/>
      <c r="I7" s="20"/>
      <c r="J7" s="20"/>
      <c r="K7" s="20"/>
      <c r="L7" s="18"/>
    </row>
    <row r="8" customFormat="false" ht="33" hidden="false" customHeight="true" outlineLevel="0" collapsed="false">
      <c r="A8" s="12" t="n">
        <v>4</v>
      </c>
      <c r="B8" s="13" t="str">
        <f aca="false">'[1]2013.01'!$A$18</f>
        <v>四川太极邛崃中心药店</v>
      </c>
      <c r="C8" s="13" t="n">
        <f aca="false">'[1]2013.01'!$D$18</f>
        <v>239</v>
      </c>
      <c r="D8" s="13" t="n">
        <f aca="false">'[1]2013.01'!$H$18</f>
        <v>239</v>
      </c>
      <c r="E8" s="13" t="n">
        <f aca="false">'[1]2013.01'!$J$18</f>
        <v>238</v>
      </c>
      <c r="F8" s="14" t="n">
        <f aca="false">(D8-E8)/E8</f>
        <v>0.00420168067226891</v>
      </c>
      <c r="G8" s="12" t="n">
        <v>14</v>
      </c>
      <c r="H8" s="19"/>
      <c r="I8" s="20"/>
      <c r="J8" s="20"/>
      <c r="K8" s="20"/>
      <c r="L8" s="18"/>
    </row>
    <row r="9" customFormat="false" ht="33" hidden="false" customHeight="true" outlineLevel="0" collapsed="false">
      <c r="A9" s="12" t="n">
        <v>5</v>
      </c>
      <c r="B9" s="13" t="str">
        <f aca="false">'[1]2013.01'!$A$19</f>
        <v>四川太极光华药店</v>
      </c>
      <c r="C9" s="13" t="n">
        <f aca="false">'[1]2013.01'!$D$19</f>
        <v>244</v>
      </c>
      <c r="D9" s="13" t="n">
        <f aca="false">'[1]2013.01'!$H$19</f>
        <v>244</v>
      </c>
      <c r="E9" s="13" t="n">
        <f aca="false">'[1]2013.01'!$J$19</f>
        <v>232</v>
      </c>
      <c r="F9" s="14" t="n">
        <f aca="false">(D9-E9)/E9</f>
        <v>0.0517241379310345</v>
      </c>
      <c r="G9" s="12" t="n">
        <v>15</v>
      </c>
      <c r="H9" s="19"/>
      <c r="I9" s="20"/>
      <c r="J9" s="20"/>
      <c r="K9" s="20"/>
      <c r="L9" s="18"/>
    </row>
    <row r="10" customFormat="false" ht="33" hidden="false" customHeight="true" outlineLevel="0" collapsed="false">
      <c r="A10" s="12" t="n">
        <v>6</v>
      </c>
      <c r="B10" s="13"/>
      <c r="C10" s="15"/>
      <c r="D10" s="16"/>
      <c r="E10" s="21"/>
      <c r="F10" s="14"/>
      <c r="G10" s="12" t="n">
        <v>16</v>
      </c>
      <c r="H10" s="19"/>
      <c r="I10" s="20"/>
      <c r="J10" s="20"/>
      <c r="K10" s="20"/>
      <c r="L10" s="18"/>
    </row>
    <row r="11" customFormat="false" ht="33" hidden="false" customHeight="true" outlineLevel="0" collapsed="false">
      <c r="A11" s="12" t="n">
        <v>7</v>
      </c>
      <c r="B11" s="13"/>
      <c r="C11" s="15"/>
      <c r="D11" s="16"/>
      <c r="E11" s="21"/>
      <c r="F11" s="14"/>
      <c r="G11" s="12" t="n">
        <v>17</v>
      </c>
      <c r="H11" s="19"/>
      <c r="I11" s="20"/>
      <c r="J11" s="20"/>
      <c r="K11" s="20"/>
      <c r="L11" s="18"/>
    </row>
    <row r="12" customFormat="false" ht="33" hidden="false" customHeight="true" outlineLevel="0" collapsed="false">
      <c r="A12" s="12" t="n">
        <v>8</v>
      </c>
      <c r="B12" s="13"/>
      <c r="C12" s="15"/>
      <c r="D12" s="16"/>
      <c r="E12" s="21"/>
      <c r="F12" s="14"/>
      <c r="G12" s="12" t="n">
        <v>18</v>
      </c>
      <c r="H12" s="19"/>
      <c r="I12" s="20"/>
      <c r="J12" s="20"/>
      <c r="K12" s="20"/>
      <c r="L12" s="18"/>
    </row>
    <row r="13" customFormat="false" ht="33" hidden="false" customHeight="true" outlineLevel="0" collapsed="false">
      <c r="A13" s="12" t="n">
        <v>9</v>
      </c>
      <c r="B13" s="13"/>
      <c r="C13" s="15"/>
      <c r="D13" s="16"/>
      <c r="E13" s="21"/>
      <c r="F13" s="14"/>
      <c r="G13" s="12" t="n">
        <v>19</v>
      </c>
      <c r="H13" s="19"/>
      <c r="I13" s="20"/>
      <c r="J13" s="20"/>
      <c r="K13" s="20"/>
      <c r="L13" s="18"/>
    </row>
    <row r="14" customFormat="false" ht="33" hidden="false" customHeight="true" outlineLevel="0" collapsed="false">
      <c r="A14" s="12" t="n">
        <v>10</v>
      </c>
      <c r="B14" s="13"/>
      <c r="C14" s="15"/>
      <c r="D14" s="16"/>
      <c r="E14" s="21"/>
      <c r="F14" s="22"/>
      <c r="G14" s="23" t="n">
        <v>20</v>
      </c>
      <c r="H14" s="24"/>
      <c r="I14" s="25"/>
      <c r="J14" s="25"/>
      <c r="K14" s="25"/>
      <c r="L14" s="26"/>
    </row>
    <row r="15" customFormat="false" ht="36" hidden="false" customHeight="true" outlineLevel="0" collapsed="false">
      <c r="A15" s="27" t="s">
        <v>10</v>
      </c>
      <c r="B15" s="28"/>
      <c r="C15" s="29"/>
      <c r="E15" s="30"/>
      <c r="F15" s="31" t="s">
        <v>11</v>
      </c>
      <c r="G15" s="31"/>
    </row>
    <row r="16" customFormat="false" ht="29.25" hidden="false" customHeight="true" outlineLevel="0" collapsed="false">
      <c r="A16" s="32"/>
      <c r="B16" s="32"/>
      <c r="C16" s="32"/>
      <c r="D16" s="32"/>
    </row>
    <row r="17" customFormat="false" ht="29.25" hidden="false" customHeight="true" outlineLevel="0" collapsed="false">
      <c r="A17" s="33"/>
    </row>
    <row r="18" customFormat="false" ht="29.25" hidden="false" customHeight="true" outlineLevel="0" collapsed="false">
      <c r="A18" s="33"/>
    </row>
  </sheetData>
  <mergeCells count="3">
    <mergeCell ref="A1:L1"/>
    <mergeCell ref="F15:G15"/>
    <mergeCell ref="A16:D16"/>
  </mergeCells>
  <printOptions headings="false" gridLines="false" gridLinesSet="true" horizontalCentered="true" verticalCentered="true"/>
  <pageMargins left="0.379861111111111" right="0.459722222222222" top="0.589583333333333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8" min="8" style="1" width="12.7"/>
    <col collapsed="false" customWidth="true" hidden="false" outlineLevel="0" max="10" min="9" style="1" width="11.56"/>
    <col collapsed="false" customWidth="true" hidden="false" outlineLevel="0" max="11" min="11" style="1" width="9.56"/>
    <col collapsed="false" customWidth="true" hidden="false" outlineLevel="0" max="12" min="12" style="1" width="9.8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5"/>
      <c r="E3" s="5"/>
      <c r="F3" s="4" t="s">
        <v>12</v>
      </c>
      <c r="K3" s="6" t="s">
        <v>3</v>
      </c>
    </row>
    <row r="4" customFormat="false" ht="43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7" t="s">
        <v>4</v>
      </c>
      <c r="H4" s="8" t="s">
        <v>5</v>
      </c>
      <c r="I4" s="8" t="s">
        <v>6</v>
      </c>
      <c r="J4" s="9" t="s">
        <v>7</v>
      </c>
      <c r="K4" s="10" t="s">
        <v>8</v>
      </c>
      <c r="L4" s="11" t="s">
        <v>9</v>
      </c>
    </row>
    <row r="5" customFormat="false" ht="33" hidden="false" customHeight="true" outlineLevel="0" collapsed="false">
      <c r="A5" s="12" t="n">
        <v>1</v>
      </c>
      <c r="B5" s="13" t="str">
        <f aca="false">'[1]2013.01'!$A$8</f>
        <v>四川太极旗舰店</v>
      </c>
      <c r="C5" s="13" t="n">
        <f aca="false">'[1]2013.02'!$D$8</f>
        <v>2119</v>
      </c>
      <c r="D5" s="13" t="n">
        <f aca="false">'[1]2013.02'!$H$8</f>
        <v>3646</v>
      </c>
      <c r="E5" s="13" t="n">
        <f aca="false">'[1]2013.02'!$J$8</f>
        <v>4147</v>
      </c>
      <c r="F5" s="14" t="n">
        <f aca="false">(D5-E5)/E5</f>
        <v>-0.1208102242585</v>
      </c>
      <c r="G5" s="12" t="n">
        <v>11</v>
      </c>
      <c r="H5" s="13"/>
      <c r="I5" s="15"/>
      <c r="J5" s="16"/>
      <c r="K5" s="17"/>
      <c r="L5" s="18"/>
    </row>
    <row r="6" customFormat="false" ht="33" hidden="false" customHeight="true" outlineLevel="0" collapsed="false">
      <c r="A6" s="12" t="n">
        <v>2</v>
      </c>
      <c r="B6" s="13" t="str">
        <f aca="false">'[1]2013.01'!$A$10</f>
        <v>四川太极西部店</v>
      </c>
      <c r="C6" s="13" t="n">
        <f aca="false">'[1]2013.02'!$D$10</f>
        <v>291</v>
      </c>
      <c r="D6" s="13" t="n">
        <f aca="false">'[1]2013.02'!$H$10</f>
        <v>485</v>
      </c>
      <c r="E6" s="13" t="n">
        <f aca="false">'[1]2013.02'!$J$10</f>
        <v>499</v>
      </c>
      <c r="F6" s="14" t="n">
        <f aca="false">(D6-E6)/E6</f>
        <v>-0.0280561122244489</v>
      </c>
      <c r="G6" s="12" t="n">
        <v>12</v>
      </c>
      <c r="H6" s="19"/>
      <c r="I6" s="20"/>
      <c r="J6" s="20"/>
      <c r="K6" s="20"/>
      <c r="L6" s="18"/>
    </row>
    <row r="7" customFormat="false" ht="33" hidden="false" customHeight="true" outlineLevel="0" collapsed="false">
      <c r="A7" s="12" t="n">
        <v>3</v>
      </c>
      <c r="B7" s="13" t="str">
        <f aca="false">'[1]2013.01'!$A$16</f>
        <v>四川太极浆洗街药店</v>
      </c>
      <c r="C7" s="13" t="n">
        <f aca="false">'[1]2013.02'!$D$16</f>
        <v>370</v>
      </c>
      <c r="D7" s="13" t="n">
        <f aca="false">'[1]2013.02'!$H$16</f>
        <v>641</v>
      </c>
      <c r="E7" s="13" t="n">
        <f aca="false">'[1]2013.02'!$J$16</f>
        <v>530</v>
      </c>
      <c r="F7" s="14" t="n">
        <f aca="false">(D7-E7)/E7</f>
        <v>0.209433962264151</v>
      </c>
      <c r="G7" s="12" t="n">
        <v>13</v>
      </c>
      <c r="H7" s="19"/>
      <c r="I7" s="20"/>
      <c r="J7" s="20"/>
      <c r="K7" s="20"/>
      <c r="L7" s="18"/>
    </row>
    <row r="8" customFormat="false" ht="33" hidden="false" customHeight="true" outlineLevel="0" collapsed="false">
      <c r="A8" s="12" t="n">
        <v>4</v>
      </c>
      <c r="B8" s="13" t="str">
        <f aca="false">'[1]2013.01'!$A$18</f>
        <v>四川太极邛崃中心药店</v>
      </c>
      <c r="C8" s="13" t="n">
        <f aca="false">'[1]2013.02'!$D$18</f>
        <v>376</v>
      </c>
      <c r="D8" s="13" t="n">
        <f aca="false">'[1]2013.02'!$H$18</f>
        <v>615</v>
      </c>
      <c r="E8" s="13" t="n">
        <f aca="false">'[1]2013.02'!$J$18</f>
        <v>543</v>
      </c>
      <c r="F8" s="14" t="n">
        <f aca="false">(D8-E8)/E8</f>
        <v>0.132596685082873</v>
      </c>
      <c r="G8" s="12" t="n">
        <v>14</v>
      </c>
      <c r="H8" s="19"/>
      <c r="I8" s="20"/>
      <c r="J8" s="20"/>
      <c r="K8" s="20"/>
      <c r="L8" s="18"/>
    </row>
    <row r="9" customFormat="false" ht="33" hidden="false" customHeight="true" outlineLevel="0" collapsed="false">
      <c r="A9" s="12" t="n">
        <v>5</v>
      </c>
      <c r="B9" s="13" t="str">
        <f aca="false">'[1]2013.01'!$A$19</f>
        <v>四川太极光华药店</v>
      </c>
      <c r="C9" s="13" t="n">
        <f aca="false">'[1]2013.02'!$D$19</f>
        <v>318</v>
      </c>
      <c r="D9" s="13" t="n">
        <f aca="false">'[1]2013.02'!$H$19</f>
        <v>562</v>
      </c>
      <c r="E9" s="13" t="n">
        <f aca="false">'[1]2013.02'!$J$19</f>
        <v>526</v>
      </c>
      <c r="F9" s="14" t="n">
        <f aca="false">(D9-E9)/E9</f>
        <v>0.0684410646387833</v>
      </c>
      <c r="G9" s="12" t="n">
        <v>15</v>
      </c>
      <c r="H9" s="19"/>
      <c r="I9" s="20"/>
      <c r="J9" s="20"/>
      <c r="K9" s="20"/>
      <c r="L9" s="18"/>
    </row>
    <row r="10" customFormat="false" ht="33" hidden="false" customHeight="true" outlineLevel="0" collapsed="false">
      <c r="A10" s="12" t="n">
        <v>6</v>
      </c>
      <c r="B10" s="13" t="str">
        <f aca="false">'[1]2013.02'!$A$11</f>
        <v>四川太极崇州中心店</v>
      </c>
      <c r="C10" s="34" t="n">
        <f aca="false">'[1]2013.02'!$D$11</f>
        <v>217</v>
      </c>
      <c r="D10" s="35" t="n">
        <f aca="false">'[1]2013.02'!$H$11</f>
        <v>361</v>
      </c>
      <c r="E10" s="36" t="n">
        <f aca="false">'[1]2013.02'!$J$11</f>
        <v>358</v>
      </c>
      <c r="F10" s="14" t="n">
        <f aca="false">(D10-E10)/E10</f>
        <v>0.00837988826815642</v>
      </c>
      <c r="G10" s="12" t="n">
        <v>16</v>
      </c>
      <c r="H10" s="19"/>
      <c r="I10" s="20"/>
      <c r="J10" s="20"/>
      <c r="K10" s="20"/>
      <c r="L10" s="18"/>
    </row>
    <row r="11" customFormat="false" ht="33" hidden="false" customHeight="true" outlineLevel="0" collapsed="false">
      <c r="A11" s="12" t="n">
        <v>7</v>
      </c>
      <c r="B11" s="13"/>
      <c r="C11" s="15"/>
      <c r="D11" s="16"/>
      <c r="E11" s="21"/>
      <c r="F11" s="14"/>
      <c r="G11" s="12" t="n">
        <v>17</v>
      </c>
      <c r="H11" s="19"/>
      <c r="I11" s="20"/>
      <c r="J11" s="20"/>
      <c r="K11" s="20"/>
      <c r="L11" s="18"/>
    </row>
    <row r="12" customFormat="false" ht="33" hidden="false" customHeight="true" outlineLevel="0" collapsed="false">
      <c r="A12" s="12" t="n">
        <v>8</v>
      </c>
      <c r="B12" s="13"/>
      <c r="C12" s="15"/>
      <c r="D12" s="16"/>
      <c r="E12" s="21"/>
      <c r="F12" s="14"/>
      <c r="G12" s="12" t="n">
        <v>18</v>
      </c>
      <c r="H12" s="19"/>
      <c r="I12" s="20"/>
      <c r="J12" s="20"/>
      <c r="K12" s="20"/>
      <c r="L12" s="18"/>
    </row>
    <row r="13" customFormat="false" ht="33" hidden="false" customHeight="true" outlineLevel="0" collapsed="false">
      <c r="A13" s="12" t="n">
        <v>9</v>
      </c>
      <c r="B13" s="13"/>
      <c r="C13" s="15"/>
      <c r="D13" s="16"/>
      <c r="E13" s="21"/>
      <c r="F13" s="14"/>
      <c r="G13" s="12" t="n">
        <v>19</v>
      </c>
      <c r="H13" s="19"/>
      <c r="I13" s="20"/>
      <c r="J13" s="20"/>
      <c r="K13" s="20"/>
      <c r="L13" s="18"/>
    </row>
    <row r="14" customFormat="false" ht="33" hidden="false" customHeight="true" outlineLevel="0" collapsed="false">
      <c r="A14" s="12" t="n">
        <v>10</v>
      </c>
      <c r="B14" s="13"/>
      <c r="C14" s="15"/>
      <c r="D14" s="16"/>
      <c r="E14" s="21"/>
      <c r="F14" s="22"/>
      <c r="G14" s="23" t="n">
        <v>20</v>
      </c>
      <c r="H14" s="24"/>
      <c r="I14" s="25"/>
      <c r="J14" s="25"/>
      <c r="K14" s="25"/>
      <c r="L14" s="26"/>
    </row>
    <row r="15" customFormat="false" ht="36" hidden="false" customHeight="true" outlineLevel="0" collapsed="false">
      <c r="A15" s="27" t="s">
        <v>10</v>
      </c>
      <c r="B15" s="28"/>
      <c r="C15" s="29"/>
      <c r="E15" s="30"/>
      <c r="F15" s="31" t="s">
        <v>11</v>
      </c>
      <c r="G15" s="31"/>
    </row>
    <row r="16" customFormat="false" ht="29.25" hidden="false" customHeight="true" outlineLevel="0" collapsed="false">
      <c r="A16" s="32"/>
      <c r="B16" s="32"/>
      <c r="C16" s="32"/>
      <c r="D16" s="32"/>
    </row>
    <row r="17" customFormat="false" ht="29.25" hidden="false" customHeight="true" outlineLevel="0" collapsed="false">
      <c r="A17" s="33"/>
    </row>
    <row r="18" customFormat="false" ht="29.25" hidden="false" customHeight="true" outlineLevel="0" collapsed="false">
      <c r="A18" s="33"/>
    </row>
  </sheetData>
  <mergeCells count="3">
    <mergeCell ref="A1:L1"/>
    <mergeCell ref="F15:G15"/>
    <mergeCell ref="A16:D16"/>
  </mergeCells>
  <printOptions headings="false" gridLines="false" gridLinesSet="true" horizontalCentered="false" verticalCentered="false"/>
  <pageMargins left="0.75" right="0.275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85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8" min="8" style="1" width="12.7"/>
    <col collapsed="false" customWidth="true" hidden="false" outlineLevel="0" max="10" min="9" style="1" width="11.56"/>
    <col collapsed="false" customWidth="true" hidden="false" outlineLevel="0" max="11" min="11" style="1" width="9.56"/>
    <col collapsed="false" customWidth="true" hidden="false" outlineLevel="0" max="12" min="12" style="1" width="9.8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5"/>
      <c r="E3" s="5"/>
      <c r="F3" s="4" t="s">
        <v>13</v>
      </c>
      <c r="K3" s="6" t="s">
        <v>3</v>
      </c>
    </row>
    <row r="4" customFormat="false" ht="43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7" t="s">
        <v>4</v>
      </c>
      <c r="H4" s="8" t="s">
        <v>5</v>
      </c>
      <c r="I4" s="8" t="s">
        <v>6</v>
      </c>
      <c r="J4" s="9" t="s">
        <v>7</v>
      </c>
      <c r="K4" s="10" t="s">
        <v>8</v>
      </c>
      <c r="L4" s="11" t="s">
        <v>9</v>
      </c>
    </row>
    <row r="5" customFormat="false" ht="33" hidden="false" customHeight="true" outlineLevel="0" collapsed="false">
      <c r="A5" s="12" t="n">
        <v>1</v>
      </c>
      <c r="B5" s="13" t="str">
        <f aca="false">'[1]2013.01'!$A$8</f>
        <v>四川太极旗舰店</v>
      </c>
      <c r="C5" s="13" t="n">
        <f aca="false">'[1]2013.03'!$D$8</f>
        <v>2014</v>
      </c>
      <c r="D5" s="13" t="n">
        <f aca="false">'[1]2013.03'!$H$8</f>
        <v>5660</v>
      </c>
      <c r="E5" s="13" t="n">
        <f aca="false">'[1]2013.03'!$J$8</f>
        <v>6683</v>
      </c>
      <c r="F5" s="14" t="n">
        <f aca="false">(D5-E5)/E5</f>
        <v>-0.153074966332485</v>
      </c>
      <c r="G5" s="12" t="n">
        <v>11</v>
      </c>
      <c r="H5" s="13"/>
      <c r="I5" s="15"/>
      <c r="J5" s="16"/>
      <c r="K5" s="17"/>
      <c r="L5" s="18"/>
    </row>
    <row r="6" customFormat="false" ht="33" hidden="false" customHeight="true" outlineLevel="0" collapsed="false">
      <c r="A6" s="12" t="n">
        <v>2</v>
      </c>
      <c r="B6" s="13" t="str">
        <f aca="false">'[1]2013.01'!$A$10</f>
        <v>四川太极西部店</v>
      </c>
      <c r="C6" s="13" t="n">
        <f aca="false">'[1]2013.03'!$D$10</f>
        <v>281</v>
      </c>
      <c r="D6" s="13" t="n">
        <f aca="false">'[1]2013.03'!$H$10</f>
        <v>766</v>
      </c>
      <c r="E6" s="13" t="n">
        <f aca="false">'[1]2013.03'!$J$10</f>
        <v>803</v>
      </c>
      <c r="F6" s="14" t="n">
        <f aca="false">(D6-E6)/E6</f>
        <v>-0.0460772104607721</v>
      </c>
      <c r="G6" s="12" t="n">
        <v>12</v>
      </c>
      <c r="H6" s="19"/>
      <c r="I6" s="20"/>
      <c r="J6" s="20"/>
      <c r="K6" s="20"/>
      <c r="L6" s="18"/>
    </row>
    <row r="7" customFormat="false" ht="33" hidden="false" customHeight="true" outlineLevel="0" collapsed="false">
      <c r="A7" s="12" t="n">
        <v>3</v>
      </c>
      <c r="B7" s="13" t="str">
        <f aca="false">'[1]2013.01'!$A$16</f>
        <v>四川太极浆洗街药店</v>
      </c>
      <c r="C7" s="13" t="n">
        <f aca="false">'[1]2013.03'!$D$16</f>
        <v>364</v>
      </c>
      <c r="D7" s="13" t="n">
        <f aca="false">'[1]2013.03'!$H$16</f>
        <v>1005</v>
      </c>
      <c r="E7" s="13" t="n">
        <f aca="false">'[1]2013.03'!$J$16</f>
        <v>834</v>
      </c>
      <c r="F7" s="14" t="n">
        <f aca="false">(D7-E7)/E7</f>
        <v>0.205035971223022</v>
      </c>
      <c r="G7" s="12" t="n">
        <v>13</v>
      </c>
      <c r="H7" s="19"/>
      <c r="I7" s="20"/>
      <c r="J7" s="20"/>
      <c r="K7" s="20"/>
      <c r="L7" s="18"/>
    </row>
    <row r="8" customFormat="false" ht="33" hidden="false" customHeight="true" outlineLevel="0" collapsed="false">
      <c r="A8" s="12" t="n">
        <v>4</v>
      </c>
      <c r="B8" s="13" t="str">
        <f aca="false">'[1]2013.01'!$A$18</f>
        <v>四川太极邛崃中心药店</v>
      </c>
      <c r="C8" s="13" t="n">
        <f aca="false">'[1]2013.03'!$D$18</f>
        <v>331</v>
      </c>
      <c r="D8" s="13" t="n">
        <f aca="false">'[1]2013.03'!$H$18</f>
        <v>946</v>
      </c>
      <c r="E8" s="13" t="n">
        <f aca="false">'[1]2013.03'!$J$18</f>
        <v>821</v>
      </c>
      <c r="F8" s="14" t="n">
        <f aca="false">(D8-E8)/E8</f>
        <v>0.152253349573691</v>
      </c>
      <c r="G8" s="12" t="n">
        <v>14</v>
      </c>
      <c r="H8" s="19"/>
      <c r="I8" s="20"/>
      <c r="J8" s="20"/>
      <c r="K8" s="20"/>
      <c r="L8" s="18"/>
    </row>
    <row r="9" customFormat="false" ht="33" hidden="false" customHeight="true" outlineLevel="0" collapsed="false">
      <c r="A9" s="12" t="n">
        <v>5</v>
      </c>
      <c r="B9" s="13" t="str">
        <f aca="false">'[1]2013.01'!$A$19</f>
        <v>四川太极光华药店</v>
      </c>
      <c r="C9" s="13" t="n">
        <f aca="false">'[1]2013.03'!$D$19</f>
        <v>255</v>
      </c>
      <c r="D9" s="13" t="n">
        <f aca="false">'[1]2013.03'!$H$19</f>
        <v>817</v>
      </c>
      <c r="E9" s="13" t="n">
        <f aca="false">'[1]2013.03'!$J$19</f>
        <v>840</v>
      </c>
      <c r="F9" s="14" t="n">
        <f aca="false">(D9-E9)/E9</f>
        <v>-0.0273809523809524</v>
      </c>
      <c r="G9" s="12" t="n">
        <v>15</v>
      </c>
      <c r="H9" s="19"/>
      <c r="I9" s="20"/>
      <c r="J9" s="20"/>
      <c r="K9" s="20"/>
      <c r="L9" s="18"/>
    </row>
    <row r="10" customFormat="false" ht="33" hidden="false" customHeight="true" outlineLevel="0" collapsed="false">
      <c r="A10" s="12" t="n">
        <v>6</v>
      </c>
      <c r="B10" s="13" t="str">
        <f aca="false">'[1]2013.02'!$A$11</f>
        <v>四川太极崇州中心店</v>
      </c>
      <c r="C10" s="34"/>
      <c r="D10" s="35" t="n">
        <f aca="false">'[1]2013.03'!$H$11</f>
        <v>532</v>
      </c>
      <c r="E10" s="36" t="n">
        <f aca="false">'[1]2013.03'!$J$11</f>
        <v>568</v>
      </c>
      <c r="F10" s="14" t="n">
        <f aca="false">(D10-E10)/E10</f>
        <v>-0.0633802816901408</v>
      </c>
      <c r="G10" s="12" t="n">
        <v>16</v>
      </c>
      <c r="H10" s="19"/>
      <c r="I10" s="20"/>
      <c r="J10" s="20"/>
      <c r="K10" s="20"/>
      <c r="L10" s="18"/>
    </row>
    <row r="11" customFormat="false" ht="33" hidden="false" customHeight="true" outlineLevel="0" collapsed="false">
      <c r="A11" s="12" t="n">
        <v>7</v>
      </c>
      <c r="B11" s="13" t="str">
        <f aca="false">'[1]2013.03'!$A$17</f>
        <v>四川太极沙河源药店</v>
      </c>
      <c r="C11" s="15" t="n">
        <f aca="false">'[1]2013.03'!$D$17</f>
        <v>205</v>
      </c>
      <c r="D11" s="16" t="n">
        <f aca="false">'[1]2013.03'!$H$17</f>
        <v>545</v>
      </c>
      <c r="E11" s="21" t="n">
        <f aca="false">'[1]2013.03'!$J$17</f>
        <v>442</v>
      </c>
      <c r="F11" s="14" t="n">
        <f aca="false">(D11-E11)/E11</f>
        <v>0.233031674208145</v>
      </c>
      <c r="G11" s="12" t="n">
        <v>17</v>
      </c>
      <c r="H11" s="19"/>
      <c r="I11" s="20"/>
      <c r="J11" s="20"/>
      <c r="K11" s="20"/>
      <c r="L11" s="18"/>
    </row>
    <row r="12" customFormat="false" ht="33" hidden="false" customHeight="true" outlineLevel="0" collapsed="false">
      <c r="A12" s="12" t="n">
        <v>8</v>
      </c>
      <c r="B12" s="13"/>
      <c r="C12" s="15"/>
      <c r="D12" s="16"/>
      <c r="E12" s="21"/>
      <c r="F12" s="14"/>
      <c r="G12" s="12" t="n">
        <v>18</v>
      </c>
      <c r="H12" s="19"/>
      <c r="I12" s="20"/>
      <c r="J12" s="20"/>
      <c r="K12" s="20"/>
      <c r="L12" s="18"/>
    </row>
    <row r="13" customFormat="false" ht="33" hidden="false" customHeight="true" outlineLevel="0" collapsed="false">
      <c r="A13" s="12" t="n">
        <v>9</v>
      </c>
      <c r="B13" s="13"/>
      <c r="C13" s="15"/>
      <c r="D13" s="16"/>
      <c r="E13" s="21"/>
      <c r="F13" s="14"/>
      <c r="G13" s="12" t="n">
        <v>19</v>
      </c>
      <c r="H13" s="19"/>
      <c r="I13" s="20"/>
      <c r="J13" s="20"/>
      <c r="K13" s="20"/>
      <c r="L13" s="18"/>
    </row>
    <row r="14" customFormat="false" ht="33" hidden="false" customHeight="true" outlineLevel="0" collapsed="false">
      <c r="A14" s="12" t="n">
        <v>10</v>
      </c>
      <c r="B14" s="13"/>
      <c r="C14" s="15"/>
      <c r="D14" s="16"/>
      <c r="E14" s="21"/>
      <c r="F14" s="22"/>
      <c r="G14" s="23" t="n">
        <v>20</v>
      </c>
      <c r="H14" s="24"/>
      <c r="I14" s="25"/>
      <c r="J14" s="25"/>
      <c r="K14" s="25"/>
      <c r="L14" s="26"/>
    </row>
    <row r="15" customFormat="false" ht="36" hidden="false" customHeight="true" outlineLevel="0" collapsed="false">
      <c r="A15" s="27" t="s">
        <v>10</v>
      </c>
      <c r="B15" s="28"/>
      <c r="C15" s="29"/>
      <c r="E15" s="30"/>
      <c r="F15" s="31" t="s">
        <v>14</v>
      </c>
      <c r="G15" s="31"/>
    </row>
    <row r="16" customFormat="false" ht="29.25" hidden="false" customHeight="true" outlineLevel="0" collapsed="false">
      <c r="A16" s="32"/>
      <c r="B16" s="32"/>
      <c r="C16" s="32"/>
      <c r="D16" s="32"/>
    </row>
    <row r="17" customFormat="false" ht="29.25" hidden="false" customHeight="true" outlineLevel="0" collapsed="false">
      <c r="A17" s="33"/>
    </row>
    <row r="18" customFormat="false" ht="29.25" hidden="false" customHeight="true" outlineLevel="0" collapsed="false">
      <c r="A18" s="33"/>
    </row>
  </sheetData>
  <mergeCells count="3">
    <mergeCell ref="A1:L1"/>
    <mergeCell ref="F15:G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56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8" min="8" style="1" width="12.7"/>
    <col collapsed="false" customWidth="true" hidden="false" outlineLevel="0" max="10" min="9" style="1" width="11.56"/>
    <col collapsed="false" customWidth="true" hidden="false" outlineLevel="0" max="11" min="11" style="1" width="9.56"/>
    <col collapsed="false" customWidth="true" hidden="false" outlineLevel="0" max="12" min="12" style="1" width="9.8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/>
    <row r="3" customFormat="false" ht="30" hidden="false" customHeight="true" outlineLevel="0" collapsed="false">
      <c r="A3" s="3" t="s">
        <v>1</v>
      </c>
      <c r="B3" s="4"/>
      <c r="C3" s="4"/>
      <c r="D3" s="5"/>
      <c r="E3" s="5"/>
      <c r="F3" s="4" t="s">
        <v>15</v>
      </c>
      <c r="K3" s="6" t="s">
        <v>3</v>
      </c>
    </row>
    <row r="4" customFormat="false" ht="43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7" t="s">
        <v>4</v>
      </c>
      <c r="H4" s="8" t="s">
        <v>5</v>
      </c>
      <c r="I4" s="8" t="s">
        <v>6</v>
      </c>
      <c r="J4" s="9" t="s">
        <v>7</v>
      </c>
      <c r="K4" s="10" t="s">
        <v>8</v>
      </c>
      <c r="L4" s="11" t="s">
        <v>9</v>
      </c>
    </row>
    <row r="5" customFormat="false" ht="33" hidden="false" customHeight="true" outlineLevel="0" collapsed="false">
      <c r="A5" s="12" t="n">
        <v>1</v>
      </c>
      <c r="B5" s="13" t="str">
        <f aca="false">'[1]2013.01'!$A$8</f>
        <v>四川太极旗舰店</v>
      </c>
      <c r="C5" s="13" t="n">
        <f aca="false">'[1]2013.04'!$D$8</f>
        <v>1919</v>
      </c>
      <c r="D5" s="13" t="n">
        <f aca="false">'[1]2013.04'!$H$8</f>
        <v>7579</v>
      </c>
      <c r="E5" s="13" t="n">
        <f aca="false">'[1]2013.04'!$J$8</f>
        <v>8970</v>
      </c>
      <c r="F5" s="14" t="n">
        <f aca="false">(D5-E5)/E5</f>
        <v>-0.155072463768116</v>
      </c>
      <c r="G5" s="12" t="n">
        <v>11</v>
      </c>
      <c r="H5" s="13"/>
      <c r="I5" s="15"/>
      <c r="J5" s="16"/>
      <c r="K5" s="17"/>
      <c r="L5" s="18"/>
    </row>
    <row r="6" customFormat="false" ht="33" hidden="false" customHeight="true" outlineLevel="0" collapsed="false">
      <c r="A6" s="12" t="n">
        <v>2</v>
      </c>
      <c r="B6" s="13" t="str">
        <f aca="false">'[1]2013.01'!$A$10</f>
        <v>四川太极西部店</v>
      </c>
      <c r="C6" s="13" t="n">
        <f aca="false">'[1]2013.04'!$D$10</f>
        <v>310</v>
      </c>
      <c r="D6" s="13" t="n">
        <f aca="false">'[1]2013.04'!$H$10</f>
        <v>1076</v>
      </c>
      <c r="E6" s="13" t="n">
        <f aca="false">'[1]2013.04'!$J$10</f>
        <v>1095</v>
      </c>
      <c r="F6" s="14" t="n">
        <f aca="false">(D6-E6)/E6</f>
        <v>-0.017351598173516</v>
      </c>
      <c r="G6" s="12" t="n">
        <v>12</v>
      </c>
      <c r="H6" s="19"/>
      <c r="I6" s="20"/>
      <c r="J6" s="20"/>
      <c r="K6" s="20"/>
      <c r="L6" s="18"/>
    </row>
    <row r="7" customFormat="false" ht="33" hidden="false" customHeight="true" outlineLevel="0" collapsed="false">
      <c r="A7" s="12" t="n">
        <v>3</v>
      </c>
      <c r="B7" s="13" t="str">
        <f aca="false">'[1]2013.01'!$A$16</f>
        <v>四川太极浆洗街药店</v>
      </c>
      <c r="C7" s="13" t="n">
        <f aca="false">'[1]2013.04'!$D$16</f>
        <v>397</v>
      </c>
      <c r="D7" s="13" t="n">
        <f aca="false">'[1]2013.04'!$H$16</f>
        <v>1402</v>
      </c>
      <c r="E7" s="13" t="n">
        <f aca="false">'[1]2013.04'!$J$16</f>
        <v>1138</v>
      </c>
      <c r="F7" s="14" t="n">
        <f aca="false">(D7-E7)/E7</f>
        <v>0.231985940246046</v>
      </c>
      <c r="G7" s="12" t="n">
        <v>13</v>
      </c>
      <c r="H7" s="19"/>
      <c r="I7" s="20"/>
      <c r="J7" s="20"/>
      <c r="K7" s="20"/>
      <c r="L7" s="18"/>
    </row>
    <row r="8" customFormat="false" ht="33" hidden="false" customHeight="true" outlineLevel="0" collapsed="false">
      <c r="A8" s="12" t="n">
        <v>4</v>
      </c>
      <c r="B8" s="13" t="str">
        <f aca="false">'[1]2013.01'!$A$18</f>
        <v>四川太极邛崃中心药店</v>
      </c>
      <c r="C8" s="13" t="n">
        <f aca="false">'[1]2013.04'!$D$18</f>
        <v>348</v>
      </c>
      <c r="D8" s="13" t="n">
        <f aca="false">'[1]2013.04'!$H$18</f>
        <v>1294</v>
      </c>
      <c r="E8" s="13" t="n">
        <f aca="false">'[1]2013.04'!$J$18</f>
        <v>1102</v>
      </c>
      <c r="F8" s="14" t="n">
        <f aca="false">(D8-E8)/E8</f>
        <v>0.174228675136116</v>
      </c>
      <c r="G8" s="12" t="n">
        <v>14</v>
      </c>
      <c r="H8" s="19"/>
      <c r="I8" s="20"/>
      <c r="J8" s="20"/>
      <c r="K8" s="20"/>
      <c r="L8" s="18"/>
    </row>
    <row r="9" customFormat="false" ht="33" hidden="false" customHeight="true" outlineLevel="0" collapsed="false">
      <c r="A9" s="12" t="n">
        <v>5</v>
      </c>
      <c r="B9" s="13" t="str">
        <f aca="false">'[1]2013.01'!$A$19</f>
        <v>四川太极光华药店</v>
      </c>
      <c r="C9" s="13" t="n">
        <f aca="false">'[1]2013.04'!$D$19</f>
        <v>283</v>
      </c>
      <c r="D9" s="13" t="n">
        <f aca="false">'[1]2013.04'!$H$19</f>
        <v>1100</v>
      </c>
      <c r="E9" s="13" t="n">
        <f aca="false">'[1]2013.04'!$J$19</f>
        <v>1152</v>
      </c>
      <c r="F9" s="14" t="n">
        <f aca="false">(D9-E9)/E9</f>
        <v>-0.0451388888888889</v>
      </c>
      <c r="G9" s="12" t="n">
        <v>15</v>
      </c>
      <c r="H9" s="19"/>
      <c r="I9" s="20"/>
      <c r="J9" s="20"/>
      <c r="K9" s="20"/>
      <c r="L9" s="18"/>
    </row>
    <row r="10" customFormat="false" ht="33" hidden="false" customHeight="true" outlineLevel="0" collapsed="false">
      <c r="A10" s="12" t="n">
        <v>6</v>
      </c>
      <c r="B10" s="13" t="str">
        <f aca="false">'[1]2013.02'!$A$11</f>
        <v>四川太极崇州中心店</v>
      </c>
      <c r="C10" s="34"/>
      <c r="D10" s="35" t="n">
        <f aca="false">'[1]2013.04'!$H$11</f>
        <v>699</v>
      </c>
      <c r="E10" s="36" t="n">
        <f aca="false">'[1]2013.04'!$J$11</f>
        <v>770</v>
      </c>
      <c r="F10" s="14" t="n">
        <f aca="false">(D10-E10)/E10</f>
        <v>-0.0922077922077922</v>
      </c>
      <c r="G10" s="12" t="n">
        <v>16</v>
      </c>
      <c r="H10" s="19"/>
      <c r="I10" s="20"/>
      <c r="J10" s="20"/>
      <c r="K10" s="20"/>
      <c r="L10" s="18"/>
    </row>
    <row r="11" customFormat="false" ht="33" hidden="false" customHeight="true" outlineLevel="0" collapsed="false">
      <c r="A11" s="12" t="n">
        <v>7</v>
      </c>
      <c r="B11" s="13" t="str">
        <f aca="false">'[1]2013.03'!$A$17</f>
        <v>四川太极沙河源药店</v>
      </c>
      <c r="C11" s="15" t="n">
        <f aca="false">'[1]2013.04'!$D$17</f>
        <v>215</v>
      </c>
      <c r="D11" s="16" t="n">
        <f aca="false">'[1]2013.04'!$H$17</f>
        <v>760</v>
      </c>
      <c r="E11" s="21" t="n">
        <f aca="false">'[1]2013.04'!$J$17</f>
        <v>627</v>
      </c>
      <c r="F11" s="14" t="n">
        <f aca="false">(D11-E11)/E11</f>
        <v>0.212121212121212</v>
      </c>
      <c r="G11" s="12" t="n">
        <v>17</v>
      </c>
      <c r="H11" s="19"/>
      <c r="I11" s="20"/>
      <c r="J11" s="20"/>
      <c r="K11" s="20"/>
      <c r="L11" s="18"/>
    </row>
    <row r="12" customFormat="false" ht="33" hidden="false" customHeight="true" outlineLevel="0" collapsed="false">
      <c r="A12" s="12" t="n">
        <v>8</v>
      </c>
      <c r="B12" s="37" t="s">
        <v>16</v>
      </c>
      <c r="C12" s="15" t="n">
        <f aca="false">'[1]2013.04'!$D$28</f>
        <v>221</v>
      </c>
      <c r="D12" s="16" t="n">
        <f aca="false">'[1]2013.04'!$H$28</f>
        <v>721</v>
      </c>
      <c r="E12" s="21" t="n">
        <f aca="false">'[1]2013.04'!$J$28</f>
        <v>532</v>
      </c>
      <c r="F12" s="14" t="n">
        <f aca="false">(D12-E12)/E12</f>
        <v>0.355263157894737</v>
      </c>
      <c r="G12" s="12" t="n">
        <v>18</v>
      </c>
      <c r="H12" s="19"/>
      <c r="I12" s="20"/>
      <c r="J12" s="20"/>
      <c r="K12" s="20"/>
      <c r="L12" s="18"/>
    </row>
    <row r="13" customFormat="false" ht="33" hidden="false" customHeight="true" outlineLevel="0" collapsed="false">
      <c r="A13" s="12" t="n">
        <v>9</v>
      </c>
      <c r="B13" s="37" t="s">
        <v>17</v>
      </c>
      <c r="C13" s="15" t="n">
        <f aca="false">'[1]2013.04'!$D$65</f>
        <v>205</v>
      </c>
      <c r="D13" s="16" t="n">
        <f aca="false">'[1]2013.04'!$H$65</f>
        <v>717</v>
      </c>
      <c r="E13" s="21" t="n">
        <f aca="false">'[1]2013.04'!$J$65</f>
        <v>463</v>
      </c>
      <c r="F13" s="14" t="n">
        <f aca="false">(D13-E13)/E13</f>
        <v>0.548596112311015</v>
      </c>
      <c r="G13" s="12" t="n">
        <v>19</v>
      </c>
      <c r="H13" s="19"/>
      <c r="I13" s="20"/>
      <c r="J13" s="20"/>
      <c r="K13" s="20"/>
      <c r="L13" s="18"/>
    </row>
    <row r="14" customFormat="false" ht="33" hidden="false" customHeight="true" outlineLevel="0" collapsed="false">
      <c r="A14" s="12" t="n">
        <v>10</v>
      </c>
      <c r="B14" s="13"/>
      <c r="C14" s="15"/>
      <c r="D14" s="16"/>
      <c r="E14" s="21"/>
      <c r="F14" s="22"/>
      <c r="G14" s="23" t="n">
        <v>20</v>
      </c>
      <c r="H14" s="24"/>
      <c r="I14" s="25"/>
      <c r="J14" s="25"/>
      <c r="K14" s="25"/>
      <c r="L14" s="26"/>
    </row>
    <row r="15" customFormat="false" ht="36" hidden="false" customHeight="true" outlineLevel="0" collapsed="false">
      <c r="A15" s="27" t="s">
        <v>10</v>
      </c>
      <c r="B15" s="28"/>
      <c r="C15" s="29"/>
      <c r="E15" s="30"/>
      <c r="F15" s="31" t="s">
        <v>14</v>
      </c>
      <c r="G15" s="31"/>
    </row>
    <row r="16" customFormat="false" ht="29.25" hidden="false" customHeight="true" outlineLevel="0" collapsed="false">
      <c r="A16" s="32"/>
      <c r="B16" s="32"/>
      <c r="C16" s="32"/>
      <c r="D16" s="32"/>
    </row>
    <row r="17" customFormat="false" ht="29.25" hidden="false" customHeight="true" outlineLevel="0" collapsed="false">
      <c r="A17" s="33"/>
    </row>
    <row r="18" customFormat="false" ht="29.25" hidden="false" customHeight="true" outlineLevel="0" collapsed="false">
      <c r="A18" s="33"/>
    </row>
  </sheetData>
  <mergeCells count="3">
    <mergeCell ref="A1:L1"/>
    <mergeCell ref="F15:G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6:26:38Z</dcterms:created>
  <dc:creator>微软用户</dc:creator>
  <dc:description/>
  <cp:keywords/>
  <dc:language>en-US</dc:language>
  <cp:lastModifiedBy>ox</cp:lastModifiedBy>
  <cp:lastPrinted>2013-04-27T02:35:15Z</cp:lastPrinted>
  <dcterms:modified xsi:type="dcterms:W3CDTF">2013-04-27T0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