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2013.01" sheetId="1" state="visible" r:id="rId2"/>
    <sheet name="2013.02" sheetId="2" state="visible" r:id="rId3"/>
    <sheet name="2013.03" sheetId="3" state="visible" r:id="rId4"/>
    <sheet name="2013.04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2013.01'!$1:$6</definedName>
    <definedName function="false" hidden="false" localSheetId="1" name="_xlnm.Print_Titles" vbProcedure="false">'2013.02'!$1:$6</definedName>
    <definedName function="false" hidden="false" localSheetId="2" name="_xlnm.Print_Titles" vbProcedure="false">'2013.03'!$1:$6</definedName>
    <definedName function="false" hidden="false" localSheetId="3" name="_xlnm.Print_Titles" vbProcedure="false">'2013.0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7">
  <si>
    <t xml:space="preserve">重庆桐君阁股份有限公司商业零售进度月报表</t>
  </si>
  <si>
    <r>
      <rPr>
        <sz val="10"/>
        <rFont val="Noto Sans"/>
        <family val="2"/>
      </rPr>
      <t xml:space="preserve">填报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黑体"/>
        <family val="0"/>
        <charset val="134"/>
      </rPr>
      <t xml:space="preserve">0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金额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门  市 名 称</t>
  </si>
  <si>
    <r>
      <rPr>
        <sz val="10"/>
        <rFont val="Noto Sans"/>
        <family val="2"/>
      </rPr>
      <t xml:space="preserve">门市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市　　　数量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）</t>
    </r>
  </si>
  <si>
    <t xml:space="preserve">本月</t>
  </si>
  <si>
    <t xml:space="preserve">一至本月止累计</t>
  </si>
  <si>
    <t xml:space="preserve">完成实际</t>
  </si>
  <si>
    <t xml:space="preserve">去年同月   实际</t>
  </si>
  <si>
    <t xml:space="preserve">±%</t>
  </si>
  <si>
    <t xml:space="preserve">年度计划</t>
  </si>
  <si>
    <r>
      <rPr>
        <sz val="10"/>
        <rFont val="Noto Sans"/>
        <family val="2"/>
      </rPr>
      <t xml:space="preserve">完成计划 </t>
    </r>
    <r>
      <rPr>
        <sz val="10"/>
        <rFont val="宋体"/>
        <family val="0"/>
        <charset val="134"/>
      </rPr>
      <t xml:space="preserve">%</t>
    </r>
  </si>
  <si>
    <t xml:space="preserve">去年同期</t>
  </si>
  <si>
    <t xml:space="preserve">零售总计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新蓉店</t>
  </si>
  <si>
    <t xml:space="preserve">交大路店</t>
  </si>
  <si>
    <t xml:space="preserve">营门口店</t>
  </si>
  <si>
    <t xml:space="preserve">赛云台店</t>
  </si>
  <si>
    <t xml:space="preserve">小关庙</t>
  </si>
  <si>
    <t xml:space="preserve">川大路店</t>
  </si>
  <si>
    <t xml:space="preserve">华龙路店</t>
  </si>
  <si>
    <t xml:space="preserve">都江堰中山北路店</t>
  </si>
  <si>
    <t xml:space="preserve">单位负责人：</t>
  </si>
  <si>
    <t xml:space="preserve">填报人：</t>
  </si>
  <si>
    <r>
      <rPr>
        <sz val="10"/>
        <rFont val="Noto Sans"/>
        <family val="2"/>
      </rPr>
      <t xml:space="preserve">报出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备注：在发生门市增加或减少时，零售门市数量合计（个数）必须随增减进行调整。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黑体"/>
        <family val="0"/>
        <charset val="134"/>
      </rPr>
      <t xml:space="preserve">02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报出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黑体"/>
        <family val="0"/>
        <charset val="134"/>
      </rPr>
      <t xml:space="preserve">0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报出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黑体"/>
        <family val="0"/>
        <charset val="134"/>
      </rPr>
      <t xml:space="preserve">0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报出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[$-409]m/d/yyyy"/>
    <numFmt numFmtId="168" formatCode="General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24037;&#36164;&#34920;/2012&#24180;12&#26376;&#21592;&#24037;&#24037;&#3616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31649;&#29702;&#37096;/2012&#24180;/&#22826;&#26497;&#22823;&#33647;&#25151;2012&#24180;&#38646;&#21806;&#36827;&#24230;&#26816;&#265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3&#24180;/2013&#24180;&#21508;&#31181;&#34920;&#26684;/2013&#24180;&#24037;&#36164;&#34920;/2013&#24180;1&#26376;&#21592;&#24037;&#24037;&#361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3&#24180;/2013&#24180;&#21508;&#31181;&#34920;&#26684;/2013&#24180;&#24037;&#36164;&#34920;/2013&#24180;2&#26376;&#21592;&#24037;&#24037;&#3616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2013&#24180;&#21508;&#31181;&#34920;&#26684;/2013&#24180;&#24037;&#36164;&#34920;/2013&#24180;3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D19">
            <v>44</v>
          </cell>
        </row>
        <row r="20">
          <cell r="D20">
            <v>11</v>
          </cell>
        </row>
        <row r="21">
          <cell r="D21">
            <v>4</v>
          </cell>
        </row>
        <row r="22">
          <cell r="D22">
            <v>5</v>
          </cell>
        </row>
        <row r="23">
          <cell r="D23">
            <v>4</v>
          </cell>
        </row>
        <row r="24">
          <cell r="D24">
            <v>3</v>
          </cell>
        </row>
        <row r="25">
          <cell r="D25">
            <v>3</v>
          </cell>
        </row>
        <row r="26">
          <cell r="D26">
            <v>8</v>
          </cell>
        </row>
        <row r="27">
          <cell r="D27">
            <v>5</v>
          </cell>
        </row>
        <row r="28">
          <cell r="D28">
            <v>7</v>
          </cell>
        </row>
        <row r="29">
          <cell r="D29">
            <v>6</v>
          </cell>
        </row>
        <row r="30">
          <cell r="D30">
            <v>9</v>
          </cell>
        </row>
        <row r="31">
          <cell r="D31">
            <v>4</v>
          </cell>
        </row>
        <row r="33">
          <cell r="D33">
            <v>4</v>
          </cell>
        </row>
        <row r="34">
          <cell r="D34">
            <v>5</v>
          </cell>
        </row>
        <row r="36">
          <cell r="D36">
            <v>6</v>
          </cell>
        </row>
        <row r="37">
          <cell r="D37">
            <v>4</v>
          </cell>
        </row>
        <row r="38">
          <cell r="D38">
            <v>4</v>
          </cell>
        </row>
        <row r="39">
          <cell r="D39">
            <v>4</v>
          </cell>
        </row>
        <row r="40">
          <cell r="D40">
            <v>5</v>
          </cell>
        </row>
        <row r="41">
          <cell r="D41">
            <v>3</v>
          </cell>
        </row>
        <row r="42">
          <cell r="D42">
            <v>4</v>
          </cell>
        </row>
        <row r="43">
          <cell r="D43">
            <v>3</v>
          </cell>
        </row>
        <row r="45">
          <cell r="D45">
            <v>5</v>
          </cell>
        </row>
        <row r="46">
          <cell r="D46">
            <v>2</v>
          </cell>
        </row>
        <row r="47">
          <cell r="D47">
            <v>4</v>
          </cell>
        </row>
        <row r="48">
          <cell r="D48">
            <v>4</v>
          </cell>
        </row>
        <row r="49">
          <cell r="D49">
            <v>3</v>
          </cell>
        </row>
        <row r="50">
          <cell r="D50">
            <v>4</v>
          </cell>
        </row>
        <row r="51">
          <cell r="D51">
            <v>4</v>
          </cell>
        </row>
        <row r="52">
          <cell r="D52">
            <v>3</v>
          </cell>
        </row>
        <row r="53">
          <cell r="D53">
            <v>5</v>
          </cell>
        </row>
        <row r="54">
          <cell r="D54">
            <v>3</v>
          </cell>
        </row>
        <row r="55">
          <cell r="D55">
            <v>4</v>
          </cell>
        </row>
        <row r="56">
          <cell r="D56">
            <v>4</v>
          </cell>
        </row>
        <row r="57">
          <cell r="D57">
            <v>4</v>
          </cell>
        </row>
        <row r="58">
          <cell r="D58">
            <v>4</v>
          </cell>
        </row>
        <row r="59">
          <cell r="D59">
            <v>3</v>
          </cell>
        </row>
        <row r="60">
          <cell r="D60">
            <v>4</v>
          </cell>
        </row>
        <row r="61">
          <cell r="D61">
            <v>4</v>
          </cell>
        </row>
        <row r="62">
          <cell r="D62">
            <v>5</v>
          </cell>
        </row>
        <row r="63">
          <cell r="D63">
            <v>5</v>
          </cell>
        </row>
        <row r="64">
          <cell r="D64">
            <v>4</v>
          </cell>
        </row>
        <row r="65">
          <cell r="D65">
            <v>3</v>
          </cell>
        </row>
        <row r="66">
          <cell r="D66">
            <v>3</v>
          </cell>
        </row>
        <row r="67">
          <cell r="D67">
            <v>4</v>
          </cell>
        </row>
        <row r="68">
          <cell r="D68">
            <v>4</v>
          </cell>
        </row>
        <row r="69">
          <cell r="D69">
            <v>3</v>
          </cell>
        </row>
        <row r="70">
          <cell r="D70">
            <v>5</v>
          </cell>
        </row>
        <row r="72">
          <cell r="D72">
            <v>5</v>
          </cell>
        </row>
        <row r="73">
          <cell r="D73">
            <v>4</v>
          </cell>
        </row>
        <row r="74">
          <cell r="D74">
            <v>2</v>
          </cell>
        </row>
        <row r="75">
          <cell r="D75">
            <v>4</v>
          </cell>
        </row>
        <row r="76">
          <cell r="D76">
            <v>4</v>
          </cell>
        </row>
        <row r="77">
          <cell r="D77">
            <v>3</v>
          </cell>
        </row>
        <row r="78">
          <cell r="D78">
            <v>3</v>
          </cell>
        </row>
        <row r="79">
          <cell r="D79">
            <v>3</v>
          </cell>
        </row>
        <row r="80">
          <cell r="D80">
            <v>5</v>
          </cell>
        </row>
        <row r="81">
          <cell r="D81">
            <v>4</v>
          </cell>
        </row>
        <row r="82">
          <cell r="D82">
            <v>2</v>
          </cell>
        </row>
        <row r="83">
          <cell r="D83">
            <v>4</v>
          </cell>
        </row>
        <row r="84">
          <cell r="D84">
            <v>5</v>
          </cell>
        </row>
        <row r="85">
          <cell r="D85">
            <v>5</v>
          </cell>
        </row>
        <row r="86">
          <cell r="D86">
            <v>4</v>
          </cell>
        </row>
        <row r="87">
          <cell r="D87">
            <v>5</v>
          </cell>
        </row>
        <row r="88">
          <cell r="D88">
            <v>4</v>
          </cell>
        </row>
        <row r="89">
          <cell r="D89">
            <v>4</v>
          </cell>
        </row>
        <row r="90">
          <cell r="D90">
            <v>4</v>
          </cell>
        </row>
        <row r="91">
          <cell r="D91">
            <v>4</v>
          </cell>
        </row>
        <row r="92">
          <cell r="D92">
            <v>4</v>
          </cell>
        </row>
        <row r="93">
          <cell r="D93">
            <v>5</v>
          </cell>
        </row>
        <row r="94">
          <cell r="D94">
            <v>4</v>
          </cell>
        </row>
        <row r="95">
          <cell r="D95">
            <v>4</v>
          </cell>
        </row>
        <row r="96">
          <cell r="D96">
            <v>4</v>
          </cell>
        </row>
        <row r="97">
          <cell r="D97">
            <v>4</v>
          </cell>
        </row>
        <row r="98">
          <cell r="D98">
            <v>4</v>
          </cell>
        </row>
        <row r="99">
          <cell r="D99">
            <v>4</v>
          </cell>
        </row>
        <row r="100">
          <cell r="D100">
            <v>4</v>
          </cell>
        </row>
        <row r="101">
          <cell r="D101">
            <v>3</v>
          </cell>
        </row>
        <row r="102">
          <cell r="D102">
            <v>3</v>
          </cell>
        </row>
        <row r="103">
          <cell r="D103">
            <v>5</v>
          </cell>
        </row>
        <row r="104">
          <cell r="D104">
            <v>4</v>
          </cell>
        </row>
        <row r="105">
          <cell r="D105">
            <v>5</v>
          </cell>
        </row>
        <row r="106">
          <cell r="D106">
            <v>4</v>
          </cell>
        </row>
        <row r="107">
          <cell r="D107">
            <v>4</v>
          </cell>
        </row>
        <row r="108">
          <cell r="D108">
            <v>3</v>
          </cell>
        </row>
        <row r="109">
          <cell r="D109">
            <v>3</v>
          </cell>
        </row>
        <row r="110">
          <cell r="D110">
            <v>3</v>
          </cell>
        </row>
        <row r="111">
          <cell r="D111">
            <v>4</v>
          </cell>
        </row>
        <row r="112">
          <cell r="D112">
            <v>3</v>
          </cell>
        </row>
        <row r="113">
          <cell r="D113">
            <v>4</v>
          </cell>
        </row>
        <row r="115">
          <cell r="D115">
            <v>3</v>
          </cell>
        </row>
        <row r="116">
          <cell r="D116">
            <v>4</v>
          </cell>
        </row>
        <row r="117">
          <cell r="D117">
            <v>3</v>
          </cell>
        </row>
        <row r="118">
          <cell r="D118">
            <v>4</v>
          </cell>
        </row>
        <row r="119">
          <cell r="D119">
            <v>5</v>
          </cell>
        </row>
        <row r="120">
          <cell r="D120">
            <v>4</v>
          </cell>
        </row>
        <row r="121">
          <cell r="D121">
            <v>4</v>
          </cell>
        </row>
        <row r="123">
          <cell r="D123">
            <v>4</v>
          </cell>
        </row>
        <row r="124">
          <cell r="D124">
            <v>3</v>
          </cell>
        </row>
        <row r="125">
          <cell r="D125">
            <v>3</v>
          </cell>
        </row>
        <row r="126">
          <cell r="D126">
            <v>5</v>
          </cell>
        </row>
        <row r="127">
          <cell r="D127">
            <v>3</v>
          </cell>
        </row>
        <row r="128">
          <cell r="D128">
            <v>4</v>
          </cell>
        </row>
        <row r="129">
          <cell r="D129">
            <v>4</v>
          </cell>
        </row>
        <row r="130">
          <cell r="D130">
            <v>3</v>
          </cell>
        </row>
        <row r="131">
          <cell r="D131">
            <v>3</v>
          </cell>
        </row>
        <row r="132">
          <cell r="D132">
            <v>4</v>
          </cell>
        </row>
        <row r="133">
          <cell r="D133">
            <v>3</v>
          </cell>
        </row>
        <row r="134">
          <cell r="D134">
            <v>4</v>
          </cell>
        </row>
        <row r="135">
          <cell r="D135">
            <v>3</v>
          </cell>
        </row>
        <row r="136">
          <cell r="D136">
            <v>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2012.03"/>
      <sheetName val="2012.04"/>
      <sheetName val="2012.05"/>
      <sheetName val="2012.06"/>
      <sheetName val="2012.07"/>
      <sheetName val="2012.08"/>
      <sheetName val="2012.09"/>
      <sheetName val="2012.10"/>
      <sheetName val="2012.11"/>
      <sheetName val="2012.12"/>
    </sheetNames>
    <sheetDataSet>
      <sheetData sheetId="0">
        <row r="8">
          <cell r="D8">
            <v>1949</v>
          </cell>
        </row>
        <row r="8">
          <cell r="H8">
            <v>1949</v>
          </cell>
        </row>
        <row r="9">
          <cell r="D9">
            <v>172</v>
          </cell>
        </row>
        <row r="9">
          <cell r="H9">
            <v>172</v>
          </cell>
        </row>
        <row r="10">
          <cell r="D10">
            <v>232</v>
          </cell>
        </row>
        <row r="10">
          <cell r="H10">
            <v>232</v>
          </cell>
        </row>
        <row r="11">
          <cell r="D11">
            <v>154</v>
          </cell>
        </row>
        <row r="11">
          <cell r="H11">
            <v>154</v>
          </cell>
        </row>
        <row r="12">
          <cell r="D12">
            <v>110</v>
          </cell>
        </row>
        <row r="12">
          <cell r="H12">
            <v>110</v>
          </cell>
        </row>
        <row r="13">
          <cell r="D13">
            <v>79</v>
          </cell>
        </row>
        <row r="13">
          <cell r="H13">
            <v>79</v>
          </cell>
        </row>
        <row r="15">
          <cell r="D15">
            <v>8</v>
          </cell>
        </row>
        <row r="15">
          <cell r="H15">
            <v>8</v>
          </cell>
        </row>
        <row r="16">
          <cell r="D16">
            <v>52</v>
          </cell>
        </row>
        <row r="16">
          <cell r="H16">
            <v>52</v>
          </cell>
        </row>
        <row r="17">
          <cell r="D17">
            <v>137</v>
          </cell>
        </row>
        <row r="17">
          <cell r="H17">
            <v>137</v>
          </cell>
        </row>
        <row r="18">
          <cell r="D18">
            <v>224</v>
          </cell>
        </row>
        <row r="18">
          <cell r="H18">
            <v>224</v>
          </cell>
        </row>
        <row r="19">
          <cell r="D19">
            <v>238</v>
          </cell>
        </row>
        <row r="19">
          <cell r="H19">
            <v>238</v>
          </cell>
        </row>
        <row r="20">
          <cell r="D20">
            <v>232</v>
          </cell>
        </row>
        <row r="20">
          <cell r="H20">
            <v>232</v>
          </cell>
        </row>
        <row r="21">
          <cell r="D21">
            <v>115</v>
          </cell>
        </row>
        <row r="21">
          <cell r="H21">
            <v>115</v>
          </cell>
        </row>
        <row r="22">
          <cell r="D22">
            <v>77</v>
          </cell>
        </row>
        <row r="22">
          <cell r="H22">
            <v>77</v>
          </cell>
        </row>
        <row r="23">
          <cell r="D23">
            <v>51</v>
          </cell>
        </row>
        <row r="23">
          <cell r="H23">
            <v>51</v>
          </cell>
        </row>
        <row r="24">
          <cell r="D24">
            <v>62</v>
          </cell>
        </row>
        <row r="24">
          <cell r="H24">
            <v>62</v>
          </cell>
        </row>
        <row r="25">
          <cell r="D25">
            <v>86</v>
          </cell>
        </row>
        <row r="25">
          <cell r="H25">
            <v>86</v>
          </cell>
        </row>
        <row r="26">
          <cell r="D26">
            <v>57</v>
          </cell>
        </row>
        <row r="26">
          <cell r="H26">
            <v>57</v>
          </cell>
        </row>
        <row r="27">
          <cell r="D27">
            <v>119</v>
          </cell>
        </row>
        <row r="27">
          <cell r="H27">
            <v>119</v>
          </cell>
        </row>
        <row r="28">
          <cell r="D28">
            <v>40</v>
          </cell>
        </row>
        <row r="28">
          <cell r="H28">
            <v>40</v>
          </cell>
        </row>
        <row r="29">
          <cell r="D29">
            <v>54</v>
          </cell>
        </row>
        <row r="29">
          <cell r="H29">
            <v>54</v>
          </cell>
        </row>
        <row r="30">
          <cell r="D30">
            <v>69</v>
          </cell>
        </row>
        <row r="30">
          <cell r="H30">
            <v>69</v>
          </cell>
        </row>
        <row r="31">
          <cell r="D31">
            <v>116</v>
          </cell>
        </row>
        <row r="31">
          <cell r="H31">
            <v>116</v>
          </cell>
        </row>
        <row r="32">
          <cell r="D32">
            <v>74</v>
          </cell>
        </row>
        <row r="32">
          <cell r="H32">
            <v>74</v>
          </cell>
        </row>
        <row r="33">
          <cell r="D33">
            <v>32</v>
          </cell>
        </row>
        <row r="33">
          <cell r="H33">
            <v>32</v>
          </cell>
        </row>
        <row r="34">
          <cell r="D34">
            <v>24</v>
          </cell>
        </row>
        <row r="34">
          <cell r="H34">
            <v>24</v>
          </cell>
        </row>
        <row r="35">
          <cell r="D35">
            <v>77</v>
          </cell>
        </row>
        <row r="35">
          <cell r="H35">
            <v>77</v>
          </cell>
        </row>
        <row r="36">
          <cell r="D36">
            <v>22</v>
          </cell>
        </row>
        <row r="36">
          <cell r="H36">
            <v>22</v>
          </cell>
        </row>
        <row r="37">
          <cell r="D37">
            <v>33</v>
          </cell>
        </row>
        <row r="37">
          <cell r="H37">
            <v>33</v>
          </cell>
        </row>
        <row r="38">
          <cell r="D38">
            <v>50</v>
          </cell>
        </row>
        <row r="38">
          <cell r="H38">
            <v>50</v>
          </cell>
        </row>
        <row r="39">
          <cell r="D39">
            <v>57</v>
          </cell>
        </row>
        <row r="39">
          <cell r="H39">
            <v>57</v>
          </cell>
        </row>
        <row r="40">
          <cell r="D40">
            <v>39</v>
          </cell>
        </row>
        <row r="40">
          <cell r="H40">
            <v>39</v>
          </cell>
        </row>
        <row r="41">
          <cell r="D41">
            <v>66</v>
          </cell>
        </row>
        <row r="41">
          <cell r="H41">
            <v>66</v>
          </cell>
        </row>
        <row r="42">
          <cell r="D42">
            <v>51</v>
          </cell>
        </row>
        <row r="42">
          <cell r="H42">
            <v>51</v>
          </cell>
        </row>
        <row r="43">
          <cell r="D43">
            <v>12</v>
          </cell>
        </row>
        <row r="43">
          <cell r="H43">
            <v>12</v>
          </cell>
        </row>
        <row r="44">
          <cell r="D44">
            <v>28</v>
          </cell>
        </row>
        <row r="44">
          <cell r="H44">
            <v>28</v>
          </cell>
        </row>
        <row r="45">
          <cell r="D45">
            <v>44</v>
          </cell>
        </row>
        <row r="45">
          <cell r="H45">
            <v>44</v>
          </cell>
        </row>
        <row r="46">
          <cell r="D46">
            <v>30</v>
          </cell>
        </row>
        <row r="46">
          <cell r="H46">
            <v>30</v>
          </cell>
        </row>
        <row r="47">
          <cell r="D47">
            <v>42</v>
          </cell>
        </row>
        <row r="47">
          <cell r="H47">
            <v>42</v>
          </cell>
        </row>
        <row r="48">
          <cell r="D48">
            <v>62</v>
          </cell>
        </row>
        <row r="48">
          <cell r="H48">
            <v>62</v>
          </cell>
        </row>
        <row r="49">
          <cell r="D49">
            <v>39</v>
          </cell>
        </row>
        <row r="49">
          <cell r="H49">
            <v>39</v>
          </cell>
        </row>
        <row r="50">
          <cell r="D50">
            <v>29</v>
          </cell>
        </row>
        <row r="50">
          <cell r="H50">
            <v>29</v>
          </cell>
        </row>
        <row r="51">
          <cell r="D51">
            <v>56</v>
          </cell>
        </row>
        <row r="51">
          <cell r="H51">
            <v>56</v>
          </cell>
        </row>
        <row r="52">
          <cell r="D52">
            <v>45</v>
          </cell>
        </row>
        <row r="52">
          <cell r="H52">
            <v>45</v>
          </cell>
        </row>
        <row r="53">
          <cell r="D53">
            <v>71</v>
          </cell>
        </row>
        <row r="53">
          <cell r="H53">
            <v>71</v>
          </cell>
        </row>
        <row r="54">
          <cell r="D54">
            <v>50</v>
          </cell>
        </row>
        <row r="54">
          <cell r="H54">
            <v>50</v>
          </cell>
        </row>
        <row r="55">
          <cell r="D55">
            <v>29</v>
          </cell>
        </row>
        <row r="55">
          <cell r="H55">
            <v>29</v>
          </cell>
        </row>
        <row r="56">
          <cell r="D56">
            <v>83</v>
          </cell>
        </row>
        <row r="56">
          <cell r="H56">
            <v>83</v>
          </cell>
        </row>
        <row r="57">
          <cell r="D57">
            <v>18</v>
          </cell>
        </row>
        <row r="57">
          <cell r="H57">
            <v>18</v>
          </cell>
        </row>
        <row r="58">
          <cell r="D58">
            <v>16</v>
          </cell>
        </row>
        <row r="58">
          <cell r="H58">
            <v>16</v>
          </cell>
        </row>
        <row r="59">
          <cell r="D59">
            <v>32</v>
          </cell>
        </row>
        <row r="59">
          <cell r="H59">
            <v>32</v>
          </cell>
        </row>
        <row r="60">
          <cell r="D60">
            <v>53</v>
          </cell>
        </row>
        <row r="60">
          <cell r="H60">
            <v>53</v>
          </cell>
        </row>
        <row r="61">
          <cell r="D61">
            <v>20</v>
          </cell>
        </row>
        <row r="61">
          <cell r="H61">
            <v>20</v>
          </cell>
        </row>
        <row r="62">
          <cell r="D62">
            <v>47</v>
          </cell>
        </row>
        <row r="62">
          <cell r="H62">
            <v>47</v>
          </cell>
        </row>
        <row r="63">
          <cell r="D63">
            <v>34</v>
          </cell>
        </row>
        <row r="63">
          <cell r="H63">
            <v>34</v>
          </cell>
        </row>
        <row r="64">
          <cell r="D64">
            <v>51</v>
          </cell>
        </row>
        <row r="64">
          <cell r="H64">
            <v>51</v>
          </cell>
        </row>
        <row r="65">
          <cell r="D65">
            <v>23</v>
          </cell>
        </row>
        <row r="65">
          <cell r="H65">
            <v>23</v>
          </cell>
        </row>
        <row r="66">
          <cell r="D66">
            <v>40</v>
          </cell>
        </row>
        <row r="66">
          <cell r="H66">
            <v>40</v>
          </cell>
        </row>
        <row r="67">
          <cell r="D67">
            <v>19</v>
          </cell>
        </row>
        <row r="67">
          <cell r="H67">
            <v>19</v>
          </cell>
        </row>
        <row r="68">
          <cell r="D68">
            <v>10</v>
          </cell>
        </row>
        <row r="68">
          <cell r="H68">
            <v>10</v>
          </cell>
        </row>
        <row r="69">
          <cell r="D69">
            <v>63</v>
          </cell>
        </row>
        <row r="69">
          <cell r="H69">
            <v>63</v>
          </cell>
        </row>
        <row r="70">
          <cell r="D70">
            <v>31</v>
          </cell>
        </row>
        <row r="70">
          <cell r="H70">
            <v>31</v>
          </cell>
        </row>
        <row r="71">
          <cell r="D71">
            <v>44</v>
          </cell>
        </row>
        <row r="71">
          <cell r="H71">
            <v>44</v>
          </cell>
        </row>
        <row r="72">
          <cell r="D72">
            <v>30</v>
          </cell>
        </row>
        <row r="72">
          <cell r="H72">
            <v>30</v>
          </cell>
        </row>
        <row r="73">
          <cell r="D73">
            <v>34</v>
          </cell>
        </row>
        <row r="73">
          <cell r="H73">
            <v>34</v>
          </cell>
        </row>
        <row r="74">
          <cell r="D74">
            <v>25</v>
          </cell>
        </row>
        <row r="74">
          <cell r="H74">
            <v>25</v>
          </cell>
        </row>
        <row r="75">
          <cell r="D75">
            <v>26</v>
          </cell>
        </row>
        <row r="75">
          <cell r="H75">
            <v>26</v>
          </cell>
        </row>
        <row r="76">
          <cell r="D76">
            <v>2</v>
          </cell>
        </row>
        <row r="76">
          <cell r="H76">
            <v>2</v>
          </cell>
        </row>
        <row r="77">
          <cell r="D77">
            <v>20</v>
          </cell>
        </row>
        <row r="77">
          <cell r="H77">
            <v>20</v>
          </cell>
        </row>
        <row r="78">
          <cell r="D78">
            <v>14</v>
          </cell>
        </row>
        <row r="78">
          <cell r="H78">
            <v>14</v>
          </cell>
        </row>
        <row r="79">
          <cell r="D79">
            <v>35</v>
          </cell>
        </row>
        <row r="79">
          <cell r="H79">
            <v>35</v>
          </cell>
        </row>
        <row r="80">
          <cell r="D80">
            <v>72</v>
          </cell>
        </row>
        <row r="80">
          <cell r="H80">
            <v>72</v>
          </cell>
        </row>
        <row r="81">
          <cell r="D81">
            <v>48</v>
          </cell>
        </row>
        <row r="81">
          <cell r="H81">
            <v>48</v>
          </cell>
        </row>
        <row r="82">
          <cell r="D82">
            <v>56</v>
          </cell>
        </row>
        <row r="82">
          <cell r="H82">
            <v>56</v>
          </cell>
        </row>
        <row r="83">
          <cell r="D83">
            <v>68</v>
          </cell>
        </row>
        <row r="83">
          <cell r="H83">
            <v>68</v>
          </cell>
        </row>
        <row r="84">
          <cell r="D84">
            <v>36</v>
          </cell>
        </row>
        <row r="84">
          <cell r="H84">
            <v>36</v>
          </cell>
        </row>
        <row r="85">
          <cell r="D85">
            <v>13</v>
          </cell>
        </row>
        <row r="85">
          <cell r="H85">
            <v>13</v>
          </cell>
        </row>
        <row r="86">
          <cell r="D86">
            <v>26</v>
          </cell>
        </row>
        <row r="86">
          <cell r="H86">
            <v>26</v>
          </cell>
        </row>
        <row r="87">
          <cell r="D87">
            <v>28</v>
          </cell>
        </row>
        <row r="87">
          <cell r="H87">
            <v>28</v>
          </cell>
        </row>
        <row r="88">
          <cell r="D88">
            <v>16</v>
          </cell>
        </row>
        <row r="88">
          <cell r="H88">
            <v>16</v>
          </cell>
        </row>
        <row r="89">
          <cell r="D89">
            <v>30</v>
          </cell>
        </row>
        <row r="89">
          <cell r="H89">
            <v>30</v>
          </cell>
        </row>
        <row r="90">
          <cell r="D90">
            <v>23</v>
          </cell>
        </row>
        <row r="90">
          <cell r="H90">
            <v>23</v>
          </cell>
        </row>
        <row r="91">
          <cell r="D91">
            <v>35</v>
          </cell>
        </row>
        <row r="91">
          <cell r="H91">
            <v>35</v>
          </cell>
        </row>
        <row r="92">
          <cell r="D92">
            <v>23</v>
          </cell>
        </row>
        <row r="92">
          <cell r="H92">
            <v>23</v>
          </cell>
        </row>
        <row r="93">
          <cell r="D93">
            <v>28</v>
          </cell>
        </row>
        <row r="93">
          <cell r="H93">
            <v>28</v>
          </cell>
        </row>
        <row r="94">
          <cell r="D94">
            <v>61</v>
          </cell>
        </row>
        <row r="94">
          <cell r="H94">
            <v>61</v>
          </cell>
        </row>
        <row r="95">
          <cell r="D95">
            <v>12</v>
          </cell>
        </row>
        <row r="95">
          <cell r="H95">
            <v>12</v>
          </cell>
        </row>
        <row r="96">
          <cell r="D96">
            <v>26</v>
          </cell>
        </row>
        <row r="96">
          <cell r="H96">
            <v>26</v>
          </cell>
        </row>
        <row r="97">
          <cell r="D97">
            <v>30</v>
          </cell>
        </row>
        <row r="97">
          <cell r="H97">
            <v>30</v>
          </cell>
        </row>
        <row r="98">
          <cell r="D98">
            <v>30</v>
          </cell>
        </row>
        <row r="98">
          <cell r="H98">
            <v>30</v>
          </cell>
        </row>
        <row r="99">
          <cell r="D99">
            <v>41</v>
          </cell>
        </row>
        <row r="99">
          <cell r="H99">
            <v>41</v>
          </cell>
        </row>
        <row r="100">
          <cell r="D100">
            <v>18</v>
          </cell>
        </row>
        <row r="100">
          <cell r="H100">
            <v>18</v>
          </cell>
        </row>
        <row r="101">
          <cell r="D101">
            <v>26</v>
          </cell>
        </row>
        <row r="101">
          <cell r="H101">
            <v>26</v>
          </cell>
        </row>
        <row r="102">
          <cell r="D102">
            <v>19</v>
          </cell>
        </row>
        <row r="102">
          <cell r="H102">
            <v>19</v>
          </cell>
        </row>
        <row r="103">
          <cell r="D103">
            <v>12</v>
          </cell>
        </row>
        <row r="103">
          <cell r="H103">
            <v>12</v>
          </cell>
        </row>
        <row r="104">
          <cell r="D104">
            <v>19</v>
          </cell>
        </row>
        <row r="104">
          <cell r="H104">
            <v>19</v>
          </cell>
        </row>
        <row r="105">
          <cell r="D105">
            <v>9</v>
          </cell>
        </row>
        <row r="105">
          <cell r="H105">
            <v>9</v>
          </cell>
        </row>
        <row r="106">
          <cell r="D106">
            <v>42</v>
          </cell>
        </row>
        <row r="106">
          <cell r="H106">
            <v>42</v>
          </cell>
        </row>
        <row r="107">
          <cell r="D107">
            <v>11</v>
          </cell>
        </row>
        <row r="107">
          <cell r="H107">
            <v>11</v>
          </cell>
        </row>
        <row r="108">
          <cell r="D108">
            <v>29</v>
          </cell>
        </row>
        <row r="108">
          <cell r="H108">
            <v>29</v>
          </cell>
        </row>
        <row r="109">
          <cell r="D109">
            <v>9</v>
          </cell>
        </row>
        <row r="109">
          <cell r="H109">
            <v>9</v>
          </cell>
        </row>
        <row r="110">
          <cell r="D110">
            <v>10</v>
          </cell>
        </row>
        <row r="110">
          <cell r="H110">
            <v>10</v>
          </cell>
        </row>
        <row r="111">
          <cell r="D111">
            <v>39</v>
          </cell>
        </row>
        <row r="111">
          <cell r="H111">
            <v>39</v>
          </cell>
        </row>
        <row r="112">
          <cell r="D112">
            <v>12</v>
          </cell>
        </row>
        <row r="112">
          <cell r="H112">
            <v>12</v>
          </cell>
        </row>
        <row r="113">
          <cell r="D113">
            <v>27</v>
          </cell>
        </row>
        <row r="113">
          <cell r="H113">
            <v>27</v>
          </cell>
        </row>
        <row r="114">
          <cell r="D114">
            <v>45</v>
          </cell>
        </row>
        <row r="114">
          <cell r="H114">
            <v>45</v>
          </cell>
        </row>
        <row r="115">
          <cell r="D115">
            <v>26</v>
          </cell>
        </row>
        <row r="115">
          <cell r="H115">
            <v>26</v>
          </cell>
        </row>
        <row r="116">
          <cell r="D116">
            <v>24</v>
          </cell>
        </row>
        <row r="116">
          <cell r="H116">
            <v>24</v>
          </cell>
        </row>
        <row r="117">
          <cell r="D117">
            <v>27</v>
          </cell>
        </row>
        <row r="117">
          <cell r="H117">
            <v>27</v>
          </cell>
        </row>
        <row r="118">
          <cell r="D118">
            <v>11</v>
          </cell>
        </row>
        <row r="118">
          <cell r="H118">
            <v>11</v>
          </cell>
        </row>
        <row r="119">
          <cell r="D119">
            <v>4</v>
          </cell>
        </row>
        <row r="119">
          <cell r="H119">
            <v>4</v>
          </cell>
        </row>
        <row r="120">
          <cell r="D120">
            <v>3</v>
          </cell>
        </row>
        <row r="120">
          <cell r="H120">
            <v>3</v>
          </cell>
        </row>
        <row r="121">
          <cell r="D121">
            <v>9</v>
          </cell>
        </row>
        <row r="121">
          <cell r="H121">
            <v>9</v>
          </cell>
        </row>
        <row r="122">
          <cell r="H122">
            <v>0</v>
          </cell>
        </row>
        <row r="123">
          <cell r="D123">
            <v>15</v>
          </cell>
        </row>
        <row r="123">
          <cell r="H123">
            <v>15</v>
          </cell>
        </row>
        <row r="124">
          <cell r="D124">
            <v>6</v>
          </cell>
        </row>
        <row r="124">
          <cell r="H124">
            <v>6</v>
          </cell>
        </row>
        <row r="125">
          <cell r="D125">
            <v>7</v>
          </cell>
        </row>
        <row r="125">
          <cell r="H125">
            <v>7</v>
          </cell>
        </row>
        <row r="126">
          <cell r="D126">
            <v>9</v>
          </cell>
        </row>
        <row r="126">
          <cell r="H126">
            <v>9</v>
          </cell>
        </row>
        <row r="127">
          <cell r="D127">
            <v>7</v>
          </cell>
        </row>
        <row r="127">
          <cell r="H127">
            <v>7</v>
          </cell>
        </row>
        <row r="128">
          <cell r="H128">
            <v>0</v>
          </cell>
        </row>
        <row r="129">
          <cell r="D129">
            <v>2</v>
          </cell>
        </row>
        <row r="129">
          <cell r="H129">
            <v>2</v>
          </cell>
        </row>
      </sheetData>
      <sheetData sheetId="1">
        <row r="8">
          <cell r="D8">
            <v>2198</v>
          </cell>
        </row>
        <row r="8">
          <cell r="H8">
            <v>4147</v>
          </cell>
        </row>
        <row r="9">
          <cell r="D9">
            <v>225</v>
          </cell>
        </row>
        <row r="9">
          <cell r="H9">
            <v>397</v>
          </cell>
        </row>
        <row r="10">
          <cell r="D10">
            <v>267</v>
          </cell>
        </row>
        <row r="10">
          <cell r="H10">
            <v>499</v>
          </cell>
        </row>
        <row r="11">
          <cell r="D11">
            <v>204</v>
          </cell>
        </row>
        <row r="11">
          <cell r="H11">
            <v>358</v>
          </cell>
        </row>
        <row r="12">
          <cell r="D12">
            <v>134</v>
          </cell>
        </row>
        <row r="12">
          <cell r="H12">
            <v>244</v>
          </cell>
        </row>
        <row r="13">
          <cell r="D13">
            <v>108</v>
          </cell>
        </row>
        <row r="13">
          <cell r="H13">
            <v>187</v>
          </cell>
        </row>
        <row r="15">
          <cell r="H15">
            <v>8</v>
          </cell>
        </row>
        <row r="16">
          <cell r="D16">
            <v>63</v>
          </cell>
        </row>
        <row r="16">
          <cell r="H16">
            <v>115</v>
          </cell>
        </row>
        <row r="17">
          <cell r="D17">
            <v>169</v>
          </cell>
        </row>
        <row r="17">
          <cell r="H17">
            <v>306</v>
          </cell>
        </row>
        <row r="18">
          <cell r="D18">
            <v>306</v>
          </cell>
        </row>
        <row r="18">
          <cell r="H18">
            <v>530</v>
          </cell>
        </row>
        <row r="19">
          <cell r="D19">
            <v>305</v>
          </cell>
        </row>
        <row r="19">
          <cell r="H19">
            <v>543</v>
          </cell>
        </row>
        <row r="20">
          <cell r="D20">
            <v>294</v>
          </cell>
        </row>
        <row r="20">
          <cell r="H20">
            <v>526</v>
          </cell>
        </row>
        <row r="21">
          <cell r="D21">
            <v>157</v>
          </cell>
        </row>
        <row r="21">
          <cell r="H21">
            <v>272</v>
          </cell>
        </row>
        <row r="22">
          <cell r="D22">
            <v>100</v>
          </cell>
        </row>
        <row r="22">
          <cell r="H22">
            <v>177</v>
          </cell>
        </row>
        <row r="23">
          <cell r="D23">
            <v>61</v>
          </cell>
        </row>
        <row r="23">
          <cell r="H23">
            <v>112</v>
          </cell>
        </row>
        <row r="24">
          <cell r="D24">
            <v>86</v>
          </cell>
        </row>
        <row r="24">
          <cell r="H24">
            <v>148</v>
          </cell>
        </row>
        <row r="25">
          <cell r="D25">
            <v>108</v>
          </cell>
        </row>
        <row r="25">
          <cell r="H25">
            <v>194</v>
          </cell>
        </row>
        <row r="26">
          <cell r="D26">
            <v>81</v>
          </cell>
        </row>
        <row r="26">
          <cell r="H26">
            <v>138</v>
          </cell>
        </row>
        <row r="27">
          <cell r="D27">
            <v>164</v>
          </cell>
        </row>
        <row r="27">
          <cell r="H27">
            <v>283</v>
          </cell>
        </row>
        <row r="28">
          <cell r="D28">
            <v>53</v>
          </cell>
        </row>
        <row r="28">
          <cell r="H28">
            <v>93</v>
          </cell>
        </row>
        <row r="29">
          <cell r="D29">
            <v>70</v>
          </cell>
        </row>
        <row r="29">
          <cell r="H29">
            <v>124</v>
          </cell>
        </row>
        <row r="30">
          <cell r="D30">
            <v>94</v>
          </cell>
        </row>
        <row r="30">
          <cell r="H30">
            <v>163</v>
          </cell>
        </row>
        <row r="31">
          <cell r="D31">
            <v>137</v>
          </cell>
        </row>
        <row r="31">
          <cell r="H31">
            <v>253</v>
          </cell>
        </row>
        <row r="32">
          <cell r="D32">
            <v>85</v>
          </cell>
        </row>
        <row r="32">
          <cell r="H32">
            <v>159</v>
          </cell>
        </row>
        <row r="33">
          <cell r="D33">
            <v>44</v>
          </cell>
        </row>
        <row r="33">
          <cell r="H33">
            <v>76</v>
          </cell>
        </row>
        <row r="34">
          <cell r="D34">
            <v>35</v>
          </cell>
        </row>
        <row r="34">
          <cell r="H34">
            <v>59</v>
          </cell>
        </row>
        <row r="35">
          <cell r="D35">
            <v>100</v>
          </cell>
        </row>
        <row r="35">
          <cell r="H35">
            <v>177</v>
          </cell>
        </row>
        <row r="36">
          <cell r="D36">
            <v>35</v>
          </cell>
        </row>
        <row r="36">
          <cell r="H36">
            <v>57</v>
          </cell>
        </row>
        <row r="37">
          <cell r="D37">
            <v>45</v>
          </cell>
        </row>
        <row r="37">
          <cell r="H37">
            <v>78</v>
          </cell>
        </row>
        <row r="38">
          <cell r="D38">
            <v>64</v>
          </cell>
        </row>
        <row r="38">
          <cell r="H38">
            <v>114</v>
          </cell>
        </row>
        <row r="39">
          <cell r="D39">
            <v>58</v>
          </cell>
        </row>
        <row r="39">
          <cell r="H39">
            <v>115</v>
          </cell>
        </row>
        <row r="40">
          <cell r="D40">
            <v>51</v>
          </cell>
        </row>
        <row r="40">
          <cell r="H40">
            <v>90</v>
          </cell>
        </row>
        <row r="41">
          <cell r="D41">
            <v>93</v>
          </cell>
        </row>
        <row r="41">
          <cell r="H41">
            <v>159</v>
          </cell>
        </row>
        <row r="42">
          <cell r="D42">
            <v>68</v>
          </cell>
        </row>
        <row r="42">
          <cell r="H42">
            <v>119</v>
          </cell>
        </row>
        <row r="43">
          <cell r="D43">
            <v>17</v>
          </cell>
        </row>
        <row r="43">
          <cell r="H43">
            <v>29</v>
          </cell>
        </row>
        <row r="44">
          <cell r="D44">
            <v>39</v>
          </cell>
        </row>
        <row r="44">
          <cell r="H44">
            <v>67</v>
          </cell>
        </row>
        <row r="45">
          <cell r="D45">
            <v>54</v>
          </cell>
        </row>
        <row r="45">
          <cell r="H45">
            <v>98</v>
          </cell>
        </row>
        <row r="46">
          <cell r="D46">
            <v>34</v>
          </cell>
        </row>
        <row r="46">
          <cell r="H46">
            <v>64</v>
          </cell>
        </row>
        <row r="47">
          <cell r="D47">
            <v>62</v>
          </cell>
        </row>
        <row r="47">
          <cell r="H47">
            <v>104</v>
          </cell>
        </row>
        <row r="48">
          <cell r="D48">
            <v>77</v>
          </cell>
        </row>
        <row r="48">
          <cell r="H48">
            <v>139</v>
          </cell>
        </row>
        <row r="49">
          <cell r="D49">
            <v>53</v>
          </cell>
        </row>
        <row r="49">
          <cell r="H49">
            <v>92</v>
          </cell>
        </row>
        <row r="50">
          <cell r="D50">
            <v>42</v>
          </cell>
        </row>
        <row r="50">
          <cell r="H50">
            <v>71</v>
          </cell>
        </row>
        <row r="51">
          <cell r="D51">
            <v>84</v>
          </cell>
        </row>
        <row r="51">
          <cell r="H51">
            <v>140</v>
          </cell>
        </row>
        <row r="52">
          <cell r="D52">
            <v>66</v>
          </cell>
        </row>
        <row r="52">
          <cell r="H52">
            <v>111</v>
          </cell>
        </row>
        <row r="53">
          <cell r="D53">
            <v>84</v>
          </cell>
        </row>
        <row r="53">
          <cell r="H53">
            <v>155</v>
          </cell>
        </row>
        <row r="54">
          <cell r="D54">
            <v>63</v>
          </cell>
        </row>
        <row r="54">
          <cell r="H54">
            <v>113</v>
          </cell>
        </row>
        <row r="55">
          <cell r="D55">
            <v>39</v>
          </cell>
        </row>
        <row r="55">
          <cell r="H55">
            <v>68</v>
          </cell>
        </row>
        <row r="56">
          <cell r="D56">
            <v>119</v>
          </cell>
        </row>
        <row r="56">
          <cell r="H56">
            <v>202</v>
          </cell>
        </row>
        <row r="57">
          <cell r="D57">
            <v>26</v>
          </cell>
        </row>
        <row r="57">
          <cell r="H57">
            <v>44</v>
          </cell>
        </row>
        <row r="58">
          <cell r="D58">
            <v>28</v>
          </cell>
        </row>
        <row r="58">
          <cell r="H58">
            <v>44</v>
          </cell>
        </row>
        <row r="59">
          <cell r="D59">
            <v>49</v>
          </cell>
        </row>
        <row r="59">
          <cell r="H59">
            <v>81</v>
          </cell>
        </row>
        <row r="60">
          <cell r="D60">
            <v>71</v>
          </cell>
        </row>
        <row r="60">
          <cell r="H60">
            <v>124</v>
          </cell>
        </row>
        <row r="61">
          <cell r="D61">
            <v>23</v>
          </cell>
        </row>
        <row r="61">
          <cell r="H61">
            <v>43</v>
          </cell>
        </row>
        <row r="62">
          <cell r="D62">
            <v>69</v>
          </cell>
        </row>
        <row r="62">
          <cell r="H62">
            <v>116</v>
          </cell>
        </row>
        <row r="63">
          <cell r="D63">
            <v>41</v>
          </cell>
        </row>
        <row r="63">
          <cell r="H63">
            <v>75</v>
          </cell>
        </row>
        <row r="64">
          <cell r="D64">
            <v>54</v>
          </cell>
        </row>
        <row r="64">
          <cell r="H64">
            <v>105</v>
          </cell>
        </row>
        <row r="65">
          <cell r="D65">
            <v>30</v>
          </cell>
        </row>
        <row r="65">
          <cell r="H65">
            <v>53</v>
          </cell>
        </row>
        <row r="66">
          <cell r="D66">
            <v>56</v>
          </cell>
        </row>
        <row r="66">
          <cell r="H66">
            <v>96</v>
          </cell>
        </row>
        <row r="67">
          <cell r="D67">
            <v>24</v>
          </cell>
        </row>
        <row r="67">
          <cell r="H67">
            <v>43</v>
          </cell>
        </row>
        <row r="68">
          <cell r="D68">
            <v>16</v>
          </cell>
        </row>
        <row r="68">
          <cell r="H68">
            <v>26</v>
          </cell>
        </row>
        <row r="69">
          <cell r="D69">
            <v>87</v>
          </cell>
        </row>
        <row r="69">
          <cell r="H69">
            <v>150</v>
          </cell>
        </row>
        <row r="70">
          <cell r="D70">
            <v>42</v>
          </cell>
        </row>
        <row r="70">
          <cell r="H70">
            <v>73</v>
          </cell>
        </row>
        <row r="71">
          <cell r="D71">
            <v>53</v>
          </cell>
        </row>
        <row r="71">
          <cell r="H71">
            <v>97</v>
          </cell>
        </row>
        <row r="72">
          <cell r="D72">
            <v>35</v>
          </cell>
        </row>
        <row r="72">
          <cell r="H72">
            <v>65</v>
          </cell>
        </row>
        <row r="73">
          <cell r="D73">
            <v>44</v>
          </cell>
        </row>
        <row r="73">
          <cell r="H73">
            <v>78</v>
          </cell>
        </row>
        <row r="74">
          <cell r="D74">
            <v>36</v>
          </cell>
        </row>
        <row r="74">
          <cell r="H74">
            <v>61</v>
          </cell>
        </row>
        <row r="75">
          <cell r="D75">
            <v>34</v>
          </cell>
        </row>
        <row r="75">
          <cell r="H75">
            <v>60</v>
          </cell>
        </row>
        <row r="76">
          <cell r="D76">
            <v>3</v>
          </cell>
        </row>
        <row r="76">
          <cell r="H76">
            <v>5</v>
          </cell>
        </row>
        <row r="77">
          <cell r="D77">
            <v>28</v>
          </cell>
        </row>
        <row r="77">
          <cell r="H77">
            <v>48</v>
          </cell>
        </row>
        <row r="78">
          <cell r="D78">
            <v>25</v>
          </cell>
        </row>
        <row r="78">
          <cell r="H78">
            <v>39</v>
          </cell>
        </row>
        <row r="79">
          <cell r="D79">
            <v>49</v>
          </cell>
        </row>
        <row r="79">
          <cell r="H79">
            <v>84</v>
          </cell>
        </row>
        <row r="80">
          <cell r="D80">
            <v>101</v>
          </cell>
        </row>
        <row r="80">
          <cell r="H80">
            <v>173</v>
          </cell>
        </row>
        <row r="81">
          <cell r="D81">
            <v>68</v>
          </cell>
        </row>
        <row r="81">
          <cell r="H81">
            <v>116</v>
          </cell>
        </row>
        <row r="82">
          <cell r="D82">
            <v>74</v>
          </cell>
        </row>
        <row r="82">
          <cell r="H82">
            <v>130</v>
          </cell>
        </row>
        <row r="83">
          <cell r="D83">
            <v>77</v>
          </cell>
        </row>
        <row r="83">
          <cell r="H83">
            <v>145</v>
          </cell>
        </row>
        <row r="84">
          <cell r="D84">
            <v>52</v>
          </cell>
        </row>
        <row r="84">
          <cell r="H84">
            <v>88</v>
          </cell>
        </row>
        <row r="85">
          <cell r="D85">
            <v>21</v>
          </cell>
        </row>
        <row r="85">
          <cell r="H85">
            <v>34</v>
          </cell>
        </row>
        <row r="86">
          <cell r="D86">
            <v>39</v>
          </cell>
        </row>
        <row r="86">
          <cell r="H86">
            <v>65</v>
          </cell>
        </row>
        <row r="87">
          <cell r="D87">
            <v>35</v>
          </cell>
        </row>
        <row r="87">
          <cell r="H87">
            <v>63</v>
          </cell>
        </row>
        <row r="88">
          <cell r="D88">
            <v>19</v>
          </cell>
        </row>
        <row r="88">
          <cell r="H88">
            <v>35</v>
          </cell>
        </row>
        <row r="89">
          <cell r="D89">
            <v>43</v>
          </cell>
        </row>
        <row r="89">
          <cell r="H89">
            <v>73</v>
          </cell>
        </row>
        <row r="90">
          <cell r="D90">
            <v>40</v>
          </cell>
        </row>
        <row r="90">
          <cell r="H90">
            <v>63</v>
          </cell>
        </row>
        <row r="91">
          <cell r="D91">
            <v>53</v>
          </cell>
        </row>
        <row r="91">
          <cell r="H91">
            <v>88</v>
          </cell>
        </row>
        <row r="92">
          <cell r="D92">
            <v>28</v>
          </cell>
        </row>
        <row r="92">
          <cell r="H92">
            <v>51</v>
          </cell>
        </row>
        <row r="93">
          <cell r="D93">
            <v>34</v>
          </cell>
        </row>
        <row r="93">
          <cell r="H93">
            <v>62</v>
          </cell>
        </row>
        <row r="94">
          <cell r="D94">
            <v>80</v>
          </cell>
        </row>
        <row r="94">
          <cell r="H94">
            <v>141</v>
          </cell>
        </row>
        <row r="95">
          <cell r="D95">
            <v>17</v>
          </cell>
        </row>
        <row r="95">
          <cell r="H95">
            <v>29</v>
          </cell>
        </row>
        <row r="96">
          <cell r="D96">
            <v>36</v>
          </cell>
        </row>
        <row r="96">
          <cell r="H96">
            <v>62</v>
          </cell>
        </row>
        <row r="97">
          <cell r="D97">
            <v>42</v>
          </cell>
        </row>
        <row r="97">
          <cell r="H97">
            <v>72</v>
          </cell>
        </row>
        <row r="98">
          <cell r="D98">
            <v>37</v>
          </cell>
        </row>
        <row r="98">
          <cell r="H98">
            <v>67</v>
          </cell>
        </row>
        <row r="99">
          <cell r="D99">
            <v>52</v>
          </cell>
        </row>
        <row r="99">
          <cell r="H99">
            <v>93</v>
          </cell>
        </row>
        <row r="100">
          <cell r="D100">
            <v>28</v>
          </cell>
        </row>
        <row r="100">
          <cell r="H100">
            <v>46</v>
          </cell>
        </row>
        <row r="101">
          <cell r="D101">
            <v>40</v>
          </cell>
        </row>
        <row r="101">
          <cell r="H101">
            <v>66</v>
          </cell>
        </row>
        <row r="102">
          <cell r="D102">
            <v>28</v>
          </cell>
        </row>
        <row r="102">
          <cell r="H102">
            <v>47</v>
          </cell>
        </row>
        <row r="103">
          <cell r="D103">
            <v>21</v>
          </cell>
        </row>
        <row r="103">
          <cell r="H103">
            <v>33</v>
          </cell>
        </row>
        <row r="104">
          <cell r="D104">
            <v>25</v>
          </cell>
        </row>
        <row r="104">
          <cell r="H104">
            <v>44</v>
          </cell>
        </row>
        <row r="105">
          <cell r="D105">
            <v>13</v>
          </cell>
        </row>
        <row r="105">
          <cell r="H105">
            <v>22</v>
          </cell>
        </row>
        <row r="106">
          <cell r="D106">
            <v>52</v>
          </cell>
        </row>
        <row r="106">
          <cell r="H106">
            <v>94</v>
          </cell>
        </row>
        <row r="107">
          <cell r="D107">
            <v>16</v>
          </cell>
        </row>
        <row r="107">
          <cell r="H107">
            <v>27</v>
          </cell>
        </row>
        <row r="108">
          <cell r="D108">
            <v>36</v>
          </cell>
        </row>
        <row r="108">
          <cell r="H108">
            <v>65</v>
          </cell>
        </row>
        <row r="109">
          <cell r="D109">
            <v>14</v>
          </cell>
        </row>
        <row r="109">
          <cell r="H109">
            <v>23</v>
          </cell>
        </row>
        <row r="110">
          <cell r="D110">
            <v>18</v>
          </cell>
        </row>
        <row r="110">
          <cell r="H110">
            <v>28</v>
          </cell>
        </row>
        <row r="111">
          <cell r="D111">
            <v>56</v>
          </cell>
        </row>
        <row r="111">
          <cell r="H111">
            <v>95</v>
          </cell>
        </row>
        <row r="112">
          <cell r="D112">
            <v>17</v>
          </cell>
        </row>
        <row r="112">
          <cell r="H112">
            <v>29</v>
          </cell>
        </row>
        <row r="113">
          <cell r="D113">
            <v>36</v>
          </cell>
        </row>
        <row r="113">
          <cell r="H113">
            <v>63</v>
          </cell>
        </row>
        <row r="114">
          <cell r="D114">
            <v>60</v>
          </cell>
        </row>
        <row r="114">
          <cell r="H114">
            <v>105</v>
          </cell>
        </row>
        <row r="115">
          <cell r="D115">
            <v>36</v>
          </cell>
        </row>
        <row r="115">
          <cell r="H115">
            <v>62</v>
          </cell>
        </row>
        <row r="116">
          <cell r="D116">
            <v>37</v>
          </cell>
        </row>
        <row r="116">
          <cell r="H116">
            <v>61</v>
          </cell>
        </row>
        <row r="117">
          <cell r="D117">
            <v>25</v>
          </cell>
        </row>
        <row r="117">
          <cell r="H117">
            <v>52</v>
          </cell>
        </row>
        <row r="118">
          <cell r="D118">
            <v>18</v>
          </cell>
        </row>
        <row r="118">
          <cell r="H118">
            <v>29</v>
          </cell>
        </row>
        <row r="119">
          <cell r="D119">
            <v>17</v>
          </cell>
        </row>
        <row r="119">
          <cell r="H119">
            <v>21</v>
          </cell>
        </row>
        <row r="120">
          <cell r="D120">
            <v>7</v>
          </cell>
        </row>
        <row r="120">
          <cell r="H120">
            <v>10</v>
          </cell>
        </row>
        <row r="121">
          <cell r="D121">
            <v>23</v>
          </cell>
        </row>
        <row r="121">
          <cell r="H121">
            <v>32</v>
          </cell>
        </row>
        <row r="122">
          <cell r="D122">
            <v>12</v>
          </cell>
        </row>
        <row r="122">
          <cell r="H122">
            <v>12</v>
          </cell>
        </row>
        <row r="123">
          <cell r="D123">
            <v>26</v>
          </cell>
        </row>
        <row r="123">
          <cell r="H123">
            <v>41</v>
          </cell>
        </row>
        <row r="124">
          <cell r="D124">
            <v>65</v>
          </cell>
        </row>
        <row r="124">
          <cell r="H124">
            <v>71</v>
          </cell>
        </row>
        <row r="125">
          <cell r="D125">
            <v>23</v>
          </cell>
        </row>
        <row r="125">
          <cell r="H125">
            <v>30</v>
          </cell>
        </row>
        <row r="126">
          <cell r="D126">
            <v>19</v>
          </cell>
        </row>
        <row r="126">
          <cell r="H126">
            <v>28</v>
          </cell>
        </row>
        <row r="127">
          <cell r="D127">
            <v>9</v>
          </cell>
        </row>
        <row r="127">
          <cell r="H127">
            <v>16</v>
          </cell>
        </row>
        <row r="128">
          <cell r="D128">
            <v>3</v>
          </cell>
        </row>
        <row r="128">
          <cell r="H128">
            <v>3</v>
          </cell>
        </row>
        <row r="129">
          <cell r="D129">
            <v>37</v>
          </cell>
        </row>
        <row r="129">
          <cell r="H129">
            <v>39</v>
          </cell>
        </row>
      </sheetData>
      <sheetData sheetId="2">
        <row r="8">
          <cell r="D8">
            <v>2536</v>
          </cell>
        </row>
        <row r="8">
          <cell r="H8">
            <v>6683</v>
          </cell>
        </row>
        <row r="9">
          <cell r="D9">
            <v>242</v>
          </cell>
        </row>
        <row r="9">
          <cell r="H9">
            <v>639</v>
          </cell>
        </row>
        <row r="10">
          <cell r="D10">
            <v>304</v>
          </cell>
        </row>
        <row r="10">
          <cell r="H10">
            <v>803</v>
          </cell>
        </row>
        <row r="11">
          <cell r="D11">
            <v>210</v>
          </cell>
        </row>
        <row r="11">
          <cell r="H11">
            <v>568</v>
          </cell>
        </row>
        <row r="12">
          <cell r="D12">
            <v>142</v>
          </cell>
        </row>
        <row r="12">
          <cell r="H12">
            <v>386</v>
          </cell>
        </row>
        <row r="13">
          <cell r="D13">
            <v>97</v>
          </cell>
        </row>
        <row r="13">
          <cell r="H13">
            <v>284</v>
          </cell>
        </row>
        <row r="15">
          <cell r="H15">
            <v>8</v>
          </cell>
        </row>
        <row r="16">
          <cell r="D16">
            <v>65</v>
          </cell>
        </row>
        <row r="16">
          <cell r="H16">
            <v>180</v>
          </cell>
        </row>
        <row r="17">
          <cell r="D17">
            <v>161</v>
          </cell>
        </row>
        <row r="17">
          <cell r="H17">
            <v>467</v>
          </cell>
        </row>
        <row r="18">
          <cell r="D18">
            <v>304</v>
          </cell>
        </row>
        <row r="18">
          <cell r="H18">
            <v>834</v>
          </cell>
        </row>
        <row r="19">
          <cell r="D19">
            <v>278</v>
          </cell>
        </row>
        <row r="19">
          <cell r="H19">
            <v>821</v>
          </cell>
        </row>
        <row r="20">
          <cell r="D20">
            <v>314</v>
          </cell>
        </row>
        <row r="20">
          <cell r="H20">
            <v>840</v>
          </cell>
        </row>
        <row r="21">
          <cell r="D21">
            <v>170</v>
          </cell>
        </row>
        <row r="21">
          <cell r="H21">
            <v>442</v>
          </cell>
        </row>
        <row r="22">
          <cell r="D22">
            <v>103</v>
          </cell>
        </row>
        <row r="22">
          <cell r="H22">
            <v>280</v>
          </cell>
        </row>
        <row r="23">
          <cell r="D23">
            <v>55</v>
          </cell>
        </row>
        <row r="23">
          <cell r="H23">
            <v>167</v>
          </cell>
        </row>
        <row r="24">
          <cell r="D24">
            <v>79</v>
          </cell>
        </row>
        <row r="24">
          <cell r="H24">
            <v>227</v>
          </cell>
        </row>
        <row r="25">
          <cell r="D25">
            <v>98</v>
          </cell>
        </row>
        <row r="25">
          <cell r="H25">
            <v>292</v>
          </cell>
        </row>
        <row r="26">
          <cell r="D26">
            <v>80</v>
          </cell>
        </row>
        <row r="26">
          <cell r="H26">
            <v>218</v>
          </cell>
        </row>
        <row r="27">
          <cell r="D27">
            <v>178</v>
          </cell>
        </row>
        <row r="27">
          <cell r="H27">
            <v>461</v>
          </cell>
        </row>
        <row r="28">
          <cell r="D28">
            <v>54</v>
          </cell>
        </row>
        <row r="28">
          <cell r="H28">
            <v>147</v>
          </cell>
        </row>
        <row r="29">
          <cell r="D29">
            <v>79</v>
          </cell>
        </row>
        <row r="29">
          <cell r="H29">
            <v>203</v>
          </cell>
        </row>
        <row r="30">
          <cell r="D30">
            <v>87</v>
          </cell>
        </row>
        <row r="30">
          <cell r="H30">
            <v>250</v>
          </cell>
        </row>
        <row r="31">
          <cell r="D31">
            <v>144</v>
          </cell>
        </row>
        <row r="31">
          <cell r="H31">
            <v>397</v>
          </cell>
        </row>
        <row r="32">
          <cell r="D32">
            <v>88</v>
          </cell>
        </row>
        <row r="32">
          <cell r="H32">
            <v>247</v>
          </cell>
        </row>
        <row r="33">
          <cell r="D33">
            <v>45</v>
          </cell>
        </row>
        <row r="33">
          <cell r="H33">
            <v>121</v>
          </cell>
        </row>
        <row r="34">
          <cell r="D34">
            <v>34</v>
          </cell>
        </row>
        <row r="34">
          <cell r="H34">
            <v>93</v>
          </cell>
        </row>
        <row r="35">
          <cell r="D35">
            <v>112</v>
          </cell>
        </row>
        <row r="35">
          <cell r="H35">
            <v>289</v>
          </cell>
        </row>
        <row r="36">
          <cell r="D36">
            <v>20</v>
          </cell>
        </row>
        <row r="36">
          <cell r="H36">
            <v>77</v>
          </cell>
        </row>
        <row r="37">
          <cell r="D37">
            <v>46</v>
          </cell>
        </row>
        <row r="37">
          <cell r="H37">
            <v>124</v>
          </cell>
        </row>
        <row r="38">
          <cell r="D38">
            <v>73</v>
          </cell>
        </row>
        <row r="38">
          <cell r="H38">
            <v>187</v>
          </cell>
        </row>
        <row r="39">
          <cell r="D39">
            <v>68</v>
          </cell>
        </row>
        <row r="39">
          <cell r="H39">
            <v>183</v>
          </cell>
        </row>
        <row r="40">
          <cell r="D40">
            <v>47</v>
          </cell>
        </row>
        <row r="40">
          <cell r="H40">
            <v>137</v>
          </cell>
        </row>
        <row r="41">
          <cell r="D41">
            <v>105</v>
          </cell>
        </row>
        <row r="41">
          <cell r="H41">
            <v>264</v>
          </cell>
        </row>
        <row r="42">
          <cell r="D42">
            <v>68</v>
          </cell>
        </row>
        <row r="42">
          <cell r="H42">
            <v>187</v>
          </cell>
        </row>
        <row r="43">
          <cell r="D43">
            <v>20</v>
          </cell>
        </row>
        <row r="43">
          <cell r="H43">
            <v>49</v>
          </cell>
        </row>
        <row r="44">
          <cell r="D44">
            <v>41</v>
          </cell>
        </row>
        <row r="44">
          <cell r="H44">
            <v>108</v>
          </cell>
        </row>
        <row r="45">
          <cell r="D45">
            <v>55</v>
          </cell>
        </row>
        <row r="45">
          <cell r="H45">
            <v>153</v>
          </cell>
        </row>
        <row r="46">
          <cell r="D46">
            <v>34</v>
          </cell>
        </row>
        <row r="46">
          <cell r="H46">
            <v>98</v>
          </cell>
        </row>
        <row r="47">
          <cell r="D47">
            <v>57</v>
          </cell>
        </row>
        <row r="47">
          <cell r="H47">
            <v>161</v>
          </cell>
        </row>
        <row r="48">
          <cell r="D48">
            <v>75</v>
          </cell>
        </row>
        <row r="48">
          <cell r="H48">
            <v>214</v>
          </cell>
        </row>
        <row r="49">
          <cell r="D49">
            <v>47</v>
          </cell>
        </row>
        <row r="49">
          <cell r="H49">
            <v>139</v>
          </cell>
        </row>
        <row r="50">
          <cell r="D50">
            <v>45</v>
          </cell>
        </row>
        <row r="50">
          <cell r="H50">
            <v>116</v>
          </cell>
        </row>
        <row r="51">
          <cell r="D51">
            <v>103</v>
          </cell>
        </row>
        <row r="51">
          <cell r="H51">
            <v>243</v>
          </cell>
        </row>
        <row r="52">
          <cell r="D52">
            <v>72</v>
          </cell>
        </row>
        <row r="52">
          <cell r="H52">
            <v>183</v>
          </cell>
        </row>
        <row r="53">
          <cell r="D53">
            <v>87</v>
          </cell>
        </row>
        <row r="53">
          <cell r="H53">
            <v>242</v>
          </cell>
        </row>
        <row r="54">
          <cell r="D54">
            <v>69</v>
          </cell>
        </row>
        <row r="54">
          <cell r="H54">
            <v>182</v>
          </cell>
        </row>
        <row r="55">
          <cell r="D55">
            <v>34</v>
          </cell>
        </row>
        <row r="55">
          <cell r="H55">
            <v>102</v>
          </cell>
        </row>
        <row r="56">
          <cell r="D56">
            <v>134</v>
          </cell>
        </row>
        <row r="56">
          <cell r="H56">
            <v>336</v>
          </cell>
        </row>
        <row r="57">
          <cell r="D57">
            <v>30</v>
          </cell>
        </row>
        <row r="57">
          <cell r="H57">
            <v>74</v>
          </cell>
        </row>
        <row r="58">
          <cell r="D58">
            <v>48</v>
          </cell>
        </row>
        <row r="58">
          <cell r="H58">
            <v>92</v>
          </cell>
        </row>
        <row r="59">
          <cell r="D59">
            <v>43</v>
          </cell>
        </row>
        <row r="59">
          <cell r="H59">
            <v>124</v>
          </cell>
        </row>
        <row r="60">
          <cell r="D60">
            <v>66</v>
          </cell>
        </row>
        <row r="60">
          <cell r="H60">
            <v>190</v>
          </cell>
        </row>
        <row r="61">
          <cell r="D61">
            <v>27</v>
          </cell>
        </row>
        <row r="61">
          <cell r="H61">
            <v>70</v>
          </cell>
        </row>
        <row r="62">
          <cell r="D62">
            <v>65</v>
          </cell>
        </row>
        <row r="62">
          <cell r="H62">
            <v>181</v>
          </cell>
        </row>
        <row r="63">
          <cell r="D63">
            <v>45</v>
          </cell>
        </row>
        <row r="63">
          <cell r="H63">
            <v>120</v>
          </cell>
        </row>
        <row r="64">
          <cell r="D64">
            <v>61</v>
          </cell>
        </row>
        <row r="64">
          <cell r="H64">
            <v>166</v>
          </cell>
        </row>
        <row r="65">
          <cell r="D65">
            <v>24</v>
          </cell>
        </row>
        <row r="65">
          <cell r="H65">
            <v>77</v>
          </cell>
        </row>
        <row r="66">
          <cell r="D66">
            <v>53</v>
          </cell>
        </row>
        <row r="66">
          <cell r="H66">
            <v>149</v>
          </cell>
        </row>
        <row r="67">
          <cell r="D67">
            <v>28</v>
          </cell>
        </row>
        <row r="67">
          <cell r="H67">
            <v>71</v>
          </cell>
        </row>
        <row r="68">
          <cell r="D68">
            <v>22</v>
          </cell>
        </row>
        <row r="68">
          <cell r="H68">
            <v>48</v>
          </cell>
        </row>
        <row r="69">
          <cell r="D69">
            <v>89</v>
          </cell>
        </row>
        <row r="69">
          <cell r="H69">
            <v>239</v>
          </cell>
        </row>
        <row r="70">
          <cell r="D70">
            <v>46</v>
          </cell>
        </row>
        <row r="70">
          <cell r="H70">
            <v>119</v>
          </cell>
        </row>
        <row r="71">
          <cell r="D71">
            <v>56</v>
          </cell>
        </row>
        <row r="71">
          <cell r="H71">
            <v>153</v>
          </cell>
        </row>
        <row r="72">
          <cell r="D72">
            <v>37</v>
          </cell>
        </row>
        <row r="72">
          <cell r="H72">
            <v>102</v>
          </cell>
        </row>
        <row r="73">
          <cell r="D73">
            <v>50</v>
          </cell>
        </row>
        <row r="73">
          <cell r="H73">
            <v>128</v>
          </cell>
        </row>
        <row r="74">
          <cell r="D74">
            <v>42</v>
          </cell>
        </row>
        <row r="74">
          <cell r="H74">
            <v>103</v>
          </cell>
        </row>
        <row r="75">
          <cell r="D75">
            <v>35</v>
          </cell>
        </row>
        <row r="75">
          <cell r="H75">
            <v>95</v>
          </cell>
        </row>
        <row r="76">
          <cell r="H76">
            <v>5</v>
          </cell>
        </row>
        <row r="77">
          <cell r="D77">
            <v>21</v>
          </cell>
        </row>
        <row r="77">
          <cell r="H77">
            <v>69</v>
          </cell>
        </row>
        <row r="78">
          <cell r="D78">
            <v>27</v>
          </cell>
        </row>
        <row r="78">
          <cell r="H78">
            <v>66</v>
          </cell>
        </row>
        <row r="79">
          <cell r="D79">
            <v>56</v>
          </cell>
        </row>
        <row r="79">
          <cell r="H79">
            <v>140</v>
          </cell>
        </row>
        <row r="80">
          <cell r="D80">
            <v>115</v>
          </cell>
        </row>
        <row r="80">
          <cell r="H80">
            <v>288</v>
          </cell>
        </row>
        <row r="81">
          <cell r="D81">
            <v>5</v>
          </cell>
        </row>
        <row r="81">
          <cell r="H81">
            <v>121</v>
          </cell>
        </row>
        <row r="82">
          <cell r="D82">
            <v>79</v>
          </cell>
        </row>
        <row r="82">
          <cell r="H82">
            <v>209</v>
          </cell>
        </row>
        <row r="83">
          <cell r="D83">
            <v>85</v>
          </cell>
        </row>
        <row r="83">
          <cell r="H83">
            <v>230</v>
          </cell>
        </row>
        <row r="84">
          <cell r="D84">
            <v>57</v>
          </cell>
        </row>
        <row r="84">
          <cell r="H84">
            <v>145</v>
          </cell>
        </row>
        <row r="85">
          <cell r="D85">
            <v>20</v>
          </cell>
        </row>
        <row r="85">
          <cell r="H85">
            <v>54</v>
          </cell>
        </row>
        <row r="86">
          <cell r="D86">
            <v>38</v>
          </cell>
        </row>
        <row r="86">
          <cell r="H86">
            <v>103</v>
          </cell>
        </row>
        <row r="87">
          <cell r="D87">
            <v>41</v>
          </cell>
        </row>
        <row r="87">
          <cell r="H87">
            <v>104</v>
          </cell>
        </row>
        <row r="88">
          <cell r="D88">
            <v>22</v>
          </cell>
        </row>
        <row r="88">
          <cell r="H88">
            <v>57</v>
          </cell>
        </row>
        <row r="89">
          <cell r="D89">
            <v>43</v>
          </cell>
        </row>
        <row r="89">
          <cell r="H89">
            <v>116</v>
          </cell>
        </row>
        <row r="90">
          <cell r="D90">
            <v>44</v>
          </cell>
        </row>
        <row r="90">
          <cell r="H90">
            <v>107</v>
          </cell>
        </row>
        <row r="91">
          <cell r="D91">
            <v>46</v>
          </cell>
        </row>
        <row r="91">
          <cell r="H91">
            <v>134</v>
          </cell>
        </row>
        <row r="92">
          <cell r="D92">
            <v>29</v>
          </cell>
        </row>
        <row r="92">
          <cell r="H92">
            <v>80</v>
          </cell>
        </row>
        <row r="93">
          <cell r="D93">
            <v>32</v>
          </cell>
        </row>
        <row r="93">
          <cell r="H93">
            <v>94</v>
          </cell>
        </row>
        <row r="94">
          <cell r="D94">
            <v>83</v>
          </cell>
        </row>
        <row r="94">
          <cell r="H94">
            <v>224</v>
          </cell>
        </row>
        <row r="95">
          <cell r="D95">
            <v>19</v>
          </cell>
        </row>
        <row r="95">
          <cell r="H95">
            <v>48</v>
          </cell>
        </row>
        <row r="96">
          <cell r="D96">
            <v>37</v>
          </cell>
        </row>
        <row r="96">
          <cell r="H96">
            <v>99</v>
          </cell>
        </row>
        <row r="97">
          <cell r="D97">
            <v>47</v>
          </cell>
        </row>
        <row r="97">
          <cell r="H97">
            <v>119</v>
          </cell>
        </row>
        <row r="98">
          <cell r="D98">
            <v>38</v>
          </cell>
        </row>
        <row r="98">
          <cell r="H98">
            <v>105</v>
          </cell>
        </row>
        <row r="99">
          <cell r="D99">
            <v>64</v>
          </cell>
        </row>
        <row r="99">
          <cell r="H99">
            <v>157</v>
          </cell>
        </row>
        <row r="100">
          <cell r="D100">
            <v>23</v>
          </cell>
        </row>
        <row r="100">
          <cell r="H100">
            <v>69</v>
          </cell>
        </row>
        <row r="101">
          <cell r="D101">
            <v>38</v>
          </cell>
        </row>
        <row r="101">
          <cell r="H101">
            <v>104</v>
          </cell>
        </row>
        <row r="102">
          <cell r="D102">
            <v>27</v>
          </cell>
        </row>
        <row r="102">
          <cell r="H102">
            <v>74</v>
          </cell>
        </row>
        <row r="103">
          <cell r="D103">
            <v>24</v>
          </cell>
        </row>
        <row r="103">
          <cell r="H103">
            <v>57</v>
          </cell>
        </row>
        <row r="104">
          <cell r="D104">
            <v>25</v>
          </cell>
        </row>
        <row r="104">
          <cell r="H104">
            <v>69</v>
          </cell>
        </row>
        <row r="105">
          <cell r="D105">
            <v>10</v>
          </cell>
        </row>
        <row r="105">
          <cell r="H105">
            <v>32</v>
          </cell>
        </row>
        <row r="106">
          <cell r="D106">
            <v>73</v>
          </cell>
        </row>
        <row r="106">
          <cell r="H106">
            <v>167</v>
          </cell>
        </row>
        <row r="107">
          <cell r="D107">
            <v>18</v>
          </cell>
        </row>
        <row r="107">
          <cell r="H107">
            <v>45</v>
          </cell>
        </row>
        <row r="108">
          <cell r="D108">
            <v>45</v>
          </cell>
        </row>
        <row r="108">
          <cell r="H108">
            <v>110</v>
          </cell>
        </row>
        <row r="109">
          <cell r="D109">
            <v>14</v>
          </cell>
        </row>
        <row r="109">
          <cell r="H109">
            <v>37</v>
          </cell>
        </row>
        <row r="110">
          <cell r="D110">
            <v>19</v>
          </cell>
        </row>
        <row r="110">
          <cell r="H110">
            <v>47</v>
          </cell>
        </row>
        <row r="111">
          <cell r="D111">
            <v>54</v>
          </cell>
        </row>
        <row r="111">
          <cell r="H111">
            <v>149</v>
          </cell>
        </row>
        <row r="112">
          <cell r="D112">
            <v>19</v>
          </cell>
        </row>
        <row r="112">
          <cell r="H112">
            <v>48</v>
          </cell>
        </row>
        <row r="113">
          <cell r="D113">
            <v>34</v>
          </cell>
        </row>
        <row r="113">
          <cell r="H113">
            <v>97</v>
          </cell>
        </row>
        <row r="114">
          <cell r="D114">
            <v>73</v>
          </cell>
        </row>
        <row r="114">
          <cell r="H114">
            <v>178</v>
          </cell>
        </row>
        <row r="115">
          <cell r="D115">
            <v>38</v>
          </cell>
        </row>
        <row r="115">
          <cell r="H115">
            <v>100</v>
          </cell>
        </row>
        <row r="116">
          <cell r="D116">
            <v>41</v>
          </cell>
        </row>
        <row r="116">
          <cell r="H116">
            <v>102</v>
          </cell>
        </row>
        <row r="117">
          <cell r="D117">
            <v>31</v>
          </cell>
        </row>
        <row r="117">
          <cell r="H117">
            <v>83</v>
          </cell>
        </row>
        <row r="118">
          <cell r="D118">
            <v>17</v>
          </cell>
        </row>
        <row r="118">
          <cell r="H118">
            <v>46</v>
          </cell>
        </row>
        <row r="119">
          <cell r="D119">
            <v>22</v>
          </cell>
        </row>
        <row r="119">
          <cell r="H119">
            <v>43</v>
          </cell>
        </row>
        <row r="120">
          <cell r="D120">
            <v>9</v>
          </cell>
        </row>
        <row r="120">
          <cell r="H120">
            <v>19</v>
          </cell>
        </row>
        <row r="121">
          <cell r="D121">
            <v>30</v>
          </cell>
        </row>
        <row r="121">
          <cell r="H121">
            <v>62</v>
          </cell>
        </row>
        <row r="122">
          <cell r="D122">
            <v>14</v>
          </cell>
        </row>
        <row r="122">
          <cell r="H122">
            <v>26</v>
          </cell>
        </row>
        <row r="123">
          <cell r="D123">
            <v>27</v>
          </cell>
        </row>
        <row r="123">
          <cell r="H123">
            <v>68</v>
          </cell>
        </row>
        <row r="124">
          <cell r="D124">
            <v>47</v>
          </cell>
        </row>
        <row r="124">
          <cell r="H124">
            <v>118</v>
          </cell>
        </row>
        <row r="125">
          <cell r="D125">
            <v>29</v>
          </cell>
        </row>
        <row r="125">
          <cell r="H125">
            <v>59</v>
          </cell>
        </row>
        <row r="126">
          <cell r="D126">
            <v>26</v>
          </cell>
        </row>
        <row r="126">
          <cell r="H126">
            <v>54</v>
          </cell>
        </row>
        <row r="127">
          <cell r="D127">
            <v>13</v>
          </cell>
        </row>
        <row r="127">
          <cell r="H127">
            <v>29</v>
          </cell>
        </row>
        <row r="128">
          <cell r="D128">
            <v>8</v>
          </cell>
        </row>
        <row r="128">
          <cell r="H128">
            <v>11</v>
          </cell>
        </row>
        <row r="129">
          <cell r="D129">
            <v>59</v>
          </cell>
        </row>
        <row r="129">
          <cell r="H129">
            <v>98</v>
          </cell>
        </row>
      </sheetData>
      <sheetData sheetId="3">
        <row r="8">
          <cell r="H8">
            <v>8970</v>
          </cell>
        </row>
        <row r="9">
          <cell r="H9">
            <v>897</v>
          </cell>
        </row>
        <row r="10">
          <cell r="H10">
            <v>1095</v>
          </cell>
        </row>
        <row r="11">
          <cell r="H11">
            <v>770</v>
          </cell>
        </row>
        <row r="12">
          <cell r="H12">
            <v>523</v>
          </cell>
        </row>
        <row r="13">
          <cell r="H13">
            <v>381</v>
          </cell>
        </row>
        <row r="15">
          <cell r="H15">
            <v>8</v>
          </cell>
        </row>
        <row r="16">
          <cell r="H16">
            <v>247</v>
          </cell>
        </row>
        <row r="17">
          <cell r="H17">
            <v>615</v>
          </cell>
        </row>
        <row r="18">
          <cell r="H18">
            <v>1138</v>
          </cell>
        </row>
        <row r="19">
          <cell r="H19">
            <v>1102</v>
          </cell>
        </row>
        <row r="20">
          <cell r="H20">
            <v>1152</v>
          </cell>
        </row>
        <row r="21">
          <cell r="H21">
            <v>627</v>
          </cell>
        </row>
        <row r="22">
          <cell r="H22">
            <v>380</v>
          </cell>
        </row>
        <row r="23">
          <cell r="H23">
            <v>223</v>
          </cell>
        </row>
        <row r="24">
          <cell r="H24">
            <v>319</v>
          </cell>
        </row>
        <row r="25">
          <cell r="H25">
            <v>402</v>
          </cell>
        </row>
        <row r="26">
          <cell r="H26">
            <v>289</v>
          </cell>
        </row>
        <row r="27">
          <cell r="H27">
            <v>628</v>
          </cell>
        </row>
        <row r="28">
          <cell r="H28">
            <v>199</v>
          </cell>
        </row>
        <row r="29">
          <cell r="H29">
            <v>282</v>
          </cell>
        </row>
        <row r="30">
          <cell r="H30">
            <v>334</v>
          </cell>
        </row>
        <row r="31">
          <cell r="H31">
            <v>532</v>
          </cell>
        </row>
        <row r="32">
          <cell r="H32">
            <v>338</v>
          </cell>
        </row>
        <row r="33">
          <cell r="H33">
            <v>162</v>
          </cell>
        </row>
        <row r="34">
          <cell r="H34">
            <v>129</v>
          </cell>
        </row>
        <row r="35">
          <cell r="H35">
            <v>406</v>
          </cell>
        </row>
        <row r="36">
          <cell r="H36">
            <v>77</v>
          </cell>
        </row>
        <row r="37">
          <cell r="H37">
            <v>167</v>
          </cell>
        </row>
        <row r="38">
          <cell r="H38">
            <v>251</v>
          </cell>
        </row>
        <row r="39">
          <cell r="H39">
            <v>249</v>
          </cell>
        </row>
        <row r="40">
          <cell r="H40">
            <v>173</v>
          </cell>
        </row>
        <row r="41">
          <cell r="H41">
            <v>372</v>
          </cell>
        </row>
        <row r="42">
          <cell r="H42">
            <v>243</v>
          </cell>
        </row>
        <row r="43">
          <cell r="H43">
            <v>70</v>
          </cell>
        </row>
        <row r="44">
          <cell r="H44">
            <v>149</v>
          </cell>
        </row>
        <row r="45">
          <cell r="H45">
            <v>209</v>
          </cell>
        </row>
        <row r="46">
          <cell r="H46">
            <v>137</v>
          </cell>
        </row>
        <row r="47">
          <cell r="H47">
            <v>214</v>
          </cell>
        </row>
        <row r="48">
          <cell r="H48">
            <v>290</v>
          </cell>
        </row>
        <row r="49">
          <cell r="H49">
            <v>189</v>
          </cell>
        </row>
        <row r="50">
          <cell r="H50">
            <v>157</v>
          </cell>
        </row>
        <row r="51">
          <cell r="H51">
            <v>333</v>
          </cell>
        </row>
        <row r="52">
          <cell r="H52">
            <v>253</v>
          </cell>
        </row>
        <row r="53">
          <cell r="H53">
            <v>328</v>
          </cell>
        </row>
        <row r="54">
          <cell r="H54">
            <v>245</v>
          </cell>
        </row>
        <row r="55">
          <cell r="H55">
            <v>135</v>
          </cell>
        </row>
        <row r="56">
          <cell r="H56">
            <v>463</v>
          </cell>
        </row>
        <row r="57">
          <cell r="H57">
            <v>107</v>
          </cell>
        </row>
        <row r="58">
          <cell r="H58">
            <v>137</v>
          </cell>
        </row>
        <row r="59">
          <cell r="H59">
            <v>165</v>
          </cell>
        </row>
        <row r="60">
          <cell r="H60">
            <v>259</v>
          </cell>
        </row>
        <row r="61">
          <cell r="H61">
            <v>97</v>
          </cell>
        </row>
        <row r="62">
          <cell r="H62">
            <v>247</v>
          </cell>
        </row>
        <row r="63">
          <cell r="H63">
            <v>161</v>
          </cell>
        </row>
        <row r="64">
          <cell r="H64">
            <v>220</v>
          </cell>
        </row>
        <row r="65">
          <cell r="H65">
            <v>108</v>
          </cell>
        </row>
        <row r="66">
          <cell r="H66">
            <v>199</v>
          </cell>
        </row>
        <row r="67">
          <cell r="H67">
            <v>97</v>
          </cell>
        </row>
        <row r="68">
          <cell r="H68">
            <v>72</v>
          </cell>
        </row>
        <row r="69">
          <cell r="H69">
            <v>317</v>
          </cell>
        </row>
        <row r="70">
          <cell r="H70">
            <v>156</v>
          </cell>
        </row>
        <row r="71">
          <cell r="H71">
            <v>208</v>
          </cell>
        </row>
        <row r="72">
          <cell r="H72">
            <v>135</v>
          </cell>
        </row>
        <row r="73">
          <cell r="H73">
            <v>176</v>
          </cell>
        </row>
        <row r="74">
          <cell r="H74">
            <v>137</v>
          </cell>
        </row>
        <row r="75">
          <cell r="H75">
            <v>131</v>
          </cell>
        </row>
        <row r="76">
          <cell r="H76">
            <v>5</v>
          </cell>
        </row>
        <row r="77">
          <cell r="H77">
            <v>93</v>
          </cell>
        </row>
        <row r="78">
          <cell r="H78">
            <v>91</v>
          </cell>
        </row>
        <row r="79">
          <cell r="H79">
            <v>207</v>
          </cell>
        </row>
        <row r="80">
          <cell r="H80">
            <v>384</v>
          </cell>
        </row>
        <row r="81">
          <cell r="H81">
            <v>121</v>
          </cell>
        </row>
        <row r="82">
          <cell r="H82">
            <v>285</v>
          </cell>
        </row>
        <row r="83">
          <cell r="H83">
            <v>317</v>
          </cell>
        </row>
        <row r="84">
          <cell r="H84">
            <v>199</v>
          </cell>
        </row>
        <row r="85">
          <cell r="H85">
            <v>74</v>
          </cell>
        </row>
        <row r="86">
          <cell r="H86">
            <v>141</v>
          </cell>
        </row>
        <row r="87">
          <cell r="H87">
            <v>145</v>
          </cell>
        </row>
        <row r="88">
          <cell r="H88">
            <v>79</v>
          </cell>
        </row>
        <row r="89">
          <cell r="H89">
            <v>150</v>
          </cell>
        </row>
        <row r="90">
          <cell r="H90">
            <v>146</v>
          </cell>
        </row>
        <row r="91">
          <cell r="H91">
            <v>177</v>
          </cell>
        </row>
        <row r="92">
          <cell r="H92">
            <v>106</v>
          </cell>
        </row>
        <row r="93">
          <cell r="H93">
            <v>124</v>
          </cell>
        </row>
        <row r="94">
          <cell r="H94">
            <v>301</v>
          </cell>
        </row>
        <row r="95">
          <cell r="H95">
            <v>64</v>
          </cell>
        </row>
        <row r="96">
          <cell r="H96">
            <v>136</v>
          </cell>
        </row>
        <row r="97">
          <cell r="H97">
            <v>167</v>
          </cell>
        </row>
        <row r="98">
          <cell r="H98">
            <v>145</v>
          </cell>
        </row>
        <row r="99">
          <cell r="H99">
            <v>224</v>
          </cell>
        </row>
        <row r="100">
          <cell r="H100">
            <v>90</v>
          </cell>
        </row>
        <row r="101">
          <cell r="H101">
            <v>136</v>
          </cell>
        </row>
        <row r="102">
          <cell r="H102">
            <v>95</v>
          </cell>
        </row>
        <row r="103">
          <cell r="H103">
            <v>79</v>
          </cell>
        </row>
        <row r="104">
          <cell r="H104">
            <v>96</v>
          </cell>
        </row>
        <row r="105">
          <cell r="H105">
            <v>44</v>
          </cell>
        </row>
        <row r="106">
          <cell r="H106">
            <v>272</v>
          </cell>
        </row>
        <row r="107">
          <cell r="H107">
            <v>64</v>
          </cell>
        </row>
        <row r="108">
          <cell r="H108">
            <v>155</v>
          </cell>
        </row>
        <row r="109">
          <cell r="H109">
            <v>49</v>
          </cell>
        </row>
        <row r="110">
          <cell r="H110">
            <v>65</v>
          </cell>
        </row>
        <row r="111">
          <cell r="H111">
            <v>198</v>
          </cell>
        </row>
        <row r="112">
          <cell r="H112">
            <v>67</v>
          </cell>
        </row>
        <row r="113">
          <cell r="H113">
            <v>127</v>
          </cell>
        </row>
        <row r="114">
          <cell r="H114">
            <v>247</v>
          </cell>
        </row>
        <row r="115">
          <cell r="H115">
            <v>130</v>
          </cell>
        </row>
        <row r="116">
          <cell r="H116">
            <v>144</v>
          </cell>
        </row>
        <row r="117">
          <cell r="H117">
            <v>115</v>
          </cell>
        </row>
        <row r="118">
          <cell r="H118">
            <v>65</v>
          </cell>
        </row>
        <row r="119">
          <cell r="H119">
            <v>64</v>
          </cell>
        </row>
        <row r="120">
          <cell r="H120">
            <v>31</v>
          </cell>
        </row>
        <row r="121">
          <cell r="H121">
            <v>92</v>
          </cell>
        </row>
        <row r="122">
          <cell r="H122">
            <v>39</v>
          </cell>
        </row>
        <row r="123">
          <cell r="H123">
            <v>93</v>
          </cell>
        </row>
        <row r="124">
          <cell r="H124">
            <v>163</v>
          </cell>
        </row>
        <row r="125">
          <cell r="H125">
            <v>85</v>
          </cell>
        </row>
        <row r="126">
          <cell r="H126">
            <v>73</v>
          </cell>
        </row>
        <row r="127">
          <cell r="H127">
            <v>45</v>
          </cell>
        </row>
        <row r="128">
          <cell r="H128">
            <v>25</v>
          </cell>
        </row>
        <row r="129">
          <cell r="H129">
            <v>1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D19">
            <v>45</v>
          </cell>
        </row>
        <row r="20">
          <cell r="D20">
            <v>11</v>
          </cell>
        </row>
        <row r="21">
          <cell r="D21">
            <v>4</v>
          </cell>
        </row>
        <row r="22">
          <cell r="D22">
            <v>4</v>
          </cell>
        </row>
        <row r="23">
          <cell r="D23">
            <v>4</v>
          </cell>
        </row>
        <row r="24">
          <cell r="D24">
            <v>3</v>
          </cell>
        </row>
        <row r="25">
          <cell r="D25">
            <v>3</v>
          </cell>
        </row>
        <row r="26">
          <cell r="D26">
            <v>7</v>
          </cell>
        </row>
        <row r="27">
          <cell r="D27">
            <v>5</v>
          </cell>
        </row>
        <row r="28">
          <cell r="D28">
            <v>8</v>
          </cell>
        </row>
        <row r="29">
          <cell r="D29">
            <v>6</v>
          </cell>
        </row>
        <row r="30">
          <cell r="D30">
            <v>9</v>
          </cell>
        </row>
        <row r="31">
          <cell r="D31">
            <v>4</v>
          </cell>
        </row>
        <row r="33">
          <cell r="D33">
            <v>4</v>
          </cell>
        </row>
        <row r="34">
          <cell r="D34">
            <v>6</v>
          </cell>
        </row>
        <row r="36">
          <cell r="D36">
            <v>10</v>
          </cell>
        </row>
        <row r="37">
          <cell r="D37">
            <v>4</v>
          </cell>
        </row>
        <row r="38">
          <cell r="D38">
            <v>4</v>
          </cell>
        </row>
        <row r="39">
          <cell r="D39">
            <v>4</v>
          </cell>
        </row>
        <row r="40">
          <cell r="D40">
            <v>5</v>
          </cell>
        </row>
        <row r="41">
          <cell r="D41">
            <v>3</v>
          </cell>
        </row>
        <row r="42">
          <cell r="D42">
            <v>5</v>
          </cell>
        </row>
        <row r="43">
          <cell r="D43">
            <v>4</v>
          </cell>
        </row>
        <row r="45">
          <cell r="D45">
            <v>5</v>
          </cell>
        </row>
        <row r="46">
          <cell r="D46">
            <v>4</v>
          </cell>
        </row>
        <row r="47">
          <cell r="D47">
            <v>5</v>
          </cell>
        </row>
        <row r="48">
          <cell r="D48">
            <v>4</v>
          </cell>
        </row>
        <row r="49">
          <cell r="D49">
            <v>4</v>
          </cell>
        </row>
        <row r="50">
          <cell r="D50">
            <v>4</v>
          </cell>
        </row>
        <row r="51">
          <cell r="D51">
            <v>4</v>
          </cell>
        </row>
        <row r="52">
          <cell r="D52">
            <v>3</v>
          </cell>
        </row>
        <row r="53">
          <cell r="D53">
            <v>4</v>
          </cell>
        </row>
        <row r="54">
          <cell r="D54">
            <v>3</v>
          </cell>
        </row>
        <row r="55">
          <cell r="D55">
            <v>4</v>
          </cell>
        </row>
        <row r="56">
          <cell r="D56">
            <v>4</v>
          </cell>
        </row>
        <row r="57">
          <cell r="D57">
            <v>4</v>
          </cell>
        </row>
        <row r="58">
          <cell r="D58">
            <v>4</v>
          </cell>
        </row>
        <row r="59">
          <cell r="D59">
            <v>3</v>
          </cell>
        </row>
        <row r="60">
          <cell r="D60">
            <v>4</v>
          </cell>
        </row>
        <row r="61">
          <cell r="D61">
            <v>4</v>
          </cell>
        </row>
        <row r="62">
          <cell r="D62">
            <v>4</v>
          </cell>
        </row>
        <row r="63">
          <cell r="D63">
            <v>5</v>
          </cell>
        </row>
        <row r="64">
          <cell r="D64">
            <v>3</v>
          </cell>
        </row>
        <row r="65">
          <cell r="D65">
            <v>3</v>
          </cell>
        </row>
        <row r="66">
          <cell r="D66">
            <v>4</v>
          </cell>
        </row>
        <row r="67">
          <cell r="D67">
            <v>4</v>
          </cell>
        </row>
        <row r="68">
          <cell r="D68">
            <v>4</v>
          </cell>
        </row>
        <row r="69">
          <cell r="D69">
            <v>4</v>
          </cell>
        </row>
        <row r="70">
          <cell r="D70">
            <v>4</v>
          </cell>
        </row>
        <row r="72">
          <cell r="D72">
            <v>5</v>
          </cell>
        </row>
        <row r="73">
          <cell r="D73">
            <v>4</v>
          </cell>
        </row>
        <row r="74">
          <cell r="D74">
            <v>2</v>
          </cell>
        </row>
        <row r="75">
          <cell r="D75">
            <v>4</v>
          </cell>
        </row>
        <row r="76">
          <cell r="D76">
            <v>4</v>
          </cell>
        </row>
        <row r="77">
          <cell r="D77">
            <v>3</v>
          </cell>
        </row>
        <row r="78">
          <cell r="D78">
            <v>3</v>
          </cell>
        </row>
        <row r="79">
          <cell r="D79">
            <v>4</v>
          </cell>
        </row>
        <row r="80">
          <cell r="D80">
            <v>6</v>
          </cell>
        </row>
        <row r="81">
          <cell r="D81">
            <v>4</v>
          </cell>
        </row>
        <row r="82">
          <cell r="D82">
            <v>3</v>
          </cell>
        </row>
        <row r="83">
          <cell r="D83">
            <v>3</v>
          </cell>
        </row>
        <row r="84">
          <cell r="D84">
            <v>4</v>
          </cell>
        </row>
        <row r="85">
          <cell r="D85">
            <v>5</v>
          </cell>
        </row>
        <row r="86">
          <cell r="D86">
            <v>4</v>
          </cell>
        </row>
        <row r="87">
          <cell r="D87">
            <v>5</v>
          </cell>
        </row>
        <row r="88">
          <cell r="D88">
            <v>4</v>
          </cell>
        </row>
        <row r="89">
          <cell r="D89">
            <v>4</v>
          </cell>
        </row>
        <row r="90">
          <cell r="D90">
            <v>4</v>
          </cell>
        </row>
        <row r="91">
          <cell r="D91">
            <v>4</v>
          </cell>
        </row>
        <row r="92">
          <cell r="D92">
            <v>3</v>
          </cell>
        </row>
        <row r="93">
          <cell r="D93">
            <v>4</v>
          </cell>
        </row>
        <row r="94">
          <cell r="D94">
            <v>4</v>
          </cell>
        </row>
        <row r="95">
          <cell r="D95">
            <v>3</v>
          </cell>
        </row>
        <row r="96">
          <cell r="D96">
            <v>5</v>
          </cell>
        </row>
        <row r="97">
          <cell r="D97">
            <v>4</v>
          </cell>
        </row>
        <row r="98">
          <cell r="D98">
            <v>3</v>
          </cell>
        </row>
        <row r="99">
          <cell r="D99">
            <v>4</v>
          </cell>
        </row>
        <row r="100">
          <cell r="D100">
            <v>4</v>
          </cell>
        </row>
        <row r="101">
          <cell r="D101">
            <v>4</v>
          </cell>
        </row>
        <row r="102">
          <cell r="D102">
            <v>3</v>
          </cell>
        </row>
        <row r="103">
          <cell r="D103">
            <v>5</v>
          </cell>
        </row>
        <row r="104">
          <cell r="D104">
            <v>4</v>
          </cell>
        </row>
        <row r="105">
          <cell r="D105">
            <v>5</v>
          </cell>
        </row>
        <row r="106">
          <cell r="D106">
            <v>4</v>
          </cell>
        </row>
        <row r="107">
          <cell r="D107">
            <v>4</v>
          </cell>
        </row>
        <row r="108">
          <cell r="D108">
            <v>3</v>
          </cell>
        </row>
        <row r="109">
          <cell r="D109">
            <v>4</v>
          </cell>
        </row>
        <row r="110">
          <cell r="D110">
            <v>3</v>
          </cell>
        </row>
        <row r="111">
          <cell r="D111">
            <v>4</v>
          </cell>
        </row>
        <row r="112">
          <cell r="D112">
            <v>3</v>
          </cell>
        </row>
        <row r="113">
          <cell r="D113">
            <v>4</v>
          </cell>
        </row>
        <row r="114">
          <cell r="D114">
            <v>3</v>
          </cell>
        </row>
        <row r="115">
          <cell r="D115">
            <v>3</v>
          </cell>
        </row>
        <row r="116">
          <cell r="D116">
            <v>6</v>
          </cell>
        </row>
        <row r="117">
          <cell r="D117">
            <v>4</v>
          </cell>
        </row>
        <row r="118">
          <cell r="D118">
            <v>4</v>
          </cell>
        </row>
        <row r="119">
          <cell r="D119">
            <v>5</v>
          </cell>
        </row>
        <row r="120">
          <cell r="D120">
            <v>4</v>
          </cell>
        </row>
        <row r="121">
          <cell r="D121">
            <v>4</v>
          </cell>
        </row>
        <row r="123">
          <cell r="D123">
            <v>3</v>
          </cell>
        </row>
        <row r="124">
          <cell r="D124">
            <v>3</v>
          </cell>
        </row>
        <row r="125">
          <cell r="D125">
            <v>3</v>
          </cell>
        </row>
        <row r="126">
          <cell r="D126">
            <v>4</v>
          </cell>
        </row>
        <row r="127">
          <cell r="D127">
            <v>4</v>
          </cell>
        </row>
        <row r="128">
          <cell r="D128">
            <v>4</v>
          </cell>
        </row>
        <row r="129">
          <cell r="D129">
            <v>4</v>
          </cell>
        </row>
        <row r="130">
          <cell r="D130">
            <v>3</v>
          </cell>
        </row>
        <row r="131">
          <cell r="D131">
            <v>3</v>
          </cell>
        </row>
        <row r="132">
          <cell r="D132">
            <v>4</v>
          </cell>
        </row>
        <row r="133">
          <cell r="D133">
            <v>4</v>
          </cell>
        </row>
        <row r="134">
          <cell r="D134">
            <v>4</v>
          </cell>
        </row>
        <row r="135">
          <cell r="D135">
            <v>4</v>
          </cell>
        </row>
        <row r="136">
          <cell r="D136">
            <v>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邓双"/>
      <sheetName val="龙潭，府城"/>
      <sheetName val="新都，二环西一段，九里堤南支路"/>
      <sheetName val="杉板桥，邛崃汇源，龙泉同安"/>
      <sheetName val="楠丰路，双楠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D19">
            <v>44</v>
          </cell>
        </row>
        <row r="20">
          <cell r="D20">
            <v>12</v>
          </cell>
        </row>
        <row r="21">
          <cell r="D21">
            <v>5</v>
          </cell>
        </row>
        <row r="22">
          <cell r="D22">
            <v>4</v>
          </cell>
        </row>
        <row r="23">
          <cell r="D23">
            <v>4</v>
          </cell>
        </row>
        <row r="24">
          <cell r="D24">
            <v>3</v>
          </cell>
        </row>
        <row r="25">
          <cell r="D25">
            <v>3</v>
          </cell>
        </row>
        <row r="26">
          <cell r="D26">
            <v>8</v>
          </cell>
        </row>
        <row r="27">
          <cell r="D27">
            <v>6</v>
          </cell>
        </row>
        <row r="28">
          <cell r="D28">
            <v>6</v>
          </cell>
        </row>
        <row r="29">
          <cell r="D29">
            <v>6</v>
          </cell>
        </row>
        <row r="30">
          <cell r="D30">
            <v>9</v>
          </cell>
        </row>
        <row r="31">
          <cell r="D31">
            <v>4</v>
          </cell>
        </row>
        <row r="33">
          <cell r="D33">
            <v>4</v>
          </cell>
        </row>
        <row r="34">
          <cell r="D34">
            <v>5</v>
          </cell>
        </row>
        <row r="36">
          <cell r="D36">
            <v>8</v>
          </cell>
        </row>
        <row r="37">
          <cell r="D37">
            <v>4</v>
          </cell>
        </row>
        <row r="38">
          <cell r="D38">
            <v>4</v>
          </cell>
        </row>
        <row r="39">
          <cell r="D39">
            <v>4</v>
          </cell>
        </row>
        <row r="40">
          <cell r="D40">
            <v>5</v>
          </cell>
        </row>
        <row r="41">
          <cell r="D41">
            <v>3</v>
          </cell>
        </row>
        <row r="42">
          <cell r="D42">
            <v>5</v>
          </cell>
        </row>
        <row r="43">
          <cell r="D43">
            <v>4</v>
          </cell>
        </row>
        <row r="45">
          <cell r="D45">
            <v>5</v>
          </cell>
        </row>
        <row r="46">
          <cell r="D46">
            <v>4</v>
          </cell>
        </row>
        <row r="47">
          <cell r="D47">
            <v>5</v>
          </cell>
        </row>
        <row r="48">
          <cell r="D48">
            <v>5</v>
          </cell>
        </row>
        <row r="49">
          <cell r="D49">
            <v>4</v>
          </cell>
        </row>
        <row r="50">
          <cell r="D50">
            <v>4</v>
          </cell>
        </row>
        <row r="51">
          <cell r="D51">
            <v>4</v>
          </cell>
        </row>
        <row r="52">
          <cell r="D52">
            <v>4</v>
          </cell>
        </row>
        <row r="53">
          <cell r="D53">
            <v>4</v>
          </cell>
        </row>
        <row r="54">
          <cell r="D54">
            <v>3</v>
          </cell>
        </row>
        <row r="55">
          <cell r="D55">
            <v>4</v>
          </cell>
        </row>
        <row r="56">
          <cell r="D56">
            <v>3</v>
          </cell>
        </row>
        <row r="57">
          <cell r="D57">
            <v>4</v>
          </cell>
        </row>
        <row r="58">
          <cell r="D58">
            <v>4</v>
          </cell>
        </row>
        <row r="60">
          <cell r="D60">
            <v>4</v>
          </cell>
        </row>
        <row r="61">
          <cell r="D61">
            <v>4</v>
          </cell>
        </row>
        <row r="62">
          <cell r="D62">
            <v>4</v>
          </cell>
        </row>
        <row r="63">
          <cell r="D63">
            <v>5</v>
          </cell>
        </row>
        <row r="64">
          <cell r="D64">
            <v>3</v>
          </cell>
        </row>
        <row r="65">
          <cell r="D65">
            <v>3</v>
          </cell>
        </row>
        <row r="66">
          <cell r="D66">
            <v>4</v>
          </cell>
        </row>
        <row r="67">
          <cell r="D67">
            <v>4</v>
          </cell>
        </row>
        <row r="68">
          <cell r="D68">
            <v>4</v>
          </cell>
        </row>
        <row r="69">
          <cell r="D69">
            <v>4</v>
          </cell>
        </row>
        <row r="70">
          <cell r="D70">
            <v>4</v>
          </cell>
        </row>
        <row r="72">
          <cell r="D72">
            <v>5</v>
          </cell>
        </row>
        <row r="73">
          <cell r="D73">
            <v>4</v>
          </cell>
        </row>
        <row r="74">
          <cell r="D74">
            <v>2</v>
          </cell>
        </row>
        <row r="75">
          <cell r="D75">
            <v>4</v>
          </cell>
        </row>
        <row r="76">
          <cell r="D76">
            <v>4</v>
          </cell>
        </row>
        <row r="77">
          <cell r="D77">
            <v>3</v>
          </cell>
        </row>
        <row r="78">
          <cell r="D78">
            <v>3</v>
          </cell>
        </row>
        <row r="79">
          <cell r="D79">
            <v>4</v>
          </cell>
        </row>
        <row r="80">
          <cell r="D80">
            <v>5</v>
          </cell>
        </row>
        <row r="81">
          <cell r="D81">
            <v>4</v>
          </cell>
        </row>
        <row r="82">
          <cell r="D82">
            <v>3</v>
          </cell>
        </row>
        <row r="83">
          <cell r="D83">
            <v>3</v>
          </cell>
        </row>
        <row r="84">
          <cell r="D84">
            <v>4</v>
          </cell>
        </row>
        <row r="85">
          <cell r="D85">
            <v>4</v>
          </cell>
        </row>
        <row r="86">
          <cell r="D86">
            <v>4</v>
          </cell>
        </row>
        <row r="87">
          <cell r="D87">
            <v>5</v>
          </cell>
        </row>
        <row r="88">
          <cell r="D88">
            <v>4</v>
          </cell>
        </row>
        <row r="89">
          <cell r="D89">
            <v>4</v>
          </cell>
        </row>
        <row r="90">
          <cell r="D90">
            <v>4</v>
          </cell>
        </row>
        <row r="91">
          <cell r="D91">
            <v>4</v>
          </cell>
        </row>
        <row r="92">
          <cell r="D92">
            <v>3</v>
          </cell>
        </row>
        <row r="93">
          <cell r="D93">
            <v>4</v>
          </cell>
        </row>
        <row r="94">
          <cell r="D94">
            <v>3</v>
          </cell>
        </row>
        <row r="95">
          <cell r="D95">
            <v>5</v>
          </cell>
        </row>
        <row r="96">
          <cell r="D96">
            <v>3</v>
          </cell>
        </row>
        <row r="97">
          <cell r="D97">
            <v>5</v>
          </cell>
        </row>
        <row r="98">
          <cell r="D98">
            <v>3</v>
          </cell>
        </row>
        <row r="99">
          <cell r="D99">
            <v>4</v>
          </cell>
        </row>
        <row r="100">
          <cell r="D100">
            <v>3</v>
          </cell>
        </row>
        <row r="101">
          <cell r="D101">
            <v>4</v>
          </cell>
        </row>
        <row r="102">
          <cell r="D102">
            <v>2</v>
          </cell>
        </row>
        <row r="103">
          <cell r="D103">
            <v>4</v>
          </cell>
        </row>
        <row r="104">
          <cell r="D104">
            <v>4</v>
          </cell>
        </row>
        <row r="105">
          <cell r="D105">
            <v>5</v>
          </cell>
        </row>
        <row r="106">
          <cell r="D106">
            <v>5</v>
          </cell>
        </row>
        <row r="107">
          <cell r="D107">
            <v>4</v>
          </cell>
        </row>
        <row r="108">
          <cell r="D108">
            <v>3</v>
          </cell>
        </row>
        <row r="109">
          <cell r="D109">
            <v>4</v>
          </cell>
        </row>
        <row r="110">
          <cell r="D110">
            <v>2</v>
          </cell>
        </row>
        <row r="111">
          <cell r="D111">
            <v>3</v>
          </cell>
        </row>
        <row r="112">
          <cell r="D112">
            <v>3</v>
          </cell>
        </row>
        <row r="113">
          <cell r="D113">
            <v>4</v>
          </cell>
        </row>
        <row r="114">
          <cell r="D114">
            <v>2</v>
          </cell>
        </row>
        <row r="115">
          <cell r="D115">
            <v>3</v>
          </cell>
        </row>
        <row r="116">
          <cell r="D116">
            <v>5</v>
          </cell>
        </row>
        <row r="117">
          <cell r="D117">
            <v>4</v>
          </cell>
        </row>
        <row r="118">
          <cell r="D118">
            <v>4</v>
          </cell>
        </row>
        <row r="119">
          <cell r="D119">
            <v>4</v>
          </cell>
        </row>
        <row r="120">
          <cell r="D120">
            <v>4</v>
          </cell>
        </row>
        <row r="121">
          <cell r="D121">
            <v>4</v>
          </cell>
        </row>
        <row r="123">
          <cell r="D123">
            <v>4</v>
          </cell>
        </row>
        <row r="124">
          <cell r="D124">
            <v>3</v>
          </cell>
        </row>
        <row r="125">
          <cell r="D125">
            <v>3</v>
          </cell>
        </row>
        <row r="126">
          <cell r="D126">
            <v>4</v>
          </cell>
        </row>
        <row r="127">
          <cell r="D127">
            <v>4</v>
          </cell>
        </row>
        <row r="128">
          <cell r="D128">
            <v>4</v>
          </cell>
        </row>
        <row r="129">
          <cell r="D129">
            <v>4</v>
          </cell>
        </row>
        <row r="130">
          <cell r="D130">
            <v>3</v>
          </cell>
        </row>
        <row r="131">
          <cell r="D131">
            <v>3</v>
          </cell>
        </row>
        <row r="132">
          <cell r="D132">
            <v>4</v>
          </cell>
        </row>
        <row r="133">
          <cell r="D133">
            <v>4</v>
          </cell>
        </row>
        <row r="134">
          <cell r="D134">
            <v>4</v>
          </cell>
        </row>
        <row r="135">
          <cell r="D135">
            <v>4</v>
          </cell>
        </row>
        <row r="136">
          <cell r="D136">
            <v>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费用汇总"/>
      <sheetName val="Sheet1"/>
      <sheetName val="后勤各部门"/>
      <sheetName val="管理人员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青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邓双"/>
      <sheetName val="龙潭，府城"/>
      <sheetName val="新都，二环西一段，九里堤南支路"/>
      <sheetName val="杉板桥，邛崃汇源，龙泉同安"/>
      <sheetName val="楠丰路，双楠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D19">
            <v>43</v>
          </cell>
        </row>
        <row r="20">
          <cell r="D20">
            <v>12</v>
          </cell>
        </row>
        <row r="21">
          <cell r="D21">
            <v>5</v>
          </cell>
        </row>
        <row r="22">
          <cell r="D22">
            <v>4</v>
          </cell>
        </row>
        <row r="23">
          <cell r="D23">
            <v>4</v>
          </cell>
        </row>
        <row r="24">
          <cell r="D24">
            <v>3</v>
          </cell>
        </row>
        <row r="25">
          <cell r="D25">
            <v>3</v>
          </cell>
        </row>
        <row r="26">
          <cell r="D26">
            <v>8</v>
          </cell>
        </row>
        <row r="27">
          <cell r="D27">
            <v>6</v>
          </cell>
        </row>
        <row r="28">
          <cell r="D28">
            <v>7</v>
          </cell>
        </row>
        <row r="29">
          <cell r="D29">
            <v>6</v>
          </cell>
        </row>
        <row r="30">
          <cell r="D30">
            <v>10</v>
          </cell>
        </row>
        <row r="31">
          <cell r="D31">
            <v>4</v>
          </cell>
        </row>
        <row r="33">
          <cell r="D33">
            <v>4</v>
          </cell>
        </row>
        <row r="34">
          <cell r="D34">
            <v>5</v>
          </cell>
        </row>
        <row r="36">
          <cell r="D36">
            <v>7</v>
          </cell>
        </row>
        <row r="37">
          <cell r="D37">
            <v>5</v>
          </cell>
        </row>
        <row r="38">
          <cell r="D38">
            <v>4</v>
          </cell>
        </row>
        <row r="39">
          <cell r="D39">
            <v>4</v>
          </cell>
        </row>
        <row r="40">
          <cell r="D40">
            <v>5</v>
          </cell>
        </row>
        <row r="41">
          <cell r="D41">
            <v>3</v>
          </cell>
        </row>
        <row r="42">
          <cell r="D42">
            <v>5</v>
          </cell>
        </row>
        <row r="43">
          <cell r="D43">
            <v>5</v>
          </cell>
        </row>
        <row r="45">
          <cell r="D45">
            <v>5</v>
          </cell>
        </row>
        <row r="46">
          <cell r="D46">
            <v>4</v>
          </cell>
        </row>
        <row r="47">
          <cell r="D47">
            <v>6</v>
          </cell>
        </row>
        <row r="48">
          <cell r="D48">
            <v>5</v>
          </cell>
        </row>
        <row r="49">
          <cell r="D49">
            <v>4</v>
          </cell>
        </row>
        <row r="50">
          <cell r="D50">
            <v>5</v>
          </cell>
        </row>
        <row r="51">
          <cell r="D51">
            <v>4</v>
          </cell>
        </row>
        <row r="52">
          <cell r="D52">
            <v>4</v>
          </cell>
        </row>
        <row r="53">
          <cell r="D53">
            <v>4</v>
          </cell>
        </row>
        <row r="54">
          <cell r="D54">
            <v>5</v>
          </cell>
        </row>
        <row r="55">
          <cell r="D55">
            <v>4</v>
          </cell>
        </row>
        <row r="56">
          <cell r="D56">
            <v>3</v>
          </cell>
        </row>
        <row r="57">
          <cell r="D57">
            <v>4</v>
          </cell>
        </row>
        <row r="58">
          <cell r="D58">
            <v>4</v>
          </cell>
        </row>
        <row r="60">
          <cell r="D60">
            <v>4</v>
          </cell>
        </row>
        <row r="61">
          <cell r="D61">
            <v>5</v>
          </cell>
        </row>
        <row r="62">
          <cell r="D62">
            <v>4</v>
          </cell>
        </row>
        <row r="63">
          <cell r="D63">
            <v>6</v>
          </cell>
        </row>
        <row r="64">
          <cell r="D64">
            <v>4</v>
          </cell>
        </row>
        <row r="65">
          <cell r="D65">
            <v>3</v>
          </cell>
        </row>
        <row r="66">
          <cell r="D66">
            <v>4</v>
          </cell>
        </row>
        <row r="67">
          <cell r="D67">
            <v>3</v>
          </cell>
        </row>
        <row r="68">
          <cell r="D68">
            <v>4</v>
          </cell>
        </row>
        <row r="69">
          <cell r="D69">
            <v>4</v>
          </cell>
        </row>
        <row r="70">
          <cell r="D70">
            <v>5</v>
          </cell>
        </row>
        <row r="72">
          <cell r="D72">
            <v>5</v>
          </cell>
        </row>
        <row r="73">
          <cell r="D73">
            <v>4</v>
          </cell>
        </row>
        <row r="74">
          <cell r="D74">
            <v>2</v>
          </cell>
        </row>
        <row r="75">
          <cell r="D75">
            <v>4</v>
          </cell>
        </row>
        <row r="76">
          <cell r="D76">
            <v>5</v>
          </cell>
        </row>
        <row r="77">
          <cell r="D77">
            <v>3</v>
          </cell>
        </row>
        <row r="78">
          <cell r="D78">
            <v>4</v>
          </cell>
        </row>
        <row r="79">
          <cell r="D79">
            <v>5</v>
          </cell>
        </row>
        <row r="80">
          <cell r="D80">
            <v>6</v>
          </cell>
        </row>
        <row r="81">
          <cell r="D81">
            <v>4</v>
          </cell>
        </row>
        <row r="82">
          <cell r="D82">
            <v>2</v>
          </cell>
        </row>
        <row r="83">
          <cell r="D83">
            <v>4</v>
          </cell>
        </row>
        <row r="84">
          <cell r="D84">
            <v>4</v>
          </cell>
        </row>
        <row r="85">
          <cell r="D85">
            <v>4</v>
          </cell>
        </row>
        <row r="86">
          <cell r="D86">
            <v>4</v>
          </cell>
        </row>
        <row r="87">
          <cell r="D87">
            <v>5</v>
          </cell>
        </row>
        <row r="88">
          <cell r="D88">
            <v>4</v>
          </cell>
        </row>
        <row r="89">
          <cell r="D89">
            <v>5</v>
          </cell>
        </row>
        <row r="90">
          <cell r="D90">
            <v>4</v>
          </cell>
        </row>
        <row r="91">
          <cell r="D91">
            <v>4</v>
          </cell>
        </row>
        <row r="92">
          <cell r="D92">
            <v>2</v>
          </cell>
        </row>
        <row r="93">
          <cell r="D93">
            <v>4</v>
          </cell>
        </row>
        <row r="94">
          <cell r="D94">
            <v>3</v>
          </cell>
        </row>
        <row r="95">
          <cell r="D95">
            <v>5</v>
          </cell>
        </row>
        <row r="96">
          <cell r="D96">
            <v>3</v>
          </cell>
        </row>
        <row r="97">
          <cell r="D97">
            <v>5</v>
          </cell>
        </row>
        <row r="98">
          <cell r="D98">
            <v>4</v>
          </cell>
        </row>
        <row r="99">
          <cell r="D99">
            <v>5</v>
          </cell>
        </row>
        <row r="100">
          <cell r="D100">
            <v>3</v>
          </cell>
        </row>
        <row r="101">
          <cell r="D101">
            <v>4</v>
          </cell>
        </row>
        <row r="102">
          <cell r="D102">
            <v>2</v>
          </cell>
        </row>
        <row r="103">
          <cell r="D103">
            <v>4</v>
          </cell>
        </row>
        <row r="104">
          <cell r="D104">
            <v>4</v>
          </cell>
        </row>
        <row r="105">
          <cell r="D105">
            <v>5</v>
          </cell>
        </row>
        <row r="106">
          <cell r="D106">
            <v>6</v>
          </cell>
        </row>
        <row r="107">
          <cell r="D107">
            <v>4</v>
          </cell>
        </row>
        <row r="108">
          <cell r="D108">
            <v>3</v>
          </cell>
        </row>
        <row r="109">
          <cell r="D109">
            <v>4</v>
          </cell>
        </row>
        <row r="110">
          <cell r="D110">
            <v>2</v>
          </cell>
        </row>
        <row r="111">
          <cell r="D111">
            <v>3</v>
          </cell>
        </row>
        <row r="112">
          <cell r="D112">
            <v>3</v>
          </cell>
        </row>
        <row r="113">
          <cell r="D113">
            <v>4</v>
          </cell>
        </row>
        <row r="114">
          <cell r="D114">
            <v>2</v>
          </cell>
        </row>
        <row r="115">
          <cell r="D115">
            <v>3</v>
          </cell>
        </row>
        <row r="116">
          <cell r="D116">
            <v>6</v>
          </cell>
        </row>
        <row r="117">
          <cell r="D117">
            <v>3</v>
          </cell>
        </row>
        <row r="118">
          <cell r="D118">
            <v>4</v>
          </cell>
        </row>
        <row r="119">
          <cell r="D119">
            <v>4</v>
          </cell>
        </row>
        <row r="120">
          <cell r="D120">
            <v>4</v>
          </cell>
        </row>
        <row r="121">
          <cell r="D121">
            <v>4</v>
          </cell>
        </row>
        <row r="123">
          <cell r="D123">
            <v>4</v>
          </cell>
        </row>
        <row r="124">
          <cell r="D124">
            <v>3</v>
          </cell>
        </row>
        <row r="125">
          <cell r="D125">
            <v>4</v>
          </cell>
        </row>
        <row r="126">
          <cell r="D126">
            <v>4</v>
          </cell>
        </row>
        <row r="127">
          <cell r="D127">
            <v>4</v>
          </cell>
        </row>
        <row r="128">
          <cell r="D128">
            <v>4</v>
          </cell>
        </row>
        <row r="129">
          <cell r="D129">
            <v>5</v>
          </cell>
        </row>
        <row r="130">
          <cell r="D130">
            <v>3</v>
          </cell>
        </row>
        <row r="131">
          <cell r="D131">
            <v>3</v>
          </cell>
        </row>
        <row r="132">
          <cell r="D132">
            <v>3</v>
          </cell>
        </row>
        <row r="133">
          <cell r="D133">
            <v>4</v>
          </cell>
        </row>
        <row r="134">
          <cell r="D134">
            <v>4</v>
          </cell>
        </row>
        <row r="135">
          <cell r="D135">
            <v>4</v>
          </cell>
        </row>
        <row r="136">
          <cell r="D136">
            <v>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1" width="13.99"/>
    <col collapsed="false" customWidth="true" hidden="false" outlineLevel="0" max="12" min="12" style="2" width="11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7" t="s">
        <v>3</v>
      </c>
      <c r="K2" s="7"/>
      <c r="L2" s="8"/>
    </row>
    <row r="3" s="9" customFormat="true" ht="15.7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8"/>
    </row>
    <row r="4" s="9" customFormat="true" ht="11.25" hidden="false" customHeight="true" outlineLevel="0" collapsed="false">
      <c r="A4" s="10"/>
      <c r="B4" s="11"/>
      <c r="C4" s="11"/>
      <c r="D4" s="14" t="s">
        <v>9</v>
      </c>
      <c r="E4" s="10" t="s">
        <v>10</v>
      </c>
      <c r="F4" s="15" t="s">
        <v>11</v>
      </c>
      <c r="G4" s="11" t="s">
        <v>12</v>
      </c>
      <c r="H4" s="13" t="s">
        <v>9</v>
      </c>
      <c r="I4" s="16" t="s">
        <v>13</v>
      </c>
      <c r="J4" s="11" t="s">
        <v>14</v>
      </c>
      <c r="K4" s="15" t="s">
        <v>11</v>
      </c>
      <c r="L4" s="8"/>
    </row>
    <row r="5" s="9" customFormat="true" ht="15.75" hidden="false" customHeight="true" outlineLevel="0" collapsed="false">
      <c r="A5" s="10"/>
      <c r="B5" s="11"/>
      <c r="C5" s="11"/>
      <c r="D5" s="14"/>
      <c r="E5" s="10"/>
      <c r="F5" s="15"/>
      <c r="G5" s="11"/>
      <c r="H5" s="13"/>
      <c r="I5" s="16"/>
      <c r="J5" s="11"/>
      <c r="K5" s="15"/>
      <c r="L5" s="8"/>
    </row>
    <row r="6" s="18" customFormat="true" ht="9" hidden="false" customHeight="true" outlineLevel="0" collapsed="false">
      <c r="A6" s="10"/>
      <c r="B6" s="11"/>
      <c r="C6" s="11"/>
      <c r="D6" s="14"/>
      <c r="E6" s="10"/>
      <c r="F6" s="15"/>
      <c r="G6" s="11"/>
      <c r="H6" s="13"/>
      <c r="I6" s="16"/>
      <c r="J6" s="11"/>
      <c r="K6" s="15"/>
      <c r="L6" s="17"/>
    </row>
    <row r="7" s="9" customFormat="true" ht="21" hidden="false" customHeight="true" outlineLevel="0" collapsed="false">
      <c r="A7" s="19" t="s">
        <v>15</v>
      </c>
      <c r="B7" s="20" t="n">
        <f aca="false">SUM(B8:B120)</f>
        <v>498</v>
      </c>
      <c r="C7" s="20" t="n">
        <f aca="false">SUM(C8:C120)</f>
        <v>113</v>
      </c>
      <c r="D7" s="20" t="n">
        <f aca="false">SUM(D8:D120)</f>
        <v>8477</v>
      </c>
      <c r="E7" s="20" t="n">
        <f aca="false">SUM(E8:E128)</f>
        <v>7444</v>
      </c>
      <c r="F7" s="21" t="n">
        <f aca="false">(D7-E7)/E7</f>
        <v>0.138769478774852</v>
      </c>
      <c r="G7" s="20" t="n">
        <f aca="false">SUM(G8:G120)</f>
        <v>155000</v>
      </c>
      <c r="H7" s="20" t="n">
        <f aca="false">SUM(H8:H120)</f>
        <v>8477</v>
      </c>
      <c r="I7" s="22" t="n">
        <f aca="false">H7/G7</f>
        <v>0.0546903225806452</v>
      </c>
      <c r="J7" s="20" t="n">
        <f aca="false">SUM(J8:J128)</f>
        <v>7444</v>
      </c>
      <c r="K7" s="21" t="n">
        <f aca="false">(H7-J7)/J7</f>
        <v>0.138769478774852</v>
      </c>
      <c r="L7" s="8"/>
    </row>
    <row r="8" s="9" customFormat="true" ht="17.1" hidden="false" customHeight="true" outlineLevel="0" collapsed="false">
      <c r="A8" s="19" t="s">
        <v>16</v>
      </c>
      <c r="B8" s="20" t="n">
        <f aca="false">[1]费用汇总!$D$19</f>
        <v>44</v>
      </c>
      <c r="C8" s="20" t="n">
        <v>1</v>
      </c>
      <c r="D8" s="20" t="n">
        <v>1527</v>
      </c>
      <c r="E8" s="20" t="n">
        <f aca="false">'[2]2012.01'!$D$8</f>
        <v>1949</v>
      </c>
      <c r="F8" s="21" t="n">
        <f aca="false">(D8-E8)/E8</f>
        <v>-0.216521292970754</v>
      </c>
      <c r="G8" s="20" t="n">
        <v>30000</v>
      </c>
      <c r="H8" s="20" t="n">
        <f aca="false">D8</f>
        <v>1527</v>
      </c>
      <c r="I8" s="22" t="n">
        <f aca="false">H8/G8</f>
        <v>0.0509</v>
      </c>
      <c r="J8" s="20" t="n">
        <f aca="false">'[2]2012.01'!$H$8</f>
        <v>1949</v>
      </c>
      <c r="K8" s="21" t="n">
        <f aca="false">(H8-J8)/J8</f>
        <v>-0.216521292970754</v>
      </c>
      <c r="L8" s="8"/>
    </row>
    <row r="9" s="9" customFormat="true" ht="17.1" hidden="false" customHeight="true" outlineLevel="0" collapsed="false">
      <c r="A9" s="19" t="s">
        <v>17</v>
      </c>
      <c r="B9" s="19" t="n">
        <f aca="false">[1]费用汇总!$D$20</f>
        <v>11</v>
      </c>
      <c r="C9" s="20" t="n">
        <v>1</v>
      </c>
      <c r="D9" s="19" t="n">
        <v>146</v>
      </c>
      <c r="E9" s="19" t="n">
        <f aca="false">'[2]2012.01'!$D$9</f>
        <v>172</v>
      </c>
      <c r="F9" s="21" t="n">
        <f aca="false">(D9-E9)/E9</f>
        <v>-0.151162790697674</v>
      </c>
      <c r="G9" s="19" t="n">
        <v>2900</v>
      </c>
      <c r="H9" s="20" t="n">
        <f aca="false">D9</f>
        <v>146</v>
      </c>
      <c r="I9" s="22" t="n">
        <f aca="false">H9/G9</f>
        <v>0.0503448275862069</v>
      </c>
      <c r="J9" s="19" t="n">
        <f aca="false">'[2]2012.01'!$H$9</f>
        <v>172</v>
      </c>
      <c r="K9" s="21" t="n">
        <f aca="false">(H9-J9)/J9</f>
        <v>-0.151162790697674</v>
      </c>
      <c r="L9" s="8"/>
    </row>
    <row r="10" s="9" customFormat="true" ht="17.1" hidden="false" customHeight="true" outlineLevel="0" collapsed="false">
      <c r="A10" s="19" t="s">
        <v>18</v>
      </c>
      <c r="B10" s="19" t="n">
        <f aca="false">[1]费用汇总!$D$21</f>
        <v>4</v>
      </c>
      <c r="C10" s="20" t="n">
        <v>1</v>
      </c>
      <c r="D10" s="19" t="n">
        <v>194</v>
      </c>
      <c r="E10" s="19" t="n">
        <f aca="false">'[2]2012.01'!$D$10</f>
        <v>232</v>
      </c>
      <c r="F10" s="21" t="n">
        <f aca="false">(D10-E10)/E10</f>
        <v>-0.163793103448276</v>
      </c>
      <c r="G10" s="19" t="n">
        <v>3770</v>
      </c>
      <c r="H10" s="20" t="n">
        <f aca="false">D10</f>
        <v>194</v>
      </c>
      <c r="I10" s="22" t="n">
        <f aca="false">H10/G10</f>
        <v>0.0514588859416446</v>
      </c>
      <c r="J10" s="19" t="n">
        <f aca="false">'[2]2012.01'!$H$10</f>
        <v>232</v>
      </c>
      <c r="K10" s="21" t="n">
        <f aca="false">(H10-J10)/J10</f>
        <v>-0.163793103448276</v>
      </c>
      <c r="L10" s="8"/>
    </row>
    <row r="11" s="9" customFormat="true" ht="17.1" hidden="false" customHeight="true" outlineLevel="0" collapsed="false">
      <c r="A11" s="19" t="s">
        <v>19</v>
      </c>
      <c r="B11" s="19" t="n">
        <f aca="false">[1]费用汇总!$D$22</f>
        <v>5</v>
      </c>
      <c r="C11" s="20" t="n">
        <v>1</v>
      </c>
      <c r="D11" s="19" t="n">
        <v>144</v>
      </c>
      <c r="E11" s="19" t="n">
        <f aca="false">'[2]2012.01'!$D$11</f>
        <v>154</v>
      </c>
      <c r="F11" s="21" t="n">
        <f aca="false">(D11-E11)/E11</f>
        <v>-0.0649350649350649</v>
      </c>
      <c r="G11" s="19" t="n">
        <v>2550</v>
      </c>
      <c r="H11" s="20" t="n">
        <f aca="false">D11</f>
        <v>144</v>
      </c>
      <c r="I11" s="22" t="n">
        <f aca="false">H11/G11</f>
        <v>0.0564705882352941</v>
      </c>
      <c r="J11" s="19" t="n">
        <f aca="false">'[2]2012.01'!$H$11</f>
        <v>154</v>
      </c>
      <c r="K11" s="21" t="n">
        <f aca="false">(H11-J11)/J11</f>
        <v>-0.0649350649350649</v>
      </c>
      <c r="L11" s="8"/>
    </row>
    <row r="12" s="9" customFormat="true" ht="17.1" hidden="false" customHeight="true" outlineLevel="0" collapsed="false">
      <c r="A12" s="19" t="s">
        <v>20</v>
      </c>
      <c r="B12" s="19" t="n">
        <f aca="false">[1]费用汇总!$D$23</f>
        <v>4</v>
      </c>
      <c r="C12" s="20" t="n">
        <v>1</v>
      </c>
      <c r="D12" s="19" t="n">
        <v>97</v>
      </c>
      <c r="E12" s="19" t="n">
        <f aca="false">'[2]2012.01'!$D$12</f>
        <v>110</v>
      </c>
      <c r="F12" s="21" t="n">
        <f aca="false">(D12-E12)/E12</f>
        <v>-0.118181818181818</v>
      </c>
      <c r="G12" s="19" t="n">
        <v>1620</v>
      </c>
      <c r="H12" s="20" t="n">
        <f aca="false">D12</f>
        <v>97</v>
      </c>
      <c r="I12" s="22" t="n">
        <f aca="false">H12/G12</f>
        <v>0.0598765432098765</v>
      </c>
      <c r="J12" s="19" t="n">
        <f aca="false">'[2]2012.01'!$H$12</f>
        <v>110</v>
      </c>
      <c r="K12" s="21" t="n">
        <f aca="false">(H12-J12)/J12</f>
        <v>-0.118181818181818</v>
      </c>
      <c r="L12" s="8"/>
    </row>
    <row r="13" s="9" customFormat="true" ht="17.1" hidden="false" customHeight="true" outlineLevel="0" collapsed="false">
      <c r="A13" s="19" t="s">
        <v>21</v>
      </c>
      <c r="B13" s="19" t="n">
        <f aca="false">[1]费用汇总!$D$24</f>
        <v>3</v>
      </c>
      <c r="C13" s="20" t="n">
        <v>1</v>
      </c>
      <c r="D13" s="19" t="n">
        <v>94</v>
      </c>
      <c r="E13" s="19" t="n">
        <f aca="false">'[2]2012.01'!$D$13</f>
        <v>79</v>
      </c>
      <c r="F13" s="21" t="n">
        <f aca="false">(D13-E13)/E13</f>
        <v>0.189873417721519</v>
      </c>
      <c r="G13" s="19" t="n">
        <v>1340</v>
      </c>
      <c r="H13" s="20" t="n">
        <f aca="false">D13</f>
        <v>94</v>
      </c>
      <c r="I13" s="22" t="n">
        <f aca="false">H13/G13</f>
        <v>0.0701492537313433</v>
      </c>
      <c r="J13" s="19" t="n">
        <f aca="false">'[2]2012.01'!$H$13</f>
        <v>79</v>
      </c>
      <c r="K13" s="21" t="n">
        <f aca="false">(H13-J13)/J13</f>
        <v>0.189873417721519</v>
      </c>
      <c r="L13" s="8"/>
    </row>
    <row r="14" s="9" customFormat="true" ht="17.1" hidden="false" customHeight="true" outlineLevel="0" collapsed="false">
      <c r="A14" s="19" t="s">
        <v>22</v>
      </c>
      <c r="B14" s="19" t="n">
        <f aca="false">[1]费用汇总!$D$25</f>
        <v>3</v>
      </c>
      <c r="C14" s="20" t="n">
        <v>1</v>
      </c>
      <c r="D14" s="19" t="n">
        <v>43</v>
      </c>
      <c r="E14" s="19" t="n">
        <f aca="false">'[2]2012.01'!$D$16</f>
        <v>52</v>
      </c>
      <c r="F14" s="21" t="n">
        <f aca="false">(D14-E14)/E14</f>
        <v>-0.173076923076923</v>
      </c>
      <c r="G14" s="19" t="n">
        <v>900</v>
      </c>
      <c r="H14" s="20" t="n">
        <f aca="false">D14</f>
        <v>43</v>
      </c>
      <c r="I14" s="22" t="n">
        <f aca="false">H14/G14</f>
        <v>0.0477777777777778</v>
      </c>
      <c r="J14" s="19" t="n">
        <f aca="false">'[2]2012.01'!$H$16</f>
        <v>52</v>
      </c>
      <c r="K14" s="21" t="n">
        <f aca="false">(H14-J14)/J14</f>
        <v>-0.173076923076923</v>
      </c>
      <c r="L14" s="8"/>
    </row>
    <row r="15" s="9" customFormat="true" ht="17.1" hidden="false" customHeight="true" outlineLevel="0" collapsed="false">
      <c r="A15" s="19" t="s">
        <v>23</v>
      </c>
      <c r="B15" s="19" t="n">
        <f aca="false">[1]费用汇总!$D$27</f>
        <v>5</v>
      </c>
      <c r="C15" s="20" t="n">
        <v>1</v>
      </c>
      <c r="D15" s="19" t="n">
        <v>152</v>
      </c>
      <c r="E15" s="19" t="n">
        <f aca="false">'[2]2012.01'!$D$17</f>
        <v>137</v>
      </c>
      <c r="F15" s="21" t="n">
        <f aca="false">(D15-E15)/E15</f>
        <v>0.109489051094891</v>
      </c>
      <c r="G15" s="19" t="n">
        <v>2050</v>
      </c>
      <c r="H15" s="20" t="n">
        <f aca="false">D15</f>
        <v>152</v>
      </c>
      <c r="I15" s="22" t="n">
        <f aca="false">H15/G15</f>
        <v>0.0741463414634146</v>
      </c>
      <c r="J15" s="19" t="n">
        <f aca="false">'[2]2012.01'!$H$17</f>
        <v>137</v>
      </c>
      <c r="K15" s="21" t="n">
        <f aca="false">(H15-J15)/J15</f>
        <v>0.109489051094891</v>
      </c>
      <c r="L15" s="8"/>
    </row>
    <row r="16" s="9" customFormat="true" ht="17.1" hidden="false" customHeight="true" outlineLevel="0" collapsed="false">
      <c r="A16" s="19" t="s">
        <v>24</v>
      </c>
      <c r="B16" s="19" t="n">
        <f aca="false">[1]费用汇总!$D$28</f>
        <v>7</v>
      </c>
      <c r="C16" s="20" t="n">
        <v>1</v>
      </c>
      <c r="D16" s="19" t="n">
        <v>271</v>
      </c>
      <c r="E16" s="19" t="n">
        <f aca="false">'[2]2012.01'!$D$18</f>
        <v>224</v>
      </c>
      <c r="F16" s="21" t="n">
        <f aca="false">(D16-E16)/E16</f>
        <v>0.209821428571429</v>
      </c>
      <c r="G16" s="19" t="n">
        <v>4500</v>
      </c>
      <c r="H16" s="20" t="n">
        <f aca="false">D16</f>
        <v>271</v>
      </c>
      <c r="I16" s="22" t="n">
        <f aca="false">H16/G16</f>
        <v>0.0602222222222222</v>
      </c>
      <c r="J16" s="19" t="n">
        <f aca="false">'[2]2012.01'!$H$18</f>
        <v>224</v>
      </c>
      <c r="K16" s="21" t="n">
        <f aca="false">(H16-J16)/J16</f>
        <v>0.209821428571429</v>
      </c>
      <c r="L16" s="8"/>
    </row>
    <row r="17" s="9" customFormat="true" ht="17.1" hidden="false" customHeight="true" outlineLevel="0" collapsed="false">
      <c r="A17" s="19" t="s">
        <v>25</v>
      </c>
      <c r="B17" s="19" t="n">
        <f aca="false">[1]费用汇总!$D$29</f>
        <v>6</v>
      </c>
      <c r="C17" s="20" t="n">
        <v>1</v>
      </c>
      <c r="D17" s="19" t="n">
        <v>143</v>
      </c>
      <c r="E17" s="19" t="n">
        <f aca="false">'[2]2012.01'!$D$21</f>
        <v>115</v>
      </c>
      <c r="F17" s="21" t="n">
        <f aca="false">(D17-E17)/E17</f>
        <v>0.243478260869565</v>
      </c>
      <c r="G17" s="19" t="n">
        <v>2535</v>
      </c>
      <c r="H17" s="20" t="n">
        <f aca="false">D17</f>
        <v>143</v>
      </c>
      <c r="I17" s="22" t="n">
        <f aca="false">H17/G17</f>
        <v>0.0564102564102564</v>
      </c>
      <c r="J17" s="19" t="n">
        <f aca="false">'[2]2012.01'!$H$21</f>
        <v>115</v>
      </c>
      <c r="K17" s="21" t="n">
        <f aca="false">(H17-J17)/J17</f>
        <v>0.243478260869565</v>
      </c>
      <c r="L17" s="8"/>
    </row>
    <row r="18" s="9" customFormat="true" ht="17.1" hidden="false" customHeight="true" outlineLevel="0" collapsed="false">
      <c r="A18" s="19" t="s">
        <v>26</v>
      </c>
      <c r="B18" s="19" t="n">
        <f aca="false">[1]费用汇总!$D$26</f>
        <v>8</v>
      </c>
      <c r="C18" s="20" t="n">
        <v>1</v>
      </c>
      <c r="D18" s="19" t="n">
        <v>239</v>
      </c>
      <c r="E18" s="19" t="n">
        <f aca="false">'[2]2012.01'!$D$19</f>
        <v>238</v>
      </c>
      <c r="F18" s="21" t="n">
        <f aca="false">(D18-E18)/E18</f>
        <v>0.00420168067226891</v>
      </c>
      <c r="G18" s="19" t="n">
        <v>4130</v>
      </c>
      <c r="H18" s="20" t="n">
        <f aca="false">D18</f>
        <v>239</v>
      </c>
      <c r="I18" s="22" t="n">
        <f aca="false">H18/G18</f>
        <v>0.0578692493946731</v>
      </c>
      <c r="J18" s="19" t="n">
        <f aca="false">'[2]2012.01'!$H$19</f>
        <v>238</v>
      </c>
      <c r="K18" s="21" t="n">
        <f aca="false">(H18-J18)/J18</f>
        <v>0.00420168067226891</v>
      </c>
      <c r="L18" s="8"/>
    </row>
    <row r="19" s="9" customFormat="true" ht="17.1" hidden="false" customHeight="true" outlineLevel="0" collapsed="false">
      <c r="A19" s="19" t="s">
        <v>27</v>
      </c>
      <c r="B19" s="19" t="n">
        <f aca="false">[1]费用汇总!$D$30</f>
        <v>9</v>
      </c>
      <c r="C19" s="20" t="n">
        <v>1</v>
      </c>
      <c r="D19" s="19" t="n">
        <v>244</v>
      </c>
      <c r="E19" s="19" t="n">
        <f aca="false">'[2]2012.01'!$D$20</f>
        <v>232</v>
      </c>
      <c r="F19" s="21" t="n">
        <f aca="false">(D19-E19)/E19</f>
        <v>0.0517241379310345</v>
      </c>
      <c r="G19" s="19" t="n">
        <v>4260</v>
      </c>
      <c r="H19" s="20" t="n">
        <f aca="false">D19</f>
        <v>244</v>
      </c>
      <c r="I19" s="22" t="n">
        <f aca="false">H19/G19</f>
        <v>0.0572769953051643</v>
      </c>
      <c r="J19" s="19" t="n">
        <f aca="false">'[2]2012.01'!$H$20</f>
        <v>232</v>
      </c>
      <c r="K19" s="21" t="n">
        <f aca="false">(H19-J19)/J19</f>
        <v>0.0517241379310345</v>
      </c>
      <c r="L19" s="8"/>
    </row>
    <row r="20" s="9" customFormat="true" ht="17.1" hidden="false" customHeight="true" outlineLevel="0" collapsed="false">
      <c r="A20" s="19" t="s">
        <v>28</v>
      </c>
      <c r="B20" s="19" t="n">
        <f aca="false">[1]费用汇总!$D$31</f>
        <v>4</v>
      </c>
      <c r="C20" s="20" t="n">
        <v>1</v>
      </c>
      <c r="D20" s="19" t="n">
        <v>91</v>
      </c>
      <c r="E20" s="19" t="n">
        <f aca="false">'[2]2012.01'!$D$22</f>
        <v>77</v>
      </c>
      <c r="F20" s="21" t="n">
        <f aca="false">(D20-E20)/E20</f>
        <v>0.181818181818182</v>
      </c>
      <c r="G20" s="19" t="n">
        <v>1600</v>
      </c>
      <c r="H20" s="20" t="n">
        <f aca="false">D20</f>
        <v>91</v>
      </c>
      <c r="I20" s="22" t="n">
        <f aca="false">H20/G20</f>
        <v>0.056875</v>
      </c>
      <c r="J20" s="19" t="n">
        <f aca="false">'[2]2012.01'!$H$22</f>
        <v>77</v>
      </c>
      <c r="K20" s="21" t="n">
        <f aca="false">(H20-J20)/J20</f>
        <v>0.181818181818182</v>
      </c>
      <c r="L20" s="8"/>
    </row>
    <row r="21" s="9" customFormat="true" ht="17.1" hidden="false" customHeight="true" outlineLevel="0" collapsed="false">
      <c r="A21" s="19" t="s">
        <v>29</v>
      </c>
      <c r="B21" s="19" t="n">
        <f aca="false">[1]费用汇总!$D$33</f>
        <v>4</v>
      </c>
      <c r="C21" s="20" t="n">
        <v>1</v>
      </c>
      <c r="D21" s="19" t="n">
        <v>80</v>
      </c>
      <c r="E21" s="19" t="n">
        <f aca="false">'[2]2012.01'!$D$24</f>
        <v>62</v>
      </c>
      <c r="F21" s="21" t="n">
        <f aca="false">(D21-E21)/E21</f>
        <v>0.290322580645161</v>
      </c>
      <c r="G21" s="19" t="n">
        <v>1600</v>
      </c>
      <c r="H21" s="20" t="n">
        <f aca="false">D21</f>
        <v>80</v>
      </c>
      <c r="I21" s="22" t="n">
        <f aca="false">H21/G21</f>
        <v>0.05</v>
      </c>
      <c r="J21" s="19" t="n">
        <f aca="false">'[2]2012.01'!$H$24</f>
        <v>62</v>
      </c>
      <c r="K21" s="21" t="n">
        <f aca="false">(H21-J21)/J21</f>
        <v>0.290322580645161</v>
      </c>
      <c r="L21" s="8"/>
    </row>
    <row r="22" s="9" customFormat="true" ht="17.1" hidden="false" customHeight="true" outlineLevel="0" collapsed="false">
      <c r="A22" s="19" t="s">
        <v>30</v>
      </c>
      <c r="B22" s="19" t="n">
        <f aca="false">[1]费用汇总!$D$34</f>
        <v>5</v>
      </c>
      <c r="C22" s="20" t="n">
        <v>1</v>
      </c>
      <c r="D22" s="19" t="n">
        <v>123</v>
      </c>
      <c r="E22" s="19" t="n">
        <f aca="false">'[2]2012.01'!$D$25</f>
        <v>86</v>
      </c>
      <c r="F22" s="21" t="n">
        <f aca="false">(D22-E22)/E22</f>
        <v>0.430232558139535</v>
      </c>
      <c r="G22" s="19" t="n">
        <v>1715</v>
      </c>
      <c r="H22" s="20" t="n">
        <f aca="false">D22</f>
        <v>123</v>
      </c>
      <c r="I22" s="22" t="n">
        <f aca="false">H22/G22</f>
        <v>0.0717201166180758</v>
      </c>
      <c r="J22" s="19" t="n">
        <f aca="false">'[2]2012.01'!$H$25</f>
        <v>86</v>
      </c>
      <c r="K22" s="21" t="n">
        <f aca="false">(H22-J22)/J22</f>
        <v>0.430232558139535</v>
      </c>
      <c r="L22" s="8"/>
    </row>
    <row r="23" s="9" customFormat="true" ht="17.1" hidden="false" customHeight="true" outlineLevel="0" collapsed="false">
      <c r="A23" s="19" t="s">
        <v>31</v>
      </c>
      <c r="B23" s="19" t="n">
        <f aca="false">[1]费用汇总!$D$36</f>
        <v>6</v>
      </c>
      <c r="C23" s="20" t="n">
        <v>1</v>
      </c>
      <c r="D23" s="19" t="n">
        <v>139</v>
      </c>
      <c r="E23" s="19" t="n">
        <f aca="false">'[2]2012.01'!$D$27</f>
        <v>119</v>
      </c>
      <c r="F23" s="21" t="n">
        <f aca="false">(D23-E23)/E23</f>
        <v>0.168067226890756</v>
      </c>
      <c r="G23" s="19" t="n">
        <v>2330</v>
      </c>
      <c r="H23" s="20" t="n">
        <f aca="false">D23</f>
        <v>139</v>
      </c>
      <c r="I23" s="22" t="n">
        <f aca="false">H23/G23</f>
        <v>0.059656652360515</v>
      </c>
      <c r="J23" s="19" t="n">
        <f aca="false">'[2]2012.01'!$H$27</f>
        <v>119</v>
      </c>
      <c r="K23" s="21" t="n">
        <f aca="false">(H23-J23)/J23</f>
        <v>0.168067226890756</v>
      </c>
      <c r="L23" s="8"/>
    </row>
    <row r="24" s="9" customFormat="true" ht="17.1" hidden="false" customHeight="true" outlineLevel="0" collapsed="false">
      <c r="A24" s="19" t="s">
        <v>32</v>
      </c>
      <c r="B24" s="19" t="n">
        <f aca="false">[1]费用汇总!$D$37</f>
        <v>4</v>
      </c>
      <c r="C24" s="20" t="n">
        <v>1</v>
      </c>
      <c r="D24" s="19" t="n">
        <v>60</v>
      </c>
      <c r="E24" s="19" t="n">
        <f aca="false">'[2]2012.01'!$D$26</f>
        <v>57</v>
      </c>
      <c r="F24" s="21" t="n">
        <f aca="false">(D24-E24)/E24</f>
        <v>0.0526315789473684</v>
      </c>
      <c r="G24" s="19" t="n">
        <v>1150</v>
      </c>
      <c r="H24" s="20" t="n">
        <f aca="false">D24</f>
        <v>60</v>
      </c>
      <c r="I24" s="22" t="n">
        <f aca="false">H24/G24</f>
        <v>0.0521739130434783</v>
      </c>
      <c r="J24" s="19" t="n">
        <f aca="false">'[2]2012.01'!$H$26</f>
        <v>57</v>
      </c>
      <c r="K24" s="21" t="n">
        <f aca="false">(H24-J24)/J24</f>
        <v>0.0526315789473684</v>
      </c>
      <c r="L24" s="8"/>
    </row>
    <row r="25" s="9" customFormat="true" ht="17.1" hidden="false" customHeight="true" outlineLevel="0" collapsed="false">
      <c r="A25" s="19" t="s">
        <v>33</v>
      </c>
      <c r="B25" s="19" t="n">
        <f aca="false">[1]费用汇总!$D$38</f>
        <v>4</v>
      </c>
      <c r="C25" s="20" t="n">
        <v>1</v>
      </c>
      <c r="D25" s="19" t="n">
        <v>74</v>
      </c>
      <c r="E25" s="19" t="n">
        <f aca="false">'[2]2012.01'!$D$29</f>
        <v>54</v>
      </c>
      <c r="F25" s="21" t="n">
        <f aca="false">(D25-E25)/E25</f>
        <v>0.37037037037037</v>
      </c>
      <c r="G25" s="19" t="n">
        <v>1200</v>
      </c>
      <c r="H25" s="20" t="n">
        <f aca="false">D25</f>
        <v>74</v>
      </c>
      <c r="I25" s="22" t="n">
        <f aca="false">H25/G25</f>
        <v>0.0616666666666667</v>
      </c>
      <c r="J25" s="19" t="n">
        <f aca="false">'[2]2012.01'!$H$29</f>
        <v>54</v>
      </c>
      <c r="K25" s="21" t="n">
        <f aca="false">(H25-J25)/J25</f>
        <v>0.37037037037037</v>
      </c>
      <c r="L25" s="8"/>
    </row>
    <row r="26" s="9" customFormat="true" ht="17.1" hidden="false" customHeight="true" outlineLevel="0" collapsed="false">
      <c r="A26" s="19" t="s">
        <v>34</v>
      </c>
      <c r="B26" s="19" t="n">
        <f aca="false">[1]费用汇总!$D$43</f>
        <v>3</v>
      </c>
      <c r="C26" s="20" t="n">
        <v>1</v>
      </c>
      <c r="D26" s="19" t="n">
        <v>37</v>
      </c>
      <c r="E26" s="19" t="n">
        <f aca="false">'[2]2012.01'!$D$33</f>
        <v>32</v>
      </c>
      <c r="F26" s="21" t="n">
        <f aca="false">(D26-E26)/E26</f>
        <v>0.15625</v>
      </c>
      <c r="G26" s="19" t="n">
        <v>700</v>
      </c>
      <c r="H26" s="20" t="n">
        <f aca="false">D26</f>
        <v>37</v>
      </c>
      <c r="I26" s="22" t="n">
        <f aca="false">H26/G26</f>
        <v>0.0528571428571429</v>
      </c>
      <c r="J26" s="19" t="n">
        <f aca="false">'[2]2012.01'!$H$33</f>
        <v>32</v>
      </c>
      <c r="K26" s="21" t="n">
        <f aca="false">(H26-J26)/J26</f>
        <v>0.15625</v>
      </c>
      <c r="L26" s="8"/>
    </row>
    <row r="27" s="9" customFormat="true" ht="17.1" hidden="false" customHeight="true" outlineLevel="0" collapsed="false">
      <c r="A27" s="19" t="s">
        <v>35</v>
      </c>
      <c r="B27" s="19" t="n">
        <f aca="false">[1]费用汇总!$D$42</f>
        <v>4</v>
      </c>
      <c r="C27" s="20" t="n">
        <v>1</v>
      </c>
      <c r="D27" s="19" t="n">
        <v>84</v>
      </c>
      <c r="E27" s="19" t="n">
        <f aca="false">'[2]2012.01'!$D$32</f>
        <v>74</v>
      </c>
      <c r="F27" s="21" t="n">
        <f aca="false">(D27-E27)/E27</f>
        <v>0.135135135135135</v>
      </c>
      <c r="G27" s="19" t="n">
        <v>1200</v>
      </c>
      <c r="H27" s="20" t="n">
        <f aca="false">D27</f>
        <v>84</v>
      </c>
      <c r="I27" s="22" t="n">
        <f aca="false">H27/G27</f>
        <v>0.07</v>
      </c>
      <c r="J27" s="19" t="n">
        <f aca="false">'[2]2012.01'!$H$32</f>
        <v>74</v>
      </c>
      <c r="K27" s="21" t="n">
        <f aca="false">(H27-J27)/J27</f>
        <v>0.135135135135135</v>
      </c>
      <c r="L27" s="8"/>
    </row>
    <row r="28" s="9" customFormat="true" ht="17.1" hidden="false" customHeight="true" outlineLevel="0" collapsed="false">
      <c r="A28" s="19" t="s">
        <v>36</v>
      </c>
      <c r="B28" s="19" t="n">
        <f aca="false">[1]费用汇总!$D$40</f>
        <v>5</v>
      </c>
      <c r="C28" s="20" t="n">
        <v>1</v>
      </c>
      <c r="D28" s="19" t="n">
        <v>151</v>
      </c>
      <c r="E28" s="19" t="n">
        <f aca="false">'[2]2012.01'!$D$31</f>
        <v>116</v>
      </c>
      <c r="F28" s="21" t="n">
        <f aca="false">(D28-E28)/E28</f>
        <v>0.301724137931035</v>
      </c>
      <c r="G28" s="19" t="n">
        <v>2600</v>
      </c>
      <c r="H28" s="20" t="n">
        <f aca="false">D28</f>
        <v>151</v>
      </c>
      <c r="I28" s="22" t="n">
        <f aca="false">H28/G28</f>
        <v>0.0580769230769231</v>
      </c>
      <c r="J28" s="19" t="n">
        <f aca="false">'[2]2012.01'!$H$31</f>
        <v>116</v>
      </c>
      <c r="K28" s="21" t="n">
        <f aca="false">(H28-J28)/J28</f>
        <v>0.301724137931035</v>
      </c>
      <c r="L28" s="8"/>
    </row>
    <row r="29" s="9" customFormat="true" ht="17.1" hidden="false" customHeight="true" outlineLevel="0" collapsed="false">
      <c r="A29" s="19" t="s">
        <v>37</v>
      </c>
      <c r="B29" s="19" t="n">
        <f aca="false">[1]费用汇总!$D$39</f>
        <v>4</v>
      </c>
      <c r="C29" s="20" t="n">
        <v>1</v>
      </c>
      <c r="D29" s="19" t="n">
        <v>74</v>
      </c>
      <c r="E29" s="19" t="n">
        <f aca="false">'[2]2012.01'!$D$30</f>
        <v>69</v>
      </c>
      <c r="F29" s="21" t="n">
        <f aca="false">(D29-E29)/E29</f>
        <v>0.072463768115942</v>
      </c>
      <c r="G29" s="19" t="n">
        <v>1560</v>
      </c>
      <c r="H29" s="20" t="n">
        <f aca="false">D29</f>
        <v>74</v>
      </c>
      <c r="I29" s="22" t="n">
        <f aca="false">H29/G29</f>
        <v>0.0474358974358974</v>
      </c>
      <c r="J29" s="19" t="n">
        <f aca="false">'[2]2012.01'!$H$30</f>
        <v>69</v>
      </c>
      <c r="K29" s="21" t="n">
        <f aca="false">(H29-J29)/J29</f>
        <v>0.072463768115942</v>
      </c>
      <c r="L29" s="8"/>
    </row>
    <row r="30" s="9" customFormat="true" ht="17.1" hidden="false" customHeight="true" outlineLevel="0" collapsed="false">
      <c r="A30" s="19" t="s">
        <v>38</v>
      </c>
      <c r="B30" s="19" t="n">
        <f aca="false">[1]费用汇总!$D$54</f>
        <v>3</v>
      </c>
      <c r="C30" s="20" t="n">
        <v>1</v>
      </c>
      <c r="D30" s="19" t="n">
        <v>27</v>
      </c>
      <c r="E30" s="19" t="n">
        <f aca="false">'[2]2012.01'!$D$44</f>
        <v>28</v>
      </c>
      <c r="F30" s="21" t="n">
        <f aca="false">(D30-E30)/E30</f>
        <v>-0.0357142857142857</v>
      </c>
      <c r="G30" s="19" t="n">
        <v>780</v>
      </c>
      <c r="H30" s="20" t="n">
        <f aca="false">D30</f>
        <v>27</v>
      </c>
      <c r="I30" s="22" t="n">
        <f aca="false">H30/G30</f>
        <v>0.0346153846153846</v>
      </c>
      <c r="J30" s="19" t="n">
        <f aca="false">'[2]2012.01'!$H$44</f>
        <v>28</v>
      </c>
      <c r="K30" s="21" t="n">
        <f aca="false">(H30-J30)/J30</f>
        <v>-0.0357142857142857</v>
      </c>
      <c r="L30" s="8"/>
    </row>
    <row r="31" s="9" customFormat="true" ht="17.1" hidden="false" customHeight="true" outlineLevel="0" collapsed="false">
      <c r="A31" s="19" t="s">
        <v>39</v>
      </c>
      <c r="B31" s="19" t="n">
        <f aca="false">[1]费用汇总!$D$41</f>
        <v>3</v>
      </c>
      <c r="C31" s="20" t="n">
        <v>1</v>
      </c>
      <c r="D31" s="19" t="n">
        <v>26</v>
      </c>
      <c r="E31" s="19" t="n">
        <f aca="false">'[2]2012.01'!$D$34</f>
        <v>24</v>
      </c>
      <c r="F31" s="21" t="n">
        <f aca="false">(D31-E31)/E31</f>
        <v>0.0833333333333333</v>
      </c>
      <c r="G31" s="19" t="n">
        <v>590</v>
      </c>
      <c r="H31" s="20" t="n">
        <f aca="false">D31</f>
        <v>26</v>
      </c>
      <c r="I31" s="22" t="n">
        <f aca="false">H31/G31</f>
        <v>0.0440677966101695</v>
      </c>
      <c r="J31" s="19" t="n">
        <f aca="false">'[2]2012.01'!$H$34</f>
        <v>24</v>
      </c>
      <c r="K31" s="21" t="n">
        <f aca="false">(H31-J31)/J31</f>
        <v>0.0833333333333333</v>
      </c>
      <c r="L31" s="8"/>
    </row>
    <row r="32" s="9" customFormat="true" ht="17.1" hidden="false" customHeight="true" outlineLevel="0" collapsed="false">
      <c r="A32" s="19" t="s">
        <v>40</v>
      </c>
      <c r="B32" s="19" t="n">
        <f aca="false">[1]费用汇总!$D$46</f>
        <v>2</v>
      </c>
      <c r="C32" s="20" t="n">
        <v>1</v>
      </c>
      <c r="D32" s="19" t="n">
        <v>41</v>
      </c>
      <c r="E32" s="19" t="n">
        <f aca="false">'[2]2012.01'!$D$37</f>
        <v>33</v>
      </c>
      <c r="F32" s="21" t="n">
        <f aca="false">(D32-E32)/E32</f>
        <v>0.242424242424242</v>
      </c>
      <c r="G32" s="19" t="n">
        <v>900</v>
      </c>
      <c r="H32" s="20" t="n">
        <f aca="false">D32</f>
        <v>41</v>
      </c>
      <c r="I32" s="22" t="n">
        <f aca="false">H32/G32</f>
        <v>0.0455555555555556</v>
      </c>
      <c r="J32" s="19" t="n">
        <f aca="false">'[2]2012.01'!$H$37</f>
        <v>33</v>
      </c>
      <c r="K32" s="21" t="n">
        <f aca="false">(H32-J32)/J32</f>
        <v>0.242424242424242</v>
      </c>
      <c r="L32" s="8"/>
    </row>
    <row r="33" s="9" customFormat="true" ht="17.1" hidden="false" customHeight="true" outlineLevel="0" collapsed="false">
      <c r="A33" s="19" t="s">
        <v>41</v>
      </c>
      <c r="B33" s="19" t="n">
        <f aca="false">[1]费用汇总!$D$53</f>
        <v>5</v>
      </c>
      <c r="C33" s="20" t="n">
        <v>1</v>
      </c>
      <c r="D33" s="19" t="n">
        <v>46</v>
      </c>
      <c r="E33" s="19" t="n">
        <f aca="false">'[2]2012.01'!$D$45</f>
        <v>44</v>
      </c>
      <c r="F33" s="21" t="n">
        <f aca="false">(D33-E33)/E33</f>
        <v>0.0454545454545455</v>
      </c>
      <c r="G33" s="19" t="n">
        <v>900</v>
      </c>
      <c r="H33" s="20" t="n">
        <f aca="false">D33</f>
        <v>46</v>
      </c>
      <c r="I33" s="22" t="n">
        <f aca="false">H33/G33</f>
        <v>0.0511111111111111</v>
      </c>
      <c r="J33" s="19" t="n">
        <f aca="false">'[2]2012.01'!$H$45</f>
        <v>44</v>
      </c>
      <c r="K33" s="21" t="n">
        <f aca="false">(H33-J33)/J33</f>
        <v>0.0454545454545455</v>
      </c>
      <c r="L33" s="8"/>
    </row>
    <row r="34" s="9" customFormat="true" ht="17.1" hidden="false" customHeight="true" outlineLevel="0" collapsed="false">
      <c r="A34" s="19" t="s">
        <v>42</v>
      </c>
      <c r="B34" s="19" t="n">
        <f aca="false">[1]费用汇总!$D$47</f>
        <v>4</v>
      </c>
      <c r="C34" s="20" t="n">
        <v>1</v>
      </c>
      <c r="D34" s="19" t="n">
        <v>51</v>
      </c>
      <c r="E34" s="19" t="n">
        <f aca="false">'[2]2012.01'!$D$39</f>
        <v>57</v>
      </c>
      <c r="F34" s="21" t="n">
        <f aca="false">(D34-E34)/E34</f>
        <v>-0.105263157894737</v>
      </c>
      <c r="G34" s="19" t="n">
        <v>800</v>
      </c>
      <c r="H34" s="20" t="n">
        <f aca="false">D34</f>
        <v>51</v>
      </c>
      <c r="I34" s="22" t="n">
        <f aca="false">H34/G34</f>
        <v>0.06375</v>
      </c>
      <c r="J34" s="19" t="n">
        <f aca="false">'[2]2012.01'!$H$39</f>
        <v>57</v>
      </c>
      <c r="K34" s="21" t="n">
        <f aca="false">(H34-J34)/J34</f>
        <v>-0.105263157894737</v>
      </c>
      <c r="L34" s="8"/>
    </row>
    <row r="35" s="9" customFormat="true" ht="17.1" hidden="false" customHeight="true" outlineLevel="0" collapsed="false">
      <c r="A35" s="19" t="s">
        <v>43</v>
      </c>
      <c r="B35" s="19" t="n">
        <f aca="false">[1]费用汇总!$D$48</f>
        <v>4</v>
      </c>
      <c r="C35" s="20" t="n">
        <v>1</v>
      </c>
      <c r="D35" s="19" t="n">
        <v>33</v>
      </c>
      <c r="E35" s="19" t="n">
        <f aca="false">'[2]2012.01'!$D$40</f>
        <v>39</v>
      </c>
      <c r="F35" s="21" t="n">
        <f aca="false">(D35-E35)/E35</f>
        <v>-0.153846153846154</v>
      </c>
      <c r="G35" s="19" t="n">
        <v>700</v>
      </c>
      <c r="H35" s="20" t="n">
        <f aca="false">D35</f>
        <v>33</v>
      </c>
      <c r="I35" s="22" t="n">
        <f aca="false">H35/G35</f>
        <v>0.0471428571428571</v>
      </c>
      <c r="J35" s="19" t="n">
        <f aca="false">'[2]2012.01'!$H$40</f>
        <v>39</v>
      </c>
      <c r="K35" s="21" t="n">
        <f aca="false">(H35-J35)/J35</f>
        <v>-0.153846153846154</v>
      </c>
      <c r="L35" s="8"/>
    </row>
    <row r="36" s="9" customFormat="true" ht="17.1" hidden="false" customHeight="true" outlineLevel="0" collapsed="false">
      <c r="A36" s="19" t="s">
        <v>44</v>
      </c>
      <c r="B36" s="19" t="n">
        <f aca="false">[1]费用汇总!$D$45</f>
        <v>5</v>
      </c>
      <c r="C36" s="20" t="n">
        <v>1</v>
      </c>
      <c r="D36" s="19" t="n">
        <v>102</v>
      </c>
      <c r="E36" s="19" t="n">
        <f aca="false">'[2]2012.01'!$D$35</f>
        <v>77</v>
      </c>
      <c r="F36" s="21" t="n">
        <f aca="false">(D36-E36)/E36</f>
        <v>0.324675324675325</v>
      </c>
      <c r="G36" s="19" t="n">
        <v>2050</v>
      </c>
      <c r="H36" s="20" t="n">
        <f aca="false">D36</f>
        <v>102</v>
      </c>
      <c r="I36" s="22" t="n">
        <f aca="false">H36/G36</f>
        <v>0.0497560975609756</v>
      </c>
      <c r="J36" s="19" t="n">
        <f aca="false">'[2]2012.01'!$H$35</f>
        <v>77</v>
      </c>
      <c r="K36" s="21" t="n">
        <f aca="false">(H36-J36)/J36</f>
        <v>0.324675324675325</v>
      </c>
      <c r="L36" s="8"/>
    </row>
    <row r="37" s="9" customFormat="true" ht="17.1" hidden="false" customHeight="true" outlineLevel="0" collapsed="false">
      <c r="A37" s="19" t="s">
        <v>45</v>
      </c>
      <c r="B37" s="19" t="n">
        <f aca="false">[1]费用汇总!$D$49</f>
        <v>3</v>
      </c>
      <c r="C37" s="20" t="n">
        <v>1</v>
      </c>
      <c r="D37" s="19" t="n">
        <v>74</v>
      </c>
      <c r="E37" s="19" t="n">
        <f aca="false">'[2]2012.01'!$D$38</f>
        <v>50</v>
      </c>
      <c r="F37" s="21" t="n">
        <f aca="false">(D37-E37)/E37</f>
        <v>0.48</v>
      </c>
      <c r="G37" s="19" t="n">
        <v>1200</v>
      </c>
      <c r="H37" s="20" t="n">
        <f aca="false">D37</f>
        <v>74</v>
      </c>
      <c r="I37" s="22" t="n">
        <f aca="false">H37/G37</f>
        <v>0.0616666666666667</v>
      </c>
      <c r="J37" s="19" t="n">
        <f aca="false">'[2]2012.01'!$H$38</f>
        <v>50</v>
      </c>
      <c r="K37" s="21" t="n">
        <f aca="false">(H37-J37)/J37</f>
        <v>0.48</v>
      </c>
      <c r="L37" s="8"/>
    </row>
    <row r="38" s="9" customFormat="true" ht="17.1" hidden="false" customHeight="true" outlineLevel="0" collapsed="false">
      <c r="A38" s="19" t="s">
        <v>46</v>
      </c>
      <c r="B38" s="19" t="n">
        <f aca="false">[1]费用汇总!$D$51</f>
        <v>4</v>
      </c>
      <c r="C38" s="20" t="n">
        <v>1</v>
      </c>
      <c r="D38" s="19" t="n">
        <v>39</v>
      </c>
      <c r="E38" s="19" t="n">
        <f aca="false">'[2]2012.01'!$D$42</f>
        <v>51</v>
      </c>
      <c r="F38" s="21" t="n">
        <f aca="false">(D38-E38)/E38</f>
        <v>-0.235294117647059</v>
      </c>
      <c r="G38" s="19" t="n">
        <v>700</v>
      </c>
      <c r="H38" s="20" t="n">
        <f aca="false">D38</f>
        <v>39</v>
      </c>
      <c r="I38" s="22" t="n">
        <f aca="false">H38/G38</f>
        <v>0.0557142857142857</v>
      </c>
      <c r="J38" s="19" t="n">
        <f aca="false">'[2]2012.01'!$H$42</f>
        <v>51</v>
      </c>
      <c r="K38" s="21" t="n">
        <f aca="false">(H38-J38)/J38</f>
        <v>-0.235294117647059</v>
      </c>
      <c r="L38" s="8"/>
    </row>
    <row r="39" s="9" customFormat="true" ht="17.1" hidden="false" customHeight="true" outlineLevel="0" collapsed="false">
      <c r="A39" s="19" t="s">
        <v>47</v>
      </c>
      <c r="B39" s="19" t="n">
        <f aca="false">[1]费用汇总!$D$50</f>
        <v>4</v>
      </c>
      <c r="C39" s="20" t="n">
        <v>1</v>
      </c>
      <c r="D39" s="19" t="n">
        <v>87</v>
      </c>
      <c r="E39" s="19" t="n">
        <f aca="false">'[2]2012.01'!$D$41</f>
        <v>66</v>
      </c>
      <c r="F39" s="21" t="n">
        <f aca="false">(D39-E39)/E39</f>
        <v>0.318181818181818</v>
      </c>
      <c r="G39" s="19" t="n">
        <v>1500</v>
      </c>
      <c r="H39" s="20" t="n">
        <f aca="false">D39</f>
        <v>87</v>
      </c>
      <c r="I39" s="22" t="n">
        <f aca="false">H39/G39</f>
        <v>0.058</v>
      </c>
      <c r="J39" s="19" t="n">
        <f aca="false">'[2]2012.01'!$H$41</f>
        <v>66</v>
      </c>
      <c r="K39" s="21" t="n">
        <f aca="false">(H39-J39)/J39</f>
        <v>0.318181818181818</v>
      </c>
      <c r="L39" s="8"/>
    </row>
    <row r="40" s="9" customFormat="true" ht="17.1" hidden="false" customHeight="true" outlineLevel="0" collapsed="false">
      <c r="A40" s="19" t="s">
        <v>48</v>
      </c>
      <c r="B40" s="19" t="n">
        <f aca="false">[1]费用汇总!$D$52</f>
        <v>3</v>
      </c>
      <c r="C40" s="20" t="n">
        <v>1</v>
      </c>
      <c r="D40" s="19" t="n">
        <v>23</v>
      </c>
      <c r="E40" s="19" t="n">
        <f aca="false">'[2]2012.01'!$D$43</f>
        <v>12</v>
      </c>
      <c r="F40" s="21" t="n">
        <f aca="false">(D40-E40)/E40</f>
        <v>0.916666666666667</v>
      </c>
      <c r="G40" s="19" t="n">
        <v>436</v>
      </c>
      <c r="H40" s="20" t="n">
        <f aca="false">D40</f>
        <v>23</v>
      </c>
      <c r="I40" s="22" t="n">
        <f aca="false">H40/G40</f>
        <v>0.0527522935779817</v>
      </c>
      <c r="J40" s="19" t="n">
        <f aca="false">'[2]2012.01'!$H$43</f>
        <v>12</v>
      </c>
      <c r="K40" s="21" t="n">
        <f aca="false">(H40-J40)/J40</f>
        <v>0.916666666666667</v>
      </c>
      <c r="L40" s="8"/>
    </row>
    <row r="41" s="9" customFormat="true" ht="17.1" hidden="false" customHeight="true" outlineLevel="0" collapsed="false">
      <c r="A41" s="19" t="s">
        <v>49</v>
      </c>
      <c r="B41" s="19" t="n">
        <f aca="false">[1]费用汇总!$D$73</f>
        <v>4</v>
      </c>
      <c r="C41" s="20" t="n">
        <v>1</v>
      </c>
      <c r="D41" s="19" t="n">
        <v>38</v>
      </c>
      <c r="E41" s="19" t="n">
        <f aca="false">'[2]2012.01'!$D$63</f>
        <v>34</v>
      </c>
      <c r="F41" s="21" t="n">
        <f aca="false">(D41-E41)/E41</f>
        <v>0.117647058823529</v>
      </c>
      <c r="G41" s="19" t="n">
        <v>700</v>
      </c>
      <c r="H41" s="20" t="n">
        <f aca="false">D41</f>
        <v>38</v>
      </c>
      <c r="I41" s="22" t="n">
        <f aca="false">H41/G41</f>
        <v>0.0542857142857143</v>
      </c>
      <c r="J41" s="19" t="n">
        <f aca="false">'[2]2012.01'!$H$63</f>
        <v>34</v>
      </c>
      <c r="K41" s="21" t="n">
        <f aca="false">(H41-J41)/J41</f>
        <v>0.117647058823529</v>
      </c>
      <c r="L41" s="8"/>
    </row>
    <row r="42" s="9" customFormat="true" ht="17.1" hidden="false" customHeight="true" outlineLevel="0" collapsed="false">
      <c r="A42" s="19" t="s">
        <v>50</v>
      </c>
      <c r="B42" s="19" t="n">
        <f aca="false">[1]费用汇总!$D$56</f>
        <v>4</v>
      </c>
      <c r="C42" s="20" t="n">
        <v>1</v>
      </c>
      <c r="D42" s="19" t="n">
        <v>38</v>
      </c>
      <c r="E42" s="19" t="n">
        <f aca="false">'[2]2012.01'!$D$46</f>
        <v>30</v>
      </c>
      <c r="F42" s="21" t="n">
        <f aca="false">(D42-E42)/E42</f>
        <v>0.266666666666667</v>
      </c>
      <c r="G42" s="19" t="n">
        <v>600</v>
      </c>
      <c r="H42" s="20" t="n">
        <f aca="false">D42</f>
        <v>38</v>
      </c>
      <c r="I42" s="22" t="n">
        <f aca="false">H42/G42</f>
        <v>0.0633333333333333</v>
      </c>
      <c r="J42" s="19" t="n">
        <f aca="false">'[2]2012.01'!$H$46</f>
        <v>30</v>
      </c>
      <c r="K42" s="21" t="n">
        <f aca="false">(H42-J42)/J42</f>
        <v>0.266666666666667</v>
      </c>
      <c r="L42" s="8"/>
    </row>
    <row r="43" s="9" customFormat="true" ht="17.1" hidden="false" customHeight="true" outlineLevel="0" collapsed="false">
      <c r="A43" s="19" t="s">
        <v>51</v>
      </c>
      <c r="B43" s="19" t="n">
        <f aca="false">[1]费用汇总!$D$55</f>
        <v>4</v>
      </c>
      <c r="C43" s="20" t="n">
        <v>1</v>
      </c>
      <c r="D43" s="19" t="n">
        <v>47</v>
      </c>
      <c r="E43" s="19" t="n">
        <f aca="false">'[2]2012.01'!$D$47</f>
        <v>42</v>
      </c>
      <c r="F43" s="21" t="n">
        <f aca="false">(D43-E43)/E43</f>
        <v>0.119047619047619</v>
      </c>
      <c r="G43" s="19" t="n">
        <v>800</v>
      </c>
      <c r="H43" s="20" t="n">
        <f aca="false">D43</f>
        <v>47</v>
      </c>
      <c r="I43" s="22" t="n">
        <f aca="false">H43/G43</f>
        <v>0.05875</v>
      </c>
      <c r="J43" s="19" t="n">
        <f aca="false">'[2]2012.01'!$H$47</f>
        <v>42</v>
      </c>
      <c r="K43" s="21" t="n">
        <f aca="false">(H43-J43)/J43</f>
        <v>0.119047619047619</v>
      </c>
      <c r="L43" s="8"/>
    </row>
    <row r="44" s="9" customFormat="true" ht="17.1" hidden="false" customHeight="true" outlineLevel="0" collapsed="false">
      <c r="A44" s="19" t="s">
        <v>52</v>
      </c>
      <c r="B44" s="19" t="n">
        <f aca="false">[1]费用汇总!$D$66</f>
        <v>3</v>
      </c>
      <c r="C44" s="20" t="n">
        <v>1</v>
      </c>
      <c r="D44" s="19" t="n">
        <v>45</v>
      </c>
      <c r="E44" s="19" t="n">
        <f aca="false">'[2]2012.01'!$D$64</f>
        <v>51</v>
      </c>
      <c r="F44" s="21" t="n">
        <f aca="false">(D44-E44)/E44</f>
        <v>-0.117647058823529</v>
      </c>
      <c r="G44" s="19" t="n">
        <v>800</v>
      </c>
      <c r="H44" s="20" t="n">
        <f aca="false">D44</f>
        <v>45</v>
      </c>
      <c r="I44" s="22" t="n">
        <f aca="false">H44/G44</f>
        <v>0.05625</v>
      </c>
      <c r="J44" s="19" t="n">
        <f aca="false">'[2]2012.01'!$H$64</f>
        <v>51</v>
      </c>
      <c r="K44" s="21" t="n">
        <f aca="false">(H44-J44)/J44</f>
        <v>-0.117647058823529</v>
      </c>
      <c r="L44" s="8"/>
    </row>
    <row r="45" s="9" customFormat="true" ht="17.1" hidden="false" customHeight="true" outlineLevel="0" collapsed="false">
      <c r="A45" s="19" t="s">
        <v>53</v>
      </c>
      <c r="B45" s="19" t="n">
        <f aca="false">[1]费用汇总!$D$83</f>
        <v>4</v>
      </c>
      <c r="C45" s="20" t="n">
        <v>1</v>
      </c>
      <c r="D45" s="19" t="n">
        <v>48</v>
      </c>
      <c r="E45" s="19" t="n">
        <f aca="false">'[2]2012.01'!$D$71</f>
        <v>44</v>
      </c>
      <c r="F45" s="21" t="n">
        <f aca="false">(D45-E45)/E45</f>
        <v>0.0909090909090909</v>
      </c>
      <c r="G45" s="19" t="n">
        <v>850</v>
      </c>
      <c r="H45" s="20" t="n">
        <f aca="false">D45</f>
        <v>48</v>
      </c>
      <c r="I45" s="22" t="n">
        <f aca="false">H45/G45</f>
        <v>0.0564705882352941</v>
      </c>
      <c r="J45" s="19" t="n">
        <f aca="false">'[2]2012.01'!$H$71</f>
        <v>44</v>
      </c>
      <c r="K45" s="21" t="n">
        <f aca="false">(H45-J45)/J45</f>
        <v>0.0909090909090909</v>
      </c>
      <c r="L45" s="8"/>
    </row>
    <row r="46" s="9" customFormat="true" ht="17.1" hidden="false" customHeight="true" outlineLevel="0" collapsed="false">
      <c r="A46" s="19" t="s">
        <v>54</v>
      </c>
      <c r="B46" s="19" t="n">
        <f aca="false">[1]费用汇总!$D$75</f>
        <v>4</v>
      </c>
      <c r="C46" s="20" t="n">
        <v>1</v>
      </c>
      <c r="D46" s="19" t="n">
        <v>62</v>
      </c>
      <c r="E46" s="19" t="n">
        <f aca="false">'[2]2012.01'!$D$60</f>
        <v>53</v>
      </c>
      <c r="F46" s="21" t="n">
        <f aca="false">(D46-E46)/E46</f>
        <v>0.169811320754717</v>
      </c>
      <c r="G46" s="19" t="n">
        <v>1000</v>
      </c>
      <c r="H46" s="20" t="n">
        <f aca="false">D46</f>
        <v>62</v>
      </c>
      <c r="I46" s="22" t="n">
        <f aca="false">H46/G46</f>
        <v>0.062</v>
      </c>
      <c r="J46" s="19" t="n">
        <f aca="false">'[2]2012.01'!$H$60</f>
        <v>53</v>
      </c>
      <c r="K46" s="21" t="n">
        <f aca="false">(H46-J46)/J46</f>
        <v>0.169811320754717</v>
      </c>
      <c r="L46" s="8"/>
    </row>
    <row r="47" s="9" customFormat="true" ht="17.1" hidden="false" customHeight="true" outlineLevel="0" collapsed="false">
      <c r="A47" s="19" t="s">
        <v>55</v>
      </c>
      <c r="B47" s="19" t="n">
        <f aca="false">[1]费用汇总!$D$60</f>
        <v>4</v>
      </c>
      <c r="C47" s="20" t="n">
        <v>1</v>
      </c>
      <c r="D47" s="19" t="n">
        <v>128</v>
      </c>
      <c r="E47" s="19" t="n">
        <f aca="false">'[2]2012.01'!$D$52</f>
        <v>45</v>
      </c>
      <c r="F47" s="21" t="n">
        <f aca="false">(D47-E47)/E47</f>
        <v>1.84444444444444</v>
      </c>
      <c r="G47" s="19" t="n">
        <v>1500</v>
      </c>
      <c r="H47" s="20" t="n">
        <f aca="false">D47</f>
        <v>128</v>
      </c>
      <c r="I47" s="22" t="n">
        <f aca="false">H47/G47</f>
        <v>0.0853333333333333</v>
      </c>
      <c r="J47" s="19" t="n">
        <f aca="false">'[2]2012.01'!$H$52</f>
        <v>45</v>
      </c>
      <c r="K47" s="21" t="n">
        <f aca="false">(H47-J47)/J47</f>
        <v>1.84444444444444</v>
      </c>
      <c r="L47" s="8"/>
    </row>
    <row r="48" s="9" customFormat="true" ht="17.1" hidden="false" customHeight="true" outlineLevel="0" collapsed="false">
      <c r="A48" s="19" t="s">
        <v>56</v>
      </c>
      <c r="B48" s="19" t="n">
        <f aca="false">[1]费用汇总!$D$78</f>
        <v>3</v>
      </c>
      <c r="C48" s="20" t="n">
        <v>1</v>
      </c>
      <c r="D48" s="19" t="n">
        <v>37</v>
      </c>
      <c r="E48" s="19" t="n">
        <f aca="false">'[2]2012.01'!$D$67</f>
        <v>19</v>
      </c>
      <c r="F48" s="21" t="n">
        <f aca="false">(D48-E48)/E48</f>
        <v>0.947368421052632</v>
      </c>
      <c r="G48" s="19" t="n">
        <v>500</v>
      </c>
      <c r="H48" s="20" t="n">
        <f aca="false">D48</f>
        <v>37</v>
      </c>
      <c r="I48" s="22" t="n">
        <f aca="false">H48/G48</f>
        <v>0.074</v>
      </c>
      <c r="J48" s="19" t="n">
        <f aca="false">'[2]2012.01'!$H$67</f>
        <v>19</v>
      </c>
      <c r="K48" s="21" t="n">
        <f aca="false">(H48-J48)/J48</f>
        <v>0.947368421052632</v>
      </c>
      <c r="L48" s="8"/>
    </row>
    <row r="49" s="9" customFormat="true" ht="17.1" hidden="false" customHeight="true" outlineLevel="0" collapsed="false">
      <c r="A49" s="19" t="s">
        <v>57</v>
      </c>
      <c r="B49" s="19" t="n">
        <f aca="false">[1]费用汇总!$D$70</f>
        <v>5</v>
      </c>
      <c r="C49" s="20" t="n">
        <v>1</v>
      </c>
      <c r="D49" s="19" t="n">
        <v>41</v>
      </c>
      <c r="E49" s="19" t="n">
        <f aca="false">'[2]2012.01'!$D$66</f>
        <v>40</v>
      </c>
      <c r="F49" s="21" t="n">
        <f aca="false">(D49-E49)/E49</f>
        <v>0.025</v>
      </c>
      <c r="G49" s="19" t="n">
        <v>900</v>
      </c>
      <c r="H49" s="20" t="n">
        <f aca="false">D49</f>
        <v>41</v>
      </c>
      <c r="I49" s="22" t="n">
        <f aca="false">H49/G49</f>
        <v>0.0455555555555556</v>
      </c>
      <c r="J49" s="19" t="n">
        <f aca="false">'[2]2012.01'!$H$66</f>
        <v>40</v>
      </c>
      <c r="K49" s="21" t="n">
        <f aca="false">(H49-J49)/J49</f>
        <v>0.025</v>
      </c>
      <c r="L49" s="8"/>
    </row>
    <row r="50" s="9" customFormat="true" ht="17.1" hidden="false" customHeight="true" outlineLevel="0" collapsed="false">
      <c r="A50" s="19" t="s">
        <v>58</v>
      </c>
      <c r="B50" s="19" t="n">
        <f aca="false">[1]费用汇总!$D$58</f>
        <v>4</v>
      </c>
      <c r="C50" s="20" t="n">
        <v>1</v>
      </c>
      <c r="D50" s="19" t="n">
        <v>78</v>
      </c>
      <c r="E50" s="19" t="n">
        <f aca="false">'[2]2012.01'!$D$48</f>
        <v>62</v>
      </c>
      <c r="F50" s="21" t="n">
        <f aca="false">(D50-E50)/E50</f>
        <v>0.258064516129032</v>
      </c>
      <c r="G50" s="19" t="n">
        <v>1400</v>
      </c>
      <c r="H50" s="20" t="n">
        <f aca="false">D50</f>
        <v>78</v>
      </c>
      <c r="I50" s="22" t="n">
        <f aca="false">H50/G50</f>
        <v>0.0557142857142857</v>
      </c>
      <c r="J50" s="19" t="n">
        <f aca="false">'[2]2012.01'!$H$48</f>
        <v>62</v>
      </c>
      <c r="K50" s="21" t="n">
        <f aca="false">(H50-J50)/J50</f>
        <v>0.258064516129032</v>
      </c>
      <c r="L50" s="8"/>
    </row>
    <row r="51" s="9" customFormat="true" ht="17.1" hidden="false" customHeight="true" outlineLevel="0" collapsed="false">
      <c r="A51" s="19" t="s">
        <v>59</v>
      </c>
      <c r="B51" s="19" t="n">
        <f aca="false">[1]费用汇总!$D$63</f>
        <v>5</v>
      </c>
      <c r="C51" s="20" t="n">
        <v>1</v>
      </c>
      <c r="D51" s="19" t="n">
        <v>53</v>
      </c>
      <c r="E51" s="19" t="n">
        <f aca="false">'[2]2012.01'!$D$54</f>
        <v>50</v>
      </c>
      <c r="F51" s="21" t="n">
        <f aca="false">(D51-E51)/E51</f>
        <v>0.06</v>
      </c>
      <c r="G51" s="19" t="n">
        <v>900</v>
      </c>
      <c r="H51" s="20" t="n">
        <f aca="false">D51</f>
        <v>53</v>
      </c>
      <c r="I51" s="22" t="n">
        <f aca="false">H51/G51</f>
        <v>0.0588888888888889</v>
      </c>
      <c r="J51" s="19" t="n">
        <f aca="false">'[2]2012.01'!$H$54</f>
        <v>50</v>
      </c>
      <c r="K51" s="21" t="n">
        <f aca="false">(H51-J51)/J51</f>
        <v>0.06</v>
      </c>
      <c r="L51" s="8"/>
    </row>
    <row r="52" s="9" customFormat="true" ht="17.1" hidden="false" customHeight="true" outlineLevel="0" collapsed="false">
      <c r="A52" s="19" t="s">
        <v>60</v>
      </c>
      <c r="B52" s="19" t="n">
        <f aca="false">[1]费用汇总!$D$74</f>
        <v>2</v>
      </c>
      <c r="C52" s="20" t="n">
        <v>1</v>
      </c>
      <c r="D52" s="19" t="n">
        <v>23</v>
      </c>
      <c r="E52" s="19" t="n">
        <f aca="false">'[2]2012.01'!$D$68</f>
        <v>10</v>
      </c>
      <c r="F52" s="21" t="n">
        <f aca="false">(D52-E52)/E52</f>
        <v>1.3</v>
      </c>
      <c r="G52" s="19" t="n">
        <v>450</v>
      </c>
      <c r="H52" s="20" t="n">
        <f aca="false">D52</f>
        <v>23</v>
      </c>
      <c r="I52" s="22" t="n">
        <f aca="false">H52/G52</f>
        <v>0.0511111111111111</v>
      </c>
      <c r="J52" s="19" t="n">
        <f aca="false">'[2]2012.01'!$H$68</f>
        <v>10</v>
      </c>
      <c r="K52" s="21" t="n">
        <f aca="false">(H52-J52)/J52</f>
        <v>1.3</v>
      </c>
      <c r="L52" s="8"/>
    </row>
    <row r="53" s="9" customFormat="true" ht="17.1" hidden="false" customHeight="true" outlineLevel="0" collapsed="false">
      <c r="A53" s="19" t="s">
        <v>61</v>
      </c>
      <c r="B53" s="19" t="n">
        <f aca="false">[1]费用汇总!$D$57</f>
        <v>4</v>
      </c>
      <c r="C53" s="20" t="n">
        <v>1</v>
      </c>
      <c r="D53" s="19" t="n">
        <v>48</v>
      </c>
      <c r="E53" s="19" t="n">
        <f aca="false">'[2]2012.01'!$D$49</f>
        <v>39</v>
      </c>
      <c r="F53" s="21" t="n">
        <f aca="false">(D53-E53)/E53</f>
        <v>0.230769230769231</v>
      </c>
      <c r="G53" s="19" t="n">
        <v>955</v>
      </c>
      <c r="H53" s="20" t="n">
        <f aca="false">D53</f>
        <v>48</v>
      </c>
      <c r="I53" s="22" t="n">
        <f aca="false">H53/G53</f>
        <v>0.050261780104712</v>
      </c>
      <c r="J53" s="19" t="n">
        <f aca="false">'[2]2012.01'!$H$49</f>
        <v>39</v>
      </c>
      <c r="K53" s="21" t="n">
        <f aca="false">(H53-J53)/J53</f>
        <v>0.230769230769231</v>
      </c>
      <c r="L53" s="8"/>
    </row>
    <row r="54" s="9" customFormat="true" ht="17.1" hidden="false" customHeight="true" outlineLevel="0" collapsed="false">
      <c r="A54" s="19" t="s">
        <v>62</v>
      </c>
      <c r="B54" s="19" t="n">
        <f aca="false">[1]费用汇总!$D$59</f>
        <v>3</v>
      </c>
      <c r="C54" s="20" t="n">
        <v>1</v>
      </c>
      <c r="D54" s="19" t="n">
        <v>17</v>
      </c>
      <c r="E54" s="19" t="n">
        <f aca="false">'[2]2012.01'!$D$50</f>
        <v>29</v>
      </c>
      <c r="F54" s="21" t="n">
        <f aca="false">(D54-E54)/E54</f>
        <v>-0.413793103448276</v>
      </c>
      <c r="G54" s="19" t="n">
        <v>500</v>
      </c>
      <c r="H54" s="20" t="n">
        <f aca="false">D54</f>
        <v>17</v>
      </c>
      <c r="I54" s="22" t="n">
        <f aca="false">H54/G54</f>
        <v>0.034</v>
      </c>
      <c r="J54" s="19" t="n">
        <f aca="false">'[2]2012.01'!$H$50</f>
        <v>29</v>
      </c>
      <c r="K54" s="21" t="n">
        <f aca="false">(H54-J54)/J54</f>
        <v>-0.413793103448276</v>
      </c>
      <c r="L54" s="8"/>
    </row>
    <row r="55" s="9" customFormat="true" ht="17.1" hidden="false" customHeight="true" outlineLevel="0" collapsed="false">
      <c r="A55" s="19" t="s">
        <v>63</v>
      </c>
      <c r="B55" s="19" t="n">
        <f aca="false">[1]费用汇总!$D$62</f>
        <v>5</v>
      </c>
      <c r="C55" s="20" t="n">
        <v>1</v>
      </c>
      <c r="D55" s="19" t="n">
        <v>93</v>
      </c>
      <c r="E55" s="19" t="n">
        <f aca="false">'[2]2012.01'!$D$51</f>
        <v>56</v>
      </c>
      <c r="F55" s="21" t="n">
        <f aca="false">(D55-E55)/E55</f>
        <v>0.660714285714286</v>
      </c>
      <c r="G55" s="19" t="n">
        <v>1800</v>
      </c>
      <c r="H55" s="20" t="n">
        <f aca="false">D55</f>
        <v>93</v>
      </c>
      <c r="I55" s="22" t="n">
        <f aca="false">H55/G55</f>
        <v>0.0516666666666667</v>
      </c>
      <c r="J55" s="19" t="n">
        <f aca="false">'[2]2012.01'!$H$51</f>
        <v>56</v>
      </c>
      <c r="K55" s="21" t="n">
        <f aca="false">(H55-J55)/J55</f>
        <v>0.660714285714286</v>
      </c>
      <c r="L55" s="8"/>
    </row>
    <row r="56" s="9" customFormat="true" ht="17.1" hidden="false" customHeight="true" outlineLevel="0" collapsed="false">
      <c r="A56" s="19" t="s">
        <v>64</v>
      </c>
      <c r="B56" s="19" t="n">
        <f aca="false">[1]费用汇总!$D$65</f>
        <v>3</v>
      </c>
      <c r="C56" s="20" t="n">
        <v>1</v>
      </c>
      <c r="D56" s="19" t="n">
        <v>20</v>
      </c>
      <c r="E56" s="19" t="n">
        <f aca="false">'[2]2012.01'!$D$61</f>
        <v>20</v>
      </c>
      <c r="F56" s="21" t="n">
        <f aca="false">(D56-E56)/E56</f>
        <v>0</v>
      </c>
      <c r="G56" s="19" t="n">
        <v>400</v>
      </c>
      <c r="H56" s="20" t="n">
        <f aca="false">D56</f>
        <v>20</v>
      </c>
      <c r="I56" s="22" t="n">
        <f aca="false">H56/G56</f>
        <v>0.05</v>
      </c>
      <c r="J56" s="19" t="n">
        <f aca="false">'[2]2012.01'!$H$61</f>
        <v>20</v>
      </c>
      <c r="K56" s="21" t="n">
        <f aca="false">(H56-J56)/J56</f>
        <v>0</v>
      </c>
      <c r="L56" s="8"/>
    </row>
    <row r="57" s="9" customFormat="true" ht="17.1" hidden="false" customHeight="true" outlineLevel="0" collapsed="false">
      <c r="A57" s="19" t="s">
        <v>65</v>
      </c>
      <c r="B57" s="19" t="n">
        <f aca="false">[1]费用汇总!$D$82</f>
        <v>2</v>
      </c>
      <c r="C57" s="20" t="n">
        <v>1</v>
      </c>
      <c r="D57" s="19" t="n">
        <v>9</v>
      </c>
      <c r="E57" s="19" t="n">
        <f aca="false">'[2]2012.01'!$D$72</f>
        <v>30</v>
      </c>
      <c r="F57" s="21" t="n">
        <f aca="false">(D57-E57)/E57</f>
        <v>-0.7</v>
      </c>
      <c r="G57" s="19" t="n">
        <v>500</v>
      </c>
      <c r="H57" s="20" t="n">
        <f aca="false">D57</f>
        <v>9</v>
      </c>
      <c r="I57" s="22" t="n">
        <f aca="false">H57/G57</f>
        <v>0.018</v>
      </c>
      <c r="J57" s="19" t="n">
        <f aca="false">'[2]2012.01'!$H$72</f>
        <v>30</v>
      </c>
      <c r="K57" s="21" t="n">
        <f aca="false">(H57-J57)/J57</f>
        <v>-0.7</v>
      </c>
      <c r="L57" s="8"/>
    </row>
    <row r="58" s="9" customFormat="true" ht="17.1" hidden="false" customHeight="true" outlineLevel="0" collapsed="false">
      <c r="A58" s="19" t="s">
        <v>66</v>
      </c>
      <c r="B58" s="19" t="n">
        <f aca="false">[1]费用汇总!$D$61</f>
        <v>4</v>
      </c>
      <c r="C58" s="20" t="n">
        <v>1</v>
      </c>
      <c r="D58" s="19" t="n">
        <v>59</v>
      </c>
      <c r="E58" s="19" t="n">
        <f aca="false">'[2]2012.01'!$D$53</f>
        <v>71</v>
      </c>
      <c r="F58" s="21" t="n">
        <f aca="false">(D58-E58)/E58</f>
        <v>-0.169014084507042</v>
      </c>
      <c r="G58" s="19" t="n">
        <v>1320</v>
      </c>
      <c r="H58" s="20" t="n">
        <f aca="false">D58</f>
        <v>59</v>
      </c>
      <c r="I58" s="22" t="n">
        <f aca="false">H58/G58</f>
        <v>0.0446969696969697</v>
      </c>
      <c r="J58" s="19" t="n">
        <f aca="false">'[2]2012.01'!$H$53</f>
        <v>71</v>
      </c>
      <c r="K58" s="21" t="n">
        <f aca="false">(H58-J58)/J58</f>
        <v>-0.169014084507042</v>
      </c>
      <c r="L58" s="8"/>
    </row>
    <row r="59" s="9" customFormat="true" ht="17.1" hidden="false" customHeight="true" outlineLevel="0" collapsed="false">
      <c r="A59" s="19" t="s">
        <v>67</v>
      </c>
      <c r="B59" s="19" t="n">
        <f aca="false">[1]费用汇总!$D$69</f>
        <v>3</v>
      </c>
      <c r="C59" s="20" t="n">
        <v>1</v>
      </c>
      <c r="D59" s="19" t="n">
        <v>32</v>
      </c>
      <c r="E59" s="19" t="n">
        <f aca="false">'[2]2012.01'!$D$55</f>
        <v>29</v>
      </c>
      <c r="F59" s="21" t="n">
        <f aca="false">(D59-E59)/E59</f>
        <v>0.103448275862069</v>
      </c>
      <c r="G59" s="19" t="n">
        <v>600</v>
      </c>
      <c r="H59" s="20" t="n">
        <f aca="false">D59</f>
        <v>32</v>
      </c>
      <c r="I59" s="22" t="n">
        <f aca="false">H59/G59</f>
        <v>0.0533333333333333</v>
      </c>
      <c r="J59" s="19" t="n">
        <f aca="false">'[2]2012.01'!$H$55</f>
        <v>29</v>
      </c>
      <c r="K59" s="21" t="n">
        <f aca="false">(H59-J59)/J59</f>
        <v>0.103448275862069</v>
      </c>
      <c r="L59" s="8"/>
    </row>
    <row r="60" s="9" customFormat="true" ht="17.1" hidden="false" customHeight="true" outlineLevel="0" collapsed="false">
      <c r="A60" s="19" t="s">
        <v>68</v>
      </c>
      <c r="B60" s="19" t="n">
        <f aca="false">[1]费用汇总!$D$68</f>
        <v>4</v>
      </c>
      <c r="C60" s="20" t="n">
        <v>1</v>
      </c>
      <c r="D60" s="19" t="n">
        <v>30</v>
      </c>
      <c r="E60" s="19" t="n">
        <f aca="false">'[2]2012.01'!$D$58</f>
        <v>16</v>
      </c>
      <c r="F60" s="21" t="n">
        <f aca="false">(D60-E60)/E60</f>
        <v>0.875</v>
      </c>
      <c r="G60" s="19" t="n">
        <v>600</v>
      </c>
      <c r="H60" s="20" t="n">
        <f aca="false">D60</f>
        <v>30</v>
      </c>
      <c r="I60" s="22" t="n">
        <f aca="false">H60/G60</f>
        <v>0.05</v>
      </c>
      <c r="J60" s="19" t="n">
        <f aca="false">'[2]2012.01'!$H$58</f>
        <v>16</v>
      </c>
      <c r="K60" s="21" t="n">
        <f aca="false">(H60-J60)/J60</f>
        <v>0.875</v>
      </c>
      <c r="L60" s="8"/>
    </row>
    <row r="61" s="9" customFormat="true" ht="17.1" hidden="false" customHeight="true" outlineLevel="0" collapsed="false">
      <c r="A61" s="19" t="s">
        <v>69</v>
      </c>
      <c r="B61" s="19" t="n">
        <f aca="false">[1]费用汇总!$D$67</f>
        <v>4</v>
      </c>
      <c r="C61" s="20" t="n">
        <v>1</v>
      </c>
      <c r="D61" s="19" t="n">
        <v>41</v>
      </c>
      <c r="E61" s="19" t="n">
        <f aca="false">'[2]2012.01'!$D$59</f>
        <v>32</v>
      </c>
      <c r="F61" s="21" t="n">
        <f aca="false">(D61-E61)/E61</f>
        <v>0.28125</v>
      </c>
      <c r="G61" s="19" t="n">
        <v>700</v>
      </c>
      <c r="H61" s="20" t="n">
        <f aca="false">D61</f>
        <v>41</v>
      </c>
      <c r="I61" s="22" t="n">
        <f aca="false">H61/G61</f>
        <v>0.0585714285714286</v>
      </c>
      <c r="J61" s="19" t="n">
        <f aca="false">'[2]2012.01'!$H$59</f>
        <v>32</v>
      </c>
      <c r="K61" s="21" t="n">
        <f aca="false">(H61-J61)/J61</f>
        <v>0.28125</v>
      </c>
      <c r="L61" s="8"/>
    </row>
    <row r="62" s="9" customFormat="true" ht="17.1" hidden="false" customHeight="true" outlineLevel="0" collapsed="false">
      <c r="A62" s="19" t="s">
        <v>70</v>
      </c>
      <c r="B62" s="19" t="n">
        <f aca="false">[1]费用汇总!$D$79</f>
        <v>3</v>
      </c>
      <c r="C62" s="20" t="n">
        <v>1</v>
      </c>
      <c r="D62" s="19" t="n">
        <v>39</v>
      </c>
      <c r="E62" s="19" t="n">
        <f aca="false">'[2]2012.01'!$D$75</f>
        <v>26</v>
      </c>
      <c r="F62" s="21" t="n">
        <f aca="false">(D62-E62)/E62</f>
        <v>0.5</v>
      </c>
      <c r="G62" s="19" t="n">
        <v>600</v>
      </c>
      <c r="H62" s="20" t="n">
        <f aca="false">D62</f>
        <v>39</v>
      </c>
      <c r="I62" s="22" t="n">
        <f aca="false">H62/G62</f>
        <v>0.065</v>
      </c>
      <c r="J62" s="19" t="n">
        <f aca="false">'[2]2012.01'!$H$75</f>
        <v>26</v>
      </c>
      <c r="K62" s="21" t="n">
        <f aca="false">(H62-J62)/J62</f>
        <v>0.5</v>
      </c>
      <c r="L62" s="8"/>
    </row>
    <row r="63" s="9" customFormat="true" ht="17.1" hidden="false" customHeight="true" outlineLevel="0" collapsed="false">
      <c r="A63" s="19" t="s">
        <v>71</v>
      </c>
      <c r="B63" s="19" t="n">
        <f aca="false">[1]费用汇总!$D$80</f>
        <v>5</v>
      </c>
      <c r="C63" s="20" t="n">
        <v>1</v>
      </c>
      <c r="D63" s="19" t="n">
        <v>72</v>
      </c>
      <c r="E63" s="19" t="n">
        <f aca="false">'[2]2012.01'!$D$69</f>
        <v>63</v>
      </c>
      <c r="F63" s="21" t="n">
        <f aca="false">(D63-E63)/E63</f>
        <v>0.142857142857143</v>
      </c>
      <c r="G63" s="19" t="n">
        <v>1300</v>
      </c>
      <c r="H63" s="20" t="n">
        <f aca="false">D63</f>
        <v>72</v>
      </c>
      <c r="I63" s="22" t="n">
        <f aca="false">H63/G63</f>
        <v>0.0553846153846154</v>
      </c>
      <c r="J63" s="19" t="n">
        <f aca="false">'[2]2012.01'!$H$69</f>
        <v>63</v>
      </c>
      <c r="K63" s="21" t="n">
        <f aca="false">(H63-J63)/J63</f>
        <v>0.142857142857143</v>
      </c>
      <c r="L63" s="8"/>
    </row>
    <row r="64" s="9" customFormat="true" ht="17.1" hidden="false" customHeight="true" outlineLevel="0" collapsed="false">
      <c r="A64" s="19" t="s">
        <v>72</v>
      </c>
      <c r="B64" s="19" t="n">
        <f aca="false">[1]费用汇总!$D$76</f>
        <v>4</v>
      </c>
      <c r="C64" s="20" t="n">
        <v>1</v>
      </c>
      <c r="D64" s="19" t="n">
        <v>65</v>
      </c>
      <c r="E64" s="23" t="n">
        <f aca="false">'[2]2012.01'!$D$62</f>
        <v>47</v>
      </c>
      <c r="F64" s="21" t="n">
        <f aca="false">(D64-E64)/E64</f>
        <v>0.382978723404255</v>
      </c>
      <c r="G64" s="19" t="n">
        <v>1000</v>
      </c>
      <c r="H64" s="20" t="n">
        <f aca="false">D64</f>
        <v>65</v>
      </c>
      <c r="I64" s="22" t="n">
        <f aca="false">H64/G64</f>
        <v>0.065</v>
      </c>
      <c r="J64" s="19" t="n">
        <f aca="false">'[2]2012.01'!$H$62</f>
        <v>47</v>
      </c>
      <c r="K64" s="21" t="n">
        <f aca="false">(H64-J64)/J64</f>
        <v>0.382978723404255</v>
      </c>
      <c r="L64" s="8"/>
    </row>
    <row r="65" s="9" customFormat="true" ht="17.1" hidden="false" customHeight="true" outlineLevel="0" collapsed="false">
      <c r="A65" s="19" t="s">
        <v>73</v>
      </c>
      <c r="B65" s="19" t="n">
        <f aca="false">[1]费用汇总!$D$72</f>
        <v>5</v>
      </c>
      <c r="C65" s="20" t="n">
        <v>1</v>
      </c>
      <c r="D65" s="19" t="n">
        <v>152</v>
      </c>
      <c r="E65" s="19" t="n">
        <f aca="false">'[2]2012.01'!$D$56</f>
        <v>83</v>
      </c>
      <c r="F65" s="21" t="n">
        <f aca="false">(D65-E65)/E65</f>
        <v>0.831325301204819</v>
      </c>
      <c r="G65" s="19" t="n">
        <v>2580</v>
      </c>
      <c r="H65" s="20" t="n">
        <f aca="false">D65</f>
        <v>152</v>
      </c>
      <c r="I65" s="22" t="n">
        <f aca="false">H65/G65</f>
        <v>0.0589147286821705</v>
      </c>
      <c r="J65" s="19" t="n">
        <f aca="false">'[2]2012.01'!$H$56</f>
        <v>83</v>
      </c>
      <c r="K65" s="21" t="n">
        <f aca="false">(H65-J65)/J65</f>
        <v>0.831325301204819</v>
      </c>
      <c r="L65" s="8"/>
    </row>
    <row r="66" s="9" customFormat="true" ht="17.1" hidden="false" customHeight="true" outlineLevel="0" collapsed="false">
      <c r="A66" s="19" t="s">
        <v>74</v>
      </c>
      <c r="B66" s="19" t="n">
        <f aca="false">[1]费用汇总!$D$84</f>
        <v>5</v>
      </c>
      <c r="C66" s="20" t="n">
        <v>1</v>
      </c>
      <c r="D66" s="19" t="n">
        <v>38</v>
      </c>
      <c r="E66" s="19" t="n">
        <f aca="false">'[2]2012.01'!$D$77</f>
        <v>20</v>
      </c>
      <c r="F66" s="21" t="n">
        <f aca="false">(D66-E66)/E66</f>
        <v>0.9</v>
      </c>
      <c r="G66" s="19" t="n">
        <v>515</v>
      </c>
      <c r="H66" s="20" t="n">
        <f aca="false">D66</f>
        <v>38</v>
      </c>
      <c r="I66" s="22" t="n">
        <f aca="false">H66/G66</f>
        <v>0.0737864077669903</v>
      </c>
      <c r="J66" s="19" t="n">
        <f aca="false">'[2]2012.01'!$H$77</f>
        <v>20</v>
      </c>
      <c r="K66" s="21" t="n">
        <f aca="false">(H66-J66)/J66</f>
        <v>0.9</v>
      </c>
      <c r="L66" s="8"/>
    </row>
    <row r="67" s="9" customFormat="true" ht="17.1" hidden="false" customHeight="true" outlineLevel="0" collapsed="false">
      <c r="A67" s="19" t="s">
        <v>75</v>
      </c>
      <c r="B67" s="19" t="n">
        <f aca="false">[1]费用汇总!$D$85</f>
        <v>5</v>
      </c>
      <c r="C67" s="20" t="n">
        <v>1</v>
      </c>
      <c r="D67" s="19" t="n">
        <v>43</v>
      </c>
      <c r="E67" s="19" t="n">
        <f aca="false">'[2]2012.01'!$D$70</f>
        <v>31</v>
      </c>
      <c r="F67" s="21" t="n">
        <f aca="false">(D67-E67)/E67</f>
        <v>0.387096774193548</v>
      </c>
      <c r="G67" s="19" t="n">
        <v>980</v>
      </c>
      <c r="H67" s="20" t="n">
        <f aca="false">D67</f>
        <v>43</v>
      </c>
      <c r="I67" s="22" t="n">
        <f aca="false">H67/G67</f>
        <v>0.0438775510204082</v>
      </c>
      <c r="J67" s="19" t="n">
        <f aca="false">'[2]2012.01'!$H$70</f>
        <v>31</v>
      </c>
      <c r="K67" s="21" t="n">
        <f aca="false">(H67-J67)/J67</f>
        <v>0.387096774193548</v>
      </c>
      <c r="L67" s="8"/>
    </row>
    <row r="68" s="9" customFormat="true" ht="17.1" hidden="false" customHeight="true" outlineLevel="0" collapsed="false">
      <c r="A68" s="19" t="s">
        <v>76</v>
      </c>
      <c r="B68" s="19" t="n">
        <f aca="false">[1]费用汇总!$D$77</f>
        <v>3</v>
      </c>
      <c r="C68" s="20" t="n">
        <v>1</v>
      </c>
      <c r="D68" s="19" t="n">
        <v>25</v>
      </c>
      <c r="E68" s="19" t="n">
        <f aca="false">'[2]2012.01'!$D$78</f>
        <v>14</v>
      </c>
      <c r="F68" s="21" t="n">
        <f aca="false">(D68-E68)/E68</f>
        <v>0.785714285714286</v>
      </c>
      <c r="G68" s="19" t="n">
        <v>450</v>
      </c>
      <c r="H68" s="20" t="n">
        <f aca="false">D68</f>
        <v>25</v>
      </c>
      <c r="I68" s="22" t="n">
        <f aca="false">H68/G68</f>
        <v>0.0555555555555556</v>
      </c>
      <c r="J68" s="19" t="n">
        <f aca="false">'[2]2012.01'!$H$78</f>
        <v>14</v>
      </c>
      <c r="K68" s="21" t="n">
        <f aca="false">(H68-J68)/J68</f>
        <v>0.785714285714286</v>
      </c>
      <c r="L68" s="8"/>
    </row>
    <row r="69" s="9" customFormat="true" ht="17.1" hidden="false" customHeight="true" outlineLevel="0" collapsed="false">
      <c r="A69" s="19" t="s">
        <v>77</v>
      </c>
      <c r="B69" s="19" t="n">
        <f aca="false">[1]费用汇总!$D$64</f>
        <v>4</v>
      </c>
      <c r="C69" s="20" t="n">
        <v>1</v>
      </c>
      <c r="D69" s="19" t="n">
        <v>19</v>
      </c>
      <c r="E69" s="19" t="n">
        <f aca="false">'[2]2012.01'!$D$57</f>
        <v>18</v>
      </c>
      <c r="F69" s="21" t="n">
        <f aca="false">(D69-E69)/E69</f>
        <v>0.0555555555555556</v>
      </c>
      <c r="G69" s="19" t="n">
        <v>485</v>
      </c>
      <c r="H69" s="20" t="n">
        <f aca="false">D69</f>
        <v>19</v>
      </c>
      <c r="I69" s="22" t="n">
        <f aca="false">H69/G69</f>
        <v>0.0391752577319588</v>
      </c>
      <c r="J69" s="19" t="n">
        <f aca="false">'[2]2012.01'!$H$57</f>
        <v>18</v>
      </c>
      <c r="K69" s="21" t="n">
        <f aca="false">(H69-J69)/J69</f>
        <v>0.0555555555555556</v>
      </c>
      <c r="L69" s="8"/>
    </row>
    <row r="70" s="9" customFormat="true" ht="17.1" hidden="false" customHeight="true" outlineLevel="0" collapsed="false">
      <c r="A70" s="19" t="s">
        <v>78</v>
      </c>
      <c r="B70" s="19" t="n">
        <f aca="false">[1]费用汇总!$D$86</f>
        <v>4</v>
      </c>
      <c r="C70" s="20" t="n">
        <v>1</v>
      </c>
      <c r="D70" s="19" t="n">
        <v>40</v>
      </c>
      <c r="E70" s="19" t="n">
        <f aca="false">'[2]2012.01'!$D$73</f>
        <v>34</v>
      </c>
      <c r="F70" s="21" t="n">
        <f aca="false">(D70-E70)/E70</f>
        <v>0.176470588235294</v>
      </c>
      <c r="G70" s="19" t="n">
        <v>700</v>
      </c>
      <c r="H70" s="20" t="n">
        <f aca="false">D70</f>
        <v>40</v>
      </c>
      <c r="I70" s="22" t="n">
        <f aca="false">H70/G70</f>
        <v>0.0571428571428571</v>
      </c>
      <c r="J70" s="19" t="n">
        <f aca="false">'[2]2012.01'!$H$73</f>
        <v>34</v>
      </c>
      <c r="K70" s="21" t="n">
        <f aca="false">(H70-J70)/J70</f>
        <v>0.176470588235294</v>
      </c>
      <c r="L70" s="8"/>
    </row>
    <row r="71" s="9" customFormat="true" ht="17.1" hidden="false" customHeight="true" outlineLevel="0" collapsed="false">
      <c r="A71" s="19" t="s">
        <v>79</v>
      </c>
      <c r="B71" s="19" t="n">
        <f aca="false">[1]费用汇总!$D$89</f>
        <v>4</v>
      </c>
      <c r="C71" s="20" t="n">
        <v>1</v>
      </c>
      <c r="D71" s="19" t="n">
        <v>92</v>
      </c>
      <c r="E71" s="19" t="n">
        <f aca="false">'[2]2012.01'!$D$82</f>
        <v>56</v>
      </c>
      <c r="F71" s="21" t="n">
        <f aca="false">(D71-E71)/E71</f>
        <v>0.642857142857143</v>
      </c>
      <c r="G71" s="19" t="n">
        <v>2000</v>
      </c>
      <c r="H71" s="20" t="n">
        <f aca="false">D71</f>
        <v>92</v>
      </c>
      <c r="I71" s="22" t="n">
        <f aca="false">H71/G71</f>
        <v>0.046</v>
      </c>
      <c r="J71" s="19" t="n">
        <f aca="false">'[2]2012.01'!$H$82</f>
        <v>56</v>
      </c>
      <c r="K71" s="21" t="n">
        <f aca="false">(H71-J71)/J71</f>
        <v>0.642857142857143</v>
      </c>
      <c r="L71" s="8"/>
    </row>
    <row r="72" s="9" customFormat="true" ht="17.1" hidden="false" customHeight="true" outlineLevel="0" collapsed="false">
      <c r="A72" s="19" t="s">
        <v>80</v>
      </c>
      <c r="B72" s="19" t="n">
        <f aca="false">[1]费用汇总!$D$81</f>
        <v>4</v>
      </c>
      <c r="C72" s="20" t="n">
        <v>1</v>
      </c>
      <c r="D72" s="19" t="n">
        <v>38</v>
      </c>
      <c r="E72" s="19" t="n">
        <f aca="false">'[2]2012.01'!$D$74</f>
        <v>25</v>
      </c>
      <c r="F72" s="21" t="n">
        <f aca="false">(D72-E72)/E72</f>
        <v>0.52</v>
      </c>
      <c r="G72" s="19" t="n">
        <v>600</v>
      </c>
      <c r="H72" s="20" t="n">
        <f aca="false">D72</f>
        <v>38</v>
      </c>
      <c r="I72" s="22" t="n">
        <f aca="false">H72/G72</f>
        <v>0.0633333333333333</v>
      </c>
      <c r="J72" s="19" t="n">
        <f aca="false">'[2]2012.01'!$H$74</f>
        <v>25</v>
      </c>
      <c r="K72" s="21" t="n">
        <f aca="false">(H72-J72)/J72</f>
        <v>0.52</v>
      </c>
      <c r="L72" s="8"/>
    </row>
    <row r="73" s="9" customFormat="true" ht="17.1" hidden="false" customHeight="true" outlineLevel="0" collapsed="false">
      <c r="A73" s="19" t="s">
        <v>81</v>
      </c>
      <c r="B73" s="19" t="n">
        <f aca="false">[1]费用汇总!$D$88</f>
        <v>4</v>
      </c>
      <c r="C73" s="20" t="n">
        <v>1</v>
      </c>
      <c r="D73" s="19" t="n">
        <v>76</v>
      </c>
      <c r="E73" s="19" t="n">
        <f aca="false">'[2]2012.01'!$D$80</f>
        <v>72</v>
      </c>
      <c r="F73" s="21" t="n">
        <f aca="false">(D73-E73)/E73</f>
        <v>0.0555555555555556</v>
      </c>
      <c r="G73" s="19" t="n">
        <v>1615</v>
      </c>
      <c r="H73" s="20" t="n">
        <f aca="false">D73</f>
        <v>76</v>
      </c>
      <c r="I73" s="22" t="n">
        <f aca="false">H73/G73</f>
        <v>0.0470588235294118</v>
      </c>
      <c r="J73" s="19" t="n">
        <f aca="false">'[2]2012.01'!$H$80</f>
        <v>72</v>
      </c>
      <c r="K73" s="21" t="n">
        <f aca="false">(H73-J73)/J73</f>
        <v>0.0555555555555556</v>
      </c>
      <c r="L73" s="8"/>
    </row>
    <row r="74" s="9" customFormat="true" ht="17.1" hidden="false" customHeight="true" outlineLevel="0" collapsed="false">
      <c r="A74" s="19" t="s">
        <v>82</v>
      </c>
      <c r="B74" s="19" t="n">
        <f aca="false">[1]费用汇总!$D$87</f>
        <v>5</v>
      </c>
      <c r="C74" s="20" t="n">
        <v>1</v>
      </c>
      <c r="D74" s="19" t="n">
        <v>79</v>
      </c>
      <c r="E74" s="19" t="n">
        <f aca="false">'[2]2012.01'!$D$79</f>
        <v>35</v>
      </c>
      <c r="F74" s="21" t="n">
        <f aca="false">(D74-E74)/E74</f>
        <v>1.25714285714286</v>
      </c>
      <c r="G74" s="19" t="n">
        <v>1100</v>
      </c>
      <c r="H74" s="20" t="n">
        <f aca="false">D74</f>
        <v>79</v>
      </c>
      <c r="I74" s="22" t="n">
        <f aca="false">H74/G74</f>
        <v>0.0718181818181818</v>
      </c>
      <c r="J74" s="19" t="n">
        <f aca="false">'[2]2012.01'!$H$79</f>
        <v>35</v>
      </c>
      <c r="K74" s="21" t="n">
        <f aca="false">(H74-J74)/J74</f>
        <v>1.25714285714286</v>
      </c>
      <c r="L74" s="8"/>
    </row>
    <row r="75" s="9" customFormat="true" ht="17.1" hidden="false" customHeight="true" outlineLevel="0" collapsed="false">
      <c r="A75" s="19" t="s">
        <v>83</v>
      </c>
      <c r="B75" s="19" t="n">
        <f aca="false">[1]费用汇总!$D$91</f>
        <v>4</v>
      </c>
      <c r="C75" s="20" t="n">
        <v>1</v>
      </c>
      <c r="D75" s="19" t="n">
        <v>45</v>
      </c>
      <c r="E75" s="19" t="n">
        <f aca="false">'[2]2012.01'!$D$84</f>
        <v>36</v>
      </c>
      <c r="F75" s="21" t="n">
        <f aca="false">(D75-E75)/E75</f>
        <v>0.25</v>
      </c>
      <c r="G75" s="19" t="n">
        <v>1240</v>
      </c>
      <c r="H75" s="20" t="n">
        <f aca="false">D75</f>
        <v>45</v>
      </c>
      <c r="I75" s="22" t="n">
        <f aca="false">H75/G75</f>
        <v>0.0362903225806452</v>
      </c>
      <c r="J75" s="19" t="n">
        <f aca="false">'[2]2012.01'!$H$84</f>
        <v>36</v>
      </c>
      <c r="K75" s="21" t="n">
        <f aca="false">(H75-J75)/J75</f>
        <v>0.25</v>
      </c>
      <c r="L75" s="8"/>
    </row>
    <row r="76" s="9" customFormat="true" ht="17.1" hidden="false" customHeight="true" outlineLevel="0" collapsed="false">
      <c r="A76" s="19" t="s">
        <v>84</v>
      </c>
      <c r="B76" s="19" t="n">
        <f aca="false">[1]费用汇总!$D$90</f>
        <v>4</v>
      </c>
      <c r="C76" s="20" t="n">
        <v>1</v>
      </c>
      <c r="D76" s="19" t="n">
        <v>108</v>
      </c>
      <c r="E76" s="19" t="n">
        <f aca="false">'[2]2012.01'!$D$83</f>
        <v>68</v>
      </c>
      <c r="F76" s="21" t="n">
        <f aca="false">(D76-E76)/E76</f>
        <v>0.588235294117647</v>
      </c>
      <c r="G76" s="19" t="n">
        <v>1980</v>
      </c>
      <c r="H76" s="20" t="n">
        <f aca="false">D76</f>
        <v>108</v>
      </c>
      <c r="I76" s="22" t="n">
        <f aca="false">H76/G76</f>
        <v>0.0545454545454545</v>
      </c>
      <c r="J76" s="19" t="n">
        <f aca="false">'[2]2012.01'!$H$83</f>
        <v>68</v>
      </c>
      <c r="K76" s="21" t="n">
        <f aca="false">(H76-J76)/J76</f>
        <v>0.588235294117647</v>
      </c>
      <c r="L76" s="8"/>
    </row>
    <row r="77" s="9" customFormat="true" ht="17.1" hidden="false" customHeight="true" outlineLevel="0" collapsed="false">
      <c r="A77" s="19" t="s">
        <v>85</v>
      </c>
      <c r="B77" s="19" t="n">
        <f aca="false">[1]费用汇总!$D$92</f>
        <v>4</v>
      </c>
      <c r="C77" s="20" t="n">
        <v>1</v>
      </c>
      <c r="D77" s="19" t="n">
        <v>23</v>
      </c>
      <c r="E77" s="19" t="n">
        <f aca="false">'[2]2012.01'!$D$85</f>
        <v>13</v>
      </c>
      <c r="F77" s="21" t="n">
        <f aca="false">(D77-E77)/E77</f>
        <v>0.769230769230769</v>
      </c>
      <c r="G77" s="19" t="n">
        <v>400</v>
      </c>
      <c r="H77" s="20" t="n">
        <f aca="false">D77</f>
        <v>23</v>
      </c>
      <c r="I77" s="22" t="n">
        <f aca="false">H77/G77</f>
        <v>0.0575</v>
      </c>
      <c r="J77" s="19" t="n">
        <f aca="false">'[2]2012.01'!$H$85</f>
        <v>13</v>
      </c>
      <c r="K77" s="21" t="n">
        <f aca="false">(H77-J77)/J77</f>
        <v>0.769230769230769</v>
      </c>
      <c r="L77" s="8"/>
    </row>
    <row r="78" s="9" customFormat="true" ht="17.1" hidden="false" customHeight="true" outlineLevel="0" collapsed="false">
      <c r="A78" s="19" t="s">
        <v>86</v>
      </c>
      <c r="B78" s="19" t="n">
        <f aca="false">[1]费用汇总!$D$95</f>
        <v>4</v>
      </c>
      <c r="C78" s="20" t="n">
        <v>1</v>
      </c>
      <c r="D78" s="19" t="n">
        <v>46</v>
      </c>
      <c r="E78" s="19" t="n">
        <f aca="false">'[2]2012.01'!$D$86</f>
        <v>26</v>
      </c>
      <c r="F78" s="21" t="n">
        <f aca="false">(D78-E78)/E78</f>
        <v>0.769230769230769</v>
      </c>
      <c r="G78" s="19" t="n">
        <v>700</v>
      </c>
      <c r="H78" s="20" t="n">
        <f aca="false">D78</f>
        <v>46</v>
      </c>
      <c r="I78" s="22" t="n">
        <f aca="false">H78/G78</f>
        <v>0.0657142857142857</v>
      </c>
      <c r="J78" s="19" t="n">
        <f aca="false">'[2]2012.01'!$H$86</f>
        <v>26</v>
      </c>
      <c r="K78" s="21" t="n">
        <f aca="false">(H78-J78)/J78</f>
        <v>0.769230769230769</v>
      </c>
      <c r="L78" s="8"/>
    </row>
    <row r="79" s="9" customFormat="true" ht="17.1" hidden="false" customHeight="true" outlineLevel="0" collapsed="false">
      <c r="A79" s="19" t="s">
        <v>87</v>
      </c>
      <c r="B79" s="19" t="n">
        <f aca="false">[1]费用汇总!$D$97</f>
        <v>4</v>
      </c>
      <c r="C79" s="20" t="n">
        <v>1</v>
      </c>
      <c r="D79" s="19" t="n">
        <v>49</v>
      </c>
      <c r="E79" s="19" t="n">
        <f aca="false">'[2]2012.01'!$D$90</f>
        <v>23</v>
      </c>
      <c r="F79" s="21" t="n">
        <f aca="false">(D79-E79)/E79</f>
        <v>1.1304347826087</v>
      </c>
      <c r="G79" s="19" t="n">
        <v>700</v>
      </c>
      <c r="H79" s="20" t="n">
        <f aca="false">D79</f>
        <v>49</v>
      </c>
      <c r="I79" s="22" t="n">
        <f aca="false">H79/G79</f>
        <v>0.07</v>
      </c>
      <c r="J79" s="19" t="n">
        <f aca="false">'[2]2012.01'!$H$90</f>
        <v>23</v>
      </c>
      <c r="K79" s="21" t="n">
        <f aca="false">(H79-J79)/J79</f>
        <v>1.1304347826087</v>
      </c>
      <c r="L79" s="8"/>
    </row>
    <row r="80" s="9" customFormat="true" ht="17.1" hidden="false" customHeight="true" outlineLevel="0" collapsed="false">
      <c r="A80" s="19" t="s">
        <v>88</v>
      </c>
      <c r="B80" s="19" t="n">
        <f aca="false">[1]费用汇总!$D$96</f>
        <v>4</v>
      </c>
      <c r="C80" s="20" t="n">
        <v>1</v>
      </c>
      <c r="D80" s="19" t="n">
        <v>33</v>
      </c>
      <c r="E80" s="19" t="n">
        <f aca="false">'[2]2012.01'!$D$87</f>
        <v>28</v>
      </c>
      <c r="F80" s="21" t="n">
        <f aca="false">(D80-E80)/E80</f>
        <v>0.178571428571429</v>
      </c>
      <c r="G80" s="19" t="n">
        <v>650</v>
      </c>
      <c r="H80" s="20" t="n">
        <f aca="false">D80</f>
        <v>33</v>
      </c>
      <c r="I80" s="22" t="n">
        <f aca="false">H80/G80</f>
        <v>0.0507692307692308</v>
      </c>
      <c r="J80" s="19" t="n">
        <f aca="false">'[2]2012.01'!$H$87</f>
        <v>28</v>
      </c>
      <c r="K80" s="21" t="n">
        <f aca="false">(H80-J80)/J80</f>
        <v>0.178571428571429</v>
      </c>
      <c r="L80" s="8"/>
    </row>
    <row r="81" s="9" customFormat="true" ht="17.1" hidden="false" customHeight="true" outlineLevel="0" collapsed="false">
      <c r="A81" s="19" t="s">
        <v>89</v>
      </c>
      <c r="B81" s="19" t="n">
        <f aca="false">[1]费用汇总!$D$94</f>
        <v>4</v>
      </c>
      <c r="C81" s="20" t="n">
        <v>1</v>
      </c>
      <c r="D81" s="19" t="n">
        <v>15</v>
      </c>
      <c r="E81" s="19" t="n">
        <f aca="false">'[2]2012.01'!$D$88</f>
        <v>16</v>
      </c>
      <c r="F81" s="21" t="n">
        <f aca="false">(D81-E81)/E81</f>
        <v>-0.0625</v>
      </c>
      <c r="G81" s="19" t="n">
        <v>700</v>
      </c>
      <c r="H81" s="20" t="n">
        <f aca="false">D81</f>
        <v>15</v>
      </c>
      <c r="I81" s="22" t="n">
        <f aca="false">H81/G81</f>
        <v>0.0214285714285714</v>
      </c>
      <c r="J81" s="19" t="n">
        <f aca="false">'[2]2012.01'!$H$88</f>
        <v>16</v>
      </c>
      <c r="K81" s="21" t="n">
        <f aca="false">(H81-J81)/J81</f>
        <v>-0.0625</v>
      </c>
      <c r="L81" s="8"/>
    </row>
    <row r="82" s="9" customFormat="true" ht="17.1" hidden="false" customHeight="true" outlineLevel="0" collapsed="false">
      <c r="A82" s="19" t="s">
        <v>90</v>
      </c>
      <c r="B82" s="19" t="n">
        <f aca="false">[1]费用汇总!$D$98</f>
        <v>4</v>
      </c>
      <c r="C82" s="20" t="n">
        <v>1</v>
      </c>
      <c r="D82" s="19" t="n">
        <v>52</v>
      </c>
      <c r="E82" s="19" t="n">
        <f aca="false">'[2]2012.01'!$D$91</f>
        <v>35</v>
      </c>
      <c r="F82" s="21" t="n">
        <f aca="false">(D82-E82)/E82</f>
        <v>0.485714285714286</v>
      </c>
      <c r="G82" s="19" t="n">
        <v>899</v>
      </c>
      <c r="H82" s="20" t="n">
        <f aca="false">D82</f>
        <v>52</v>
      </c>
      <c r="I82" s="22" t="n">
        <f aca="false">H82/G82</f>
        <v>0.0578420467185762</v>
      </c>
      <c r="J82" s="19" t="n">
        <f aca="false">'[2]2012.01'!$H$91</f>
        <v>35</v>
      </c>
      <c r="K82" s="21" t="n">
        <f aca="false">(H82-J82)/J82</f>
        <v>0.485714285714286</v>
      </c>
      <c r="L82" s="8"/>
    </row>
    <row r="83" s="9" customFormat="true" ht="17.1" hidden="false" customHeight="true" outlineLevel="0" collapsed="false">
      <c r="A83" s="19" t="s">
        <v>91</v>
      </c>
      <c r="B83" s="19" t="n">
        <f aca="false">[1]费用汇总!$D$99</f>
        <v>4</v>
      </c>
      <c r="C83" s="20" t="n">
        <v>1</v>
      </c>
      <c r="D83" s="19" t="n">
        <v>32</v>
      </c>
      <c r="E83" s="19" t="n">
        <f aca="false">'[2]2012.01'!$D$92</f>
        <v>23</v>
      </c>
      <c r="F83" s="21" t="n">
        <f aca="false">(D83-E83)/E83</f>
        <v>0.391304347826087</v>
      </c>
      <c r="G83" s="19" t="n">
        <v>400</v>
      </c>
      <c r="H83" s="20" t="n">
        <f aca="false">D83</f>
        <v>32</v>
      </c>
      <c r="I83" s="22" t="n">
        <f aca="false">H83/G83</f>
        <v>0.08</v>
      </c>
      <c r="J83" s="19" t="n">
        <f aca="false">'[2]2012.01'!$H$92</f>
        <v>23</v>
      </c>
      <c r="K83" s="21" t="n">
        <f aca="false">(H83-J83)/J83</f>
        <v>0.391304347826087</v>
      </c>
      <c r="L83" s="8"/>
    </row>
    <row r="84" s="9" customFormat="true" ht="17.1" hidden="false" customHeight="true" outlineLevel="0" collapsed="false">
      <c r="A84" s="19" t="s">
        <v>92</v>
      </c>
      <c r="B84" s="19" t="n">
        <f aca="false">[1]费用汇总!$D$93</f>
        <v>5</v>
      </c>
      <c r="C84" s="20" t="n">
        <v>1</v>
      </c>
      <c r="D84" s="19" t="n">
        <v>49</v>
      </c>
      <c r="E84" s="19" t="n">
        <f aca="false">'[2]2012.01'!$D$89</f>
        <v>30</v>
      </c>
      <c r="F84" s="21" t="n">
        <f aca="false">(D84-E84)/E84</f>
        <v>0.633333333333333</v>
      </c>
      <c r="G84" s="19" t="n">
        <v>600</v>
      </c>
      <c r="H84" s="20" t="n">
        <f aca="false">D84</f>
        <v>49</v>
      </c>
      <c r="I84" s="22" t="n">
        <f aca="false">H84/G84</f>
        <v>0.0816666666666667</v>
      </c>
      <c r="J84" s="19" t="n">
        <f aca="false">'[2]2012.01'!$H$89</f>
        <v>30</v>
      </c>
      <c r="K84" s="21" t="n">
        <f aca="false">(H84-J84)/J84</f>
        <v>0.633333333333333</v>
      </c>
      <c r="L84" s="8"/>
    </row>
    <row r="85" s="9" customFormat="true" ht="17.1" hidden="false" customHeight="true" outlineLevel="0" collapsed="false">
      <c r="A85" s="19" t="s">
        <v>93</v>
      </c>
      <c r="B85" s="19" t="n">
        <f aca="false">[1]费用汇总!$D$102</f>
        <v>3</v>
      </c>
      <c r="C85" s="20" t="n">
        <v>1</v>
      </c>
      <c r="D85" s="19" t="n">
        <v>26</v>
      </c>
      <c r="E85" s="19" t="n">
        <f aca="false">'[2]2012.01'!$D$93</f>
        <v>28</v>
      </c>
      <c r="F85" s="21" t="n">
        <f aca="false">(D85-E85)/E85</f>
        <v>-0.0714285714285714</v>
      </c>
      <c r="G85" s="19" t="n">
        <v>400</v>
      </c>
      <c r="H85" s="20" t="n">
        <f aca="false">D85</f>
        <v>26</v>
      </c>
      <c r="I85" s="22" t="n">
        <f aca="false">H85/G85</f>
        <v>0.065</v>
      </c>
      <c r="J85" s="19" t="n">
        <f aca="false">'[2]2012.01'!$H$93</f>
        <v>28</v>
      </c>
      <c r="K85" s="21" t="n">
        <f aca="false">(H85-J85)/J85</f>
        <v>-0.0714285714285714</v>
      </c>
      <c r="L85" s="8"/>
    </row>
    <row r="86" s="9" customFormat="true" ht="17.1" hidden="false" customHeight="true" outlineLevel="0" collapsed="false">
      <c r="A86" s="19" t="s">
        <v>94</v>
      </c>
      <c r="B86" s="19" t="n">
        <f aca="false">[1]费用汇总!$D$103</f>
        <v>5</v>
      </c>
      <c r="C86" s="20" t="n">
        <v>1</v>
      </c>
      <c r="D86" s="19" t="n">
        <v>58</v>
      </c>
      <c r="E86" s="19" t="n">
        <f aca="false">'[2]2012.01'!$D$94</f>
        <v>61</v>
      </c>
      <c r="F86" s="21" t="n">
        <f aca="false">(D86-E86)/E86</f>
        <v>-0.0491803278688525</v>
      </c>
      <c r="G86" s="19" t="n">
        <v>1100</v>
      </c>
      <c r="H86" s="20" t="n">
        <f aca="false">D86</f>
        <v>58</v>
      </c>
      <c r="I86" s="22" t="n">
        <f aca="false">H86/G86</f>
        <v>0.0527272727272727</v>
      </c>
      <c r="J86" s="19" t="n">
        <f aca="false">'[2]2012.01'!$H$94</f>
        <v>61</v>
      </c>
      <c r="K86" s="21" t="n">
        <f aca="false">(H86-J86)/J86</f>
        <v>-0.0491803278688525</v>
      </c>
      <c r="L86" s="8"/>
    </row>
    <row r="87" s="9" customFormat="true" ht="17.1" hidden="false" customHeight="true" outlineLevel="0" collapsed="false">
      <c r="A87" s="19" t="s">
        <v>95</v>
      </c>
      <c r="B87" s="19" t="n">
        <f aca="false">[1]费用汇总!$D$100</f>
        <v>4</v>
      </c>
      <c r="C87" s="20" t="n">
        <v>1</v>
      </c>
      <c r="D87" s="19" t="n">
        <v>21</v>
      </c>
      <c r="E87" s="19" t="n">
        <f aca="false">'[2]2012.01'!$D$95</f>
        <v>12</v>
      </c>
      <c r="F87" s="21" t="n">
        <f aca="false">(D87-E87)/E87</f>
        <v>0.75</v>
      </c>
      <c r="G87" s="19" t="n">
        <v>400</v>
      </c>
      <c r="H87" s="20" t="n">
        <f aca="false">D87</f>
        <v>21</v>
      </c>
      <c r="I87" s="22" t="n">
        <f aca="false">H87/G87</f>
        <v>0.0525</v>
      </c>
      <c r="J87" s="19" t="n">
        <f aca="false">'[2]2012.01'!$H$95</f>
        <v>12</v>
      </c>
      <c r="K87" s="21" t="n">
        <f aca="false">(H87-J87)/J87</f>
        <v>0.75</v>
      </c>
      <c r="L87" s="8"/>
    </row>
    <row r="88" s="9" customFormat="true" ht="17.1" hidden="false" customHeight="true" outlineLevel="0" collapsed="false">
      <c r="A88" s="19" t="s">
        <v>96</v>
      </c>
      <c r="B88" s="19" t="n">
        <f aca="false">[1]费用汇总!$D$101</f>
        <v>3</v>
      </c>
      <c r="C88" s="20" t="n">
        <v>1</v>
      </c>
      <c r="D88" s="19" t="n">
        <v>16</v>
      </c>
      <c r="E88" s="19" t="n">
        <f aca="false">'[2]2012.01'!$D$96</f>
        <v>26</v>
      </c>
      <c r="F88" s="21" t="n">
        <f aca="false">(D88-E88)/E88</f>
        <v>-0.384615384615385</v>
      </c>
      <c r="G88" s="19" t="n">
        <v>530</v>
      </c>
      <c r="H88" s="20" t="n">
        <f aca="false">D88</f>
        <v>16</v>
      </c>
      <c r="I88" s="22" t="n">
        <f aca="false">H88/G88</f>
        <v>0.030188679245283</v>
      </c>
      <c r="J88" s="19" t="n">
        <f aca="false">'[2]2012.01'!$H$96</f>
        <v>26</v>
      </c>
      <c r="K88" s="21" t="n">
        <f aca="false">(H88-J88)/J88</f>
        <v>-0.384615384615385</v>
      </c>
      <c r="L88" s="8"/>
    </row>
    <row r="89" s="9" customFormat="true" ht="17.1" hidden="false" customHeight="true" outlineLevel="0" collapsed="false">
      <c r="A89" s="19" t="s">
        <v>97</v>
      </c>
      <c r="B89" s="19" t="n">
        <f aca="false">[1]费用汇总!$D$106</f>
        <v>4</v>
      </c>
      <c r="C89" s="20" t="n">
        <v>1</v>
      </c>
      <c r="D89" s="19" t="n">
        <v>54</v>
      </c>
      <c r="E89" s="19" t="n">
        <f aca="false">'[2]2012.01'!$D$97</f>
        <v>30</v>
      </c>
      <c r="F89" s="21" t="n">
        <f aca="false">(D89-E89)/E89</f>
        <v>0.8</v>
      </c>
      <c r="G89" s="19" t="n">
        <v>830</v>
      </c>
      <c r="H89" s="20" t="n">
        <f aca="false">D89</f>
        <v>54</v>
      </c>
      <c r="I89" s="22" t="n">
        <f aca="false">H89/G89</f>
        <v>0.0650602409638554</v>
      </c>
      <c r="J89" s="19" t="n">
        <f aca="false">'[2]2012.01'!$H$97</f>
        <v>30</v>
      </c>
      <c r="K89" s="21" t="n">
        <f aca="false">(H89-J89)/J89</f>
        <v>0.8</v>
      </c>
      <c r="L89" s="8"/>
    </row>
    <row r="90" s="9" customFormat="true" ht="17.1" hidden="false" customHeight="true" outlineLevel="0" collapsed="false">
      <c r="A90" s="19" t="s">
        <v>98</v>
      </c>
      <c r="B90" s="19" t="n">
        <f aca="false">[1]费用汇总!$D$108</f>
        <v>3</v>
      </c>
      <c r="C90" s="20" t="n">
        <v>1</v>
      </c>
      <c r="D90" s="19" t="n">
        <v>14</v>
      </c>
      <c r="E90" s="19" t="n">
        <f aca="false">'[2]2012.01'!$D$100</f>
        <v>18</v>
      </c>
      <c r="F90" s="21" t="n">
        <f aca="false">(D90-E90)/E90</f>
        <v>-0.222222222222222</v>
      </c>
      <c r="G90" s="19" t="n">
        <v>300</v>
      </c>
      <c r="H90" s="20" t="n">
        <f aca="false">D90</f>
        <v>14</v>
      </c>
      <c r="I90" s="22" t="n">
        <f aca="false">H90/G90</f>
        <v>0.0466666666666667</v>
      </c>
      <c r="J90" s="19" t="n">
        <f aca="false">'[2]2012.01'!$H$100</f>
        <v>18</v>
      </c>
      <c r="K90" s="21" t="n">
        <f aca="false">(H90-J90)/J90</f>
        <v>-0.222222222222222</v>
      </c>
      <c r="L90" s="8"/>
    </row>
    <row r="91" s="9" customFormat="true" ht="17.1" hidden="false" customHeight="true" outlineLevel="0" collapsed="false">
      <c r="A91" s="19" t="s">
        <v>99</v>
      </c>
      <c r="B91" s="19" t="n">
        <f aca="false">[1]费用汇总!$D$104</f>
        <v>4</v>
      </c>
      <c r="C91" s="20" t="n">
        <v>1</v>
      </c>
      <c r="D91" s="19" t="n">
        <v>49</v>
      </c>
      <c r="E91" s="19" t="n">
        <f aca="false">'[2]2012.01'!$D$98</f>
        <v>30</v>
      </c>
      <c r="F91" s="21" t="n">
        <f aca="false">(D91-E91)/E91</f>
        <v>0.633333333333333</v>
      </c>
      <c r="G91" s="19" t="n">
        <v>1310</v>
      </c>
      <c r="H91" s="20" t="n">
        <f aca="false">D91</f>
        <v>49</v>
      </c>
      <c r="I91" s="22" t="n">
        <f aca="false">H91/G91</f>
        <v>0.0374045801526718</v>
      </c>
      <c r="J91" s="19" t="n">
        <f aca="false">'[2]2012.01'!$H$98</f>
        <v>30</v>
      </c>
      <c r="K91" s="21" t="n">
        <f aca="false">(H91-J91)/J91</f>
        <v>0.633333333333333</v>
      </c>
      <c r="L91" s="8"/>
    </row>
    <row r="92" s="9" customFormat="true" ht="17.1" hidden="false" customHeight="true" outlineLevel="0" collapsed="false">
      <c r="A92" s="19" t="s">
        <v>100</v>
      </c>
      <c r="B92" s="19" t="n">
        <f aca="false">[1]费用汇总!$D$109</f>
        <v>3</v>
      </c>
      <c r="C92" s="20" t="n">
        <v>1</v>
      </c>
      <c r="D92" s="19" t="n">
        <v>55</v>
      </c>
      <c r="E92" s="19" t="n">
        <f aca="false">'[2]2012.01'!$D$101</f>
        <v>26</v>
      </c>
      <c r="F92" s="21" t="n">
        <f aca="false">(D92-E92)/E92</f>
        <v>1.11538461538462</v>
      </c>
      <c r="G92" s="19" t="n">
        <v>1040</v>
      </c>
      <c r="H92" s="20" t="n">
        <f aca="false">D92</f>
        <v>55</v>
      </c>
      <c r="I92" s="22" t="n">
        <f aca="false">H92/G92</f>
        <v>0.0528846153846154</v>
      </c>
      <c r="J92" s="19" t="n">
        <f aca="false">'[2]2012.01'!$H$101</f>
        <v>26</v>
      </c>
      <c r="K92" s="21" t="n">
        <f aca="false">(H92-J92)/J92</f>
        <v>1.11538461538462</v>
      </c>
      <c r="L92" s="8"/>
    </row>
    <row r="93" s="9" customFormat="true" ht="17.1" hidden="false" customHeight="true" outlineLevel="0" collapsed="false">
      <c r="A93" s="19" t="s">
        <v>101</v>
      </c>
      <c r="B93" s="19" t="n">
        <f aca="false">[1]费用汇总!$D$105</f>
        <v>5</v>
      </c>
      <c r="C93" s="20" t="n">
        <v>1</v>
      </c>
      <c r="D93" s="19" t="n">
        <v>123</v>
      </c>
      <c r="E93" s="19" t="n">
        <f aca="false">'[2]2012.01'!$D$99</f>
        <v>41</v>
      </c>
      <c r="F93" s="21" t="n">
        <f aca="false">(D93-E93)/E93</f>
        <v>2</v>
      </c>
      <c r="G93" s="19" t="n">
        <v>2212</v>
      </c>
      <c r="H93" s="20" t="n">
        <f aca="false">D93</f>
        <v>123</v>
      </c>
      <c r="I93" s="22" t="n">
        <f aca="false">H93/G93</f>
        <v>0.0556057866184449</v>
      </c>
      <c r="J93" s="19" t="n">
        <f aca="false">'[2]2012.01'!$H$99</f>
        <v>41</v>
      </c>
      <c r="K93" s="21" t="n">
        <f aca="false">(H93-J93)/J93</f>
        <v>2</v>
      </c>
      <c r="L93" s="8"/>
    </row>
    <row r="94" s="9" customFormat="true" ht="17.1" hidden="false" customHeight="true" outlineLevel="0" collapsed="false">
      <c r="A94" s="19" t="s">
        <v>102</v>
      </c>
      <c r="B94" s="19" t="n">
        <f aca="false">[1]费用汇总!$D$107</f>
        <v>4</v>
      </c>
      <c r="C94" s="20" t="n">
        <v>1</v>
      </c>
      <c r="D94" s="19" t="n">
        <v>48</v>
      </c>
      <c r="E94" s="19" t="n">
        <f aca="false">'[2]2012.01'!$D$102</f>
        <v>19</v>
      </c>
      <c r="F94" s="21" t="n">
        <f aca="false">(D94-E94)/E94</f>
        <v>1.52631578947368</v>
      </c>
      <c r="G94" s="19" t="n">
        <v>875</v>
      </c>
      <c r="H94" s="20" t="n">
        <f aca="false">D94</f>
        <v>48</v>
      </c>
      <c r="I94" s="22" t="n">
        <f aca="false">H94/G94</f>
        <v>0.0548571428571429</v>
      </c>
      <c r="J94" s="19" t="n">
        <f aca="false">'[2]2012.01'!$H$102</f>
        <v>19</v>
      </c>
      <c r="K94" s="21" t="n">
        <f aca="false">(H94-J94)/J94</f>
        <v>1.52631578947368</v>
      </c>
      <c r="L94" s="8"/>
    </row>
    <row r="95" s="9" customFormat="true" ht="17.1" hidden="false" customHeight="true" outlineLevel="0" collapsed="false">
      <c r="A95" s="19" t="s">
        <v>103</v>
      </c>
      <c r="B95" s="19" t="n">
        <f aca="false">[1]费用汇总!$D$112</f>
        <v>3</v>
      </c>
      <c r="C95" s="20" t="n">
        <v>1</v>
      </c>
      <c r="D95" s="19" t="n">
        <v>29</v>
      </c>
      <c r="E95" s="19" t="n">
        <f aca="false">'[2]2012.01'!$D$103</f>
        <v>12</v>
      </c>
      <c r="F95" s="21" t="n">
        <f aca="false">(D95-E95)/E95</f>
        <v>1.41666666666667</v>
      </c>
      <c r="G95" s="19" t="n">
        <v>500</v>
      </c>
      <c r="H95" s="20" t="n">
        <f aca="false">D95</f>
        <v>29</v>
      </c>
      <c r="I95" s="22" t="n">
        <f aca="false">H95/G95</f>
        <v>0.058</v>
      </c>
      <c r="J95" s="19" t="n">
        <f aca="false">'[2]2012.01'!$H$103</f>
        <v>12</v>
      </c>
      <c r="K95" s="21" t="n">
        <f aca="false">(H95-J95)/J95</f>
        <v>1.41666666666667</v>
      </c>
      <c r="L95" s="8"/>
    </row>
    <row r="96" s="9" customFormat="true" ht="17.1" hidden="false" customHeight="true" outlineLevel="0" collapsed="false">
      <c r="A96" s="19" t="s">
        <v>104</v>
      </c>
      <c r="B96" s="19" t="n">
        <f aca="false">[1]费用汇总!$D$111</f>
        <v>4</v>
      </c>
      <c r="C96" s="20" t="n">
        <v>1</v>
      </c>
      <c r="D96" s="19" t="n">
        <v>31</v>
      </c>
      <c r="E96" s="19" t="n">
        <f aca="false">'[2]2012.01'!$D$104</f>
        <v>19</v>
      </c>
      <c r="F96" s="21" t="n">
        <f aca="false">(D96-E96)/E96</f>
        <v>0.631578947368421</v>
      </c>
      <c r="G96" s="19" t="n">
        <v>700</v>
      </c>
      <c r="H96" s="20" t="n">
        <f aca="false">D96</f>
        <v>31</v>
      </c>
      <c r="I96" s="22" t="n">
        <f aca="false">H96/G96</f>
        <v>0.0442857142857143</v>
      </c>
      <c r="J96" s="19" t="n">
        <f aca="false">'[2]2012.01'!$H$104</f>
        <v>19</v>
      </c>
      <c r="K96" s="21" t="n">
        <f aca="false">(H96-J96)/J96</f>
        <v>0.631578947368421</v>
      </c>
      <c r="L96" s="8"/>
    </row>
    <row r="97" s="9" customFormat="true" ht="17.1" hidden="false" customHeight="true" outlineLevel="0" collapsed="false">
      <c r="A97" s="19" t="s">
        <v>105</v>
      </c>
      <c r="B97" s="19" t="n">
        <f aca="false">[1]费用汇总!$D$110</f>
        <v>3</v>
      </c>
      <c r="C97" s="20" t="n">
        <v>1</v>
      </c>
      <c r="D97" s="19" t="n">
        <v>18</v>
      </c>
      <c r="E97" s="19" t="n">
        <f aca="false">'[2]2012.01'!$D$105</f>
        <v>9</v>
      </c>
      <c r="F97" s="21" t="n">
        <f aca="false">(D97-E97)/E97</f>
        <v>1</v>
      </c>
      <c r="G97" s="19" t="n">
        <v>200</v>
      </c>
      <c r="H97" s="20" t="n">
        <f aca="false">D97</f>
        <v>18</v>
      </c>
      <c r="I97" s="22" t="n">
        <f aca="false">H97/G97</f>
        <v>0.09</v>
      </c>
      <c r="J97" s="19" t="n">
        <f aca="false">'[2]2012.01'!$H$105</f>
        <v>9</v>
      </c>
      <c r="K97" s="21" t="n">
        <f aca="false">(H97-J97)/J97</f>
        <v>1</v>
      </c>
      <c r="L97" s="8"/>
    </row>
    <row r="98" s="9" customFormat="true" ht="17.1" hidden="false" customHeight="true" outlineLevel="0" collapsed="false">
      <c r="A98" s="19" t="s">
        <v>106</v>
      </c>
      <c r="B98" s="19" t="n">
        <f aca="false">[1]费用汇总!$D$116</f>
        <v>4</v>
      </c>
      <c r="C98" s="20" t="n">
        <v>1</v>
      </c>
      <c r="D98" s="19" t="n">
        <v>130</v>
      </c>
      <c r="E98" s="19" t="n">
        <f aca="false">'[2]2012.01'!$D$106</f>
        <v>42</v>
      </c>
      <c r="F98" s="21" t="n">
        <f aca="false">(D98-E98)/E98</f>
        <v>2.0952380952381</v>
      </c>
      <c r="G98" s="19" t="n">
        <v>2240</v>
      </c>
      <c r="H98" s="20" t="n">
        <f aca="false">D98</f>
        <v>130</v>
      </c>
      <c r="I98" s="22" t="n">
        <f aca="false">H98/G98</f>
        <v>0.0580357142857143</v>
      </c>
      <c r="J98" s="19" t="n">
        <f aca="false">'[2]2012.01'!$H$106</f>
        <v>42</v>
      </c>
      <c r="K98" s="21" t="n">
        <f aca="false">(H98-J98)/J98</f>
        <v>2.0952380952381</v>
      </c>
      <c r="L98" s="8"/>
    </row>
    <row r="99" s="9" customFormat="true" ht="17.1" hidden="false" customHeight="true" outlineLevel="0" collapsed="false">
      <c r="A99" s="19" t="s">
        <v>107</v>
      </c>
      <c r="B99" s="19" t="n">
        <f aca="false">[1]费用汇总!$D$117</f>
        <v>3</v>
      </c>
      <c r="C99" s="20" t="n">
        <v>1</v>
      </c>
      <c r="D99" s="19" t="n">
        <v>21</v>
      </c>
      <c r="E99" s="19" t="n">
        <f aca="false">'[2]2012.01'!$D$107</f>
        <v>11</v>
      </c>
      <c r="F99" s="21" t="n">
        <f aca="false">(D99-E99)/E99</f>
        <v>0.909090909090909</v>
      </c>
      <c r="G99" s="19" t="n">
        <v>480</v>
      </c>
      <c r="H99" s="20" t="n">
        <f aca="false">D99</f>
        <v>21</v>
      </c>
      <c r="I99" s="22" t="n">
        <f aca="false">H99/G99</f>
        <v>0.04375</v>
      </c>
      <c r="J99" s="19" t="n">
        <f aca="false">'[2]2012.01'!$H$107</f>
        <v>11</v>
      </c>
      <c r="K99" s="21" t="n">
        <f aca="false">(H99-J99)/J99</f>
        <v>0.909090909090909</v>
      </c>
      <c r="L99" s="8"/>
    </row>
    <row r="100" s="9" customFormat="true" ht="17.1" hidden="false" customHeight="true" outlineLevel="0" collapsed="false">
      <c r="A100" s="19" t="s">
        <v>108</v>
      </c>
      <c r="B100" s="19" t="n">
        <f aca="false">[1]费用汇总!$D$113</f>
        <v>4</v>
      </c>
      <c r="C100" s="20" t="n">
        <v>1</v>
      </c>
      <c r="D100" s="19" t="n">
        <v>42</v>
      </c>
      <c r="E100" s="19" t="n">
        <f aca="false">'[2]2012.01'!$D$108</f>
        <v>29</v>
      </c>
      <c r="F100" s="21" t="n">
        <f aca="false">(D100-E100)/E100</f>
        <v>0.448275862068966</v>
      </c>
      <c r="G100" s="19" t="n">
        <v>700</v>
      </c>
      <c r="H100" s="20" t="n">
        <f aca="false">D100</f>
        <v>42</v>
      </c>
      <c r="I100" s="22" t="n">
        <f aca="false">H100/G100</f>
        <v>0.06</v>
      </c>
      <c r="J100" s="19" t="n">
        <f aca="false">'[2]2012.01'!$H$108</f>
        <v>29</v>
      </c>
      <c r="K100" s="21" t="n">
        <f aca="false">(H100-J100)/J100</f>
        <v>0.448275862068966</v>
      </c>
      <c r="L100" s="8"/>
    </row>
    <row r="101" s="9" customFormat="true" ht="17.1" hidden="false" customHeight="true" outlineLevel="0" collapsed="false">
      <c r="A101" s="19" t="s">
        <v>109</v>
      </c>
      <c r="B101" s="19" t="n">
        <f aca="false">[1]费用汇总!$D$115</f>
        <v>3</v>
      </c>
      <c r="C101" s="20" t="n">
        <v>1</v>
      </c>
      <c r="D101" s="19" t="n">
        <v>19</v>
      </c>
      <c r="E101" s="19" t="n">
        <f aca="false">'[2]2012.01'!$D$109</f>
        <v>9</v>
      </c>
      <c r="F101" s="21" t="n">
        <f aca="false">(D101-E101)/E101</f>
        <v>1.11111111111111</v>
      </c>
      <c r="G101" s="19" t="n">
        <v>400</v>
      </c>
      <c r="H101" s="20" t="n">
        <f aca="false">D101</f>
        <v>19</v>
      </c>
      <c r="I101" s="22" t="n">
        <f aca="false">H101/G101</f>
        <v>0.0475</v>
      </c>
      <c r="J101" s="19" t="n">
        <f aca="false">'[2]2012.01'!$H$109</f>
        <v>9</v>
      </c>
      <c r="K101" s="21" t="n">
        <f aca="false">(H101-J101)/J101</f>
        <v>1.11111111111111</v>
      </c>
      <c r="L101" s="8"/>
    </row>
    <row r="102" s="9" customFormat="true" ht="17.1" hidden="false" customHeight="true" outlineLevel="0" collapsed="false">
      <c r="A102" s="19" t="s">
        <v>110</v>
      </c>
      <c r="B102" s="19" t="n">
        <f aca="false">[1]费用汇总!$D$117</f>
        <v>3</v>
      </c>
      <c r="C102" s="20" t="n">
        <v>1</v>
      </c>
      <c r="D102" s="19" t="n">
        <v>28</v>
      </c>
      <c r="E102" s="19" t="n">
        <f aca="false">'[2]2012.01'!$D$110</f>
        <v>10</v>
      </c>
      <c r="F102" s="21" t="n">
        <f aca="false">(D102-E102)/E102</f>
        <v>1.8</v>
      </c>
      <c r="G102" s="19" t="n">
        <v>740</v>
      </c>
      <c r="H102" s="20" t="n">
        <f aca="false">D102</f>
        <v>28</v>
      </c>
      <c r="I102" s="22" t="n">
        <f aca="false">H102/G102</f>
        <v>0.0378378378378378</v>
      </c>
      <c r="J102" s="19" t="n">
        <f aca="false">'[2]2012.01'!$H$110</f>
        <v>10</v>
      </c>
      <c r="K102" s="21" t="n">
        <f aca="false">(H102-J102)/J102</f>
        <v>1.8</v>
      </c>
      <c r="L102" s="8"/>
    </row>
    <row r="103" s="9" customFormat="true" ht="17.1" hidden="false" customHeight="true" outlineLevel="0" collapsed="false">
      <c r="A103" s="19" t="s">
        <v>111</v>
      </c>
      <c r="B103" s="19" t="n">
        <f aca="false">[1]费用汇总!$D$119</f>
        <v>5</v>
      </c>
      <c r="C103" s="20" t="n">
        <v>1</v>
      </c>
      <c r="D103" s="19" t="n">
        <v>57</v>
      </c>
      <c r="E103" s="19" t="n">
        <f aca="false">'[2]2012.01'!$D$111</f>
        <v>39</v>
      </c>
      <c r="F103" s="21" t="n">
        <f aca="false">(D103-E103)/E103</f>
        <v>0.461538461538462</v>
      </c>
      <c r="G103" s="19" t="n">
        <v>1190</v>
      </c>
      <c r="H103" s="20" t="n">
        <f aca="false">D103</f>
        <v>57</v>
      </c>
      <c r="I103" s="22" t="n">
        <f aca="false">H103/G103</f>
        <v>0.0478991596638656</v>
      </c>
      <c r="J103" s="19" t="n">
        <f aca="false">'[2]2012.01'!$H$111</f>
        <v>39</v>
      </c>
      <c r="K103" s="21" t="n">
        <f aca="false">(H103-J103)/J103</f>
        <v>0.461538461538462</v>
      </c>
      <c r="L103" s="8"/>
    </row>
    <row r="104" s="9" customFormat="true" ht="17.1" hidden="false" customHeight="true" outlineLevel="0" collapsed="false">
      <c r="A104" s="19" t="s">
        <v>112</v>
      </c>
      <c r="B104" s="19" t="n">
        <f aca="false">[1]费用汇总!$D$120</f>
        <v>4</v>
      </c>
      <c r="C104" s="20" t="n">
        <v>1</v>
      </c>
      <c r="D104" s="19" t="n">
        <v>27</v>
      </c>
      <c r="E104" s="19" t="n">
        <f aca="false">'[2]2012.01'!$D$112</f>
        <v>12</v>
      </c>
      <c r="F104" s="21" t="n">
        <f aca="false">(D104-E104)/E104</f>
        <v>1.25</v>
      </c>
      <c r="G104" s="19" t="n">
        <v>474</v>
      </c>
      <c r="H104" s="20" t="n">
        <f aca="false">D104</f>
        <v>27</v>
      </c>
      <c r="I104" s="22" t="n">
        <f aca="false">H104/G104</f>
        <v>0.0569620253164557</v>
      </c>
      <c r="J104" s="19" t="n">
        <f aca="false">'[2]2012.01'!$H$112</f>
        <v>12</v>
      </c>
      <c r="K104" s="21" t="n">
        <f aca="false">(H104-J104)/J104</f>
        <v>1.25</v>
      </c>
      <c r="L104" s="8"/>
    </row>
    <row r="105" s="9" customFormat="true" ht="17.1" hidden="false" customHeight="true" outlineLevel="0" collapsed="false">
      <c r="A105" s="19" t="s">
        <v>113</v>
      </c>
      <c r="B105" s="19" t="n">
        <f aca="false">[1]费用汇总!$D$126</f>
        <v>5</v>
      </c>
      <c r="C105" s="20" t="n">
        <v>1</v>
      </c>
      <c r="D105" s="19" t="n">
        <v>63</v>
      </c>
      <c r="E105" s="19" t="n">
        <f aca="false">'[2]2012.01'!$D$116</f>
        <v>24</v>
      </c>
      <c r="F105" s="21" t="n">
        <f aca="false">(D105-E105)/E105</f>
        <v>1.625</v>
      </c>
      <c r="G105" s="19" t="n">
        <v>800</v>
      </c>
      <c r="H105" s="20" t="n">
        <f aca="false">D105</f>
        <v>63</v>
      </c>
      <c r="I105" s="22" t="n">
        <f aca="false">H105/G105</f>
        <v>0.07875</v>
      </c>
      <c r="J105" s="19" t="n">
        <f aca="false">'[2]2012.01'!$H$116</f>
        <v>24</v>
      </c>
      <c r="K105" s="21" t="n">
        <f aca="false">(H105-J105)/J105</f>
        <v>1.625</v>
      </c>
      <c r="L105" s="8"/>
    </row>
    <row r="106" s="9" customFormat="true" ht="17.1" hidden="false" customHeight="true" outlineLevel="0" collapsed="false">
      <c r="A106" s="19" t="s">
        <v>114</v>
      </c>
      <c r="B106" s="19" t="n">
        <f aca="false">[1]费用汇总!$D$121</f>
        <v>4</v>
      </c>
      <c r="C106" s="20" t="n">
        <v>1</v>
      </c>
      <c r="D106" s="19" t="n">
        <v>35</v>
      </c>
      <c r="E106" s="19" t="n">
        <f aca="false">'[2]2012.01'!$D$115</f>
        <v>26</v>
      </c>
      <c r="F106" s="21" t="n">
        <f aca="false">(D106-E106)/E106</f>
        <v>0.346153846153846</v>
      </c>
      <c r="G106" s="19" t="n">
        <v>800</v>
      </c>
      <c r="H106" s="20" t="n">
        <f aca="false">D106</f>
        <v>35</v>
      </c>
      <c r="I106" s="22" t="n">
        <f aca="false">H106/G106</f>
        <v>0.04375</v>
      </c>
      <c r="J106" s="19" t="n">
        <f aca="false">'[2]2012.01'!$H$115</f>
        <v>26</v>
      </c>
      <c r="K106" s="21" t="n">
        <f aca="false">(H106-J106)/J106</f>
        <v>0.346153846153846</v>
      </c>
      <c r="L106" s="8"/>
    </row>
    <row r="107" s="9" customFormat="true" ht="17.1" hidden="false" customHeight="true" outlineLevel="0" collapsed="false">
      <c r="A107" s="19" t="s">
        <v>115</v>
      </c>
      <c r="B107" s="19" t="n">
        <f aca="false">[1]费用汇总!$D$118</f>
        <v>4</v>
      </c>
      <c r="C107" s="20" t="n">
        <v>1</v>
      </c>
      <c r="D107" s="19" t="n">
        <v>46</v>
      </c>
      <c r="E107" s="19" t="n">
        <f aca="false">'[2]2012.01'!$D$113</f>
        <v>27</v>
      </c>
      <c r="F107" s="21" t="n">
        <f aca="false">(D107-E107)/E107</f>
        <v>0.703703703703704</v>
      </c>
      <c r="G107" s="19" t="n">
        <v>1000</v>
      </c>
      <c r="H107" s="20" t="n">
        <f aca="false">D107</f>
        <v>46</v>
      </c>
      <c r="I107" s="22" t="n">
        <f aca="false">H107/G107</f>
        <v>0.046</v>
      </c>
      <c r="J107" s="19" t="n">
        <f aca="false">'[2]2012.01'!$H$113</f>
        <v>27</v>
      </c>
      <c r="K107" s="21" t="n">
        <f aca="false">(H107-J107)/J107</f>
        <v>0.703703703703704</v>
      </c>
      <c r="L107" s="8"/>
    </row>
    <row r="108" s="9" customFormat="true" ht="17.1" hidden="false" customHeight="true" outlineLevel="0" collapsed="false">
      <c r="A108" s="19" t="s">
        <v>116</v>
      </c>
      <c r="B108" s="19" t="n">
        <f aca="false">[1]费用汇总!$D$123</f>
        <v>4</v>
      </c>
      <c r="C108" s="20" t="n">
        <v>1</v>
      </c>
      <c r="D108" s="19" t="n">
        <v>28</v>
      </c>
      <c r="E108" s="19" t="n">
        <f aca="false">'[2]2012.01'!$D$122</f>
        <v>0</v>
      </c>
      <c r="F108" s="21" t="e">
        <f aca="false">(D108-E108)/E108</f>
        <v>#DIV/0!</v>
      </c>
      <c r="G108" s="19" t="n">
        <v>300</v>
      </c>
      <c r="H108" s="20" t="n">
        <f aca="false">D108</f>
        <v>28</v>
      </c>
      <c r="I108" s="22" t="n">
        <f aca="false">H108/G108</f>
        <v>0.0933333333333333</v>
      </c>
      <c r="J108" s="19" t="n">
        <f aca="false">'[2]2012.01'!$H$122</f>
        <v>0</v>
      </c>
      <c r="K108" s="21" t="e">
        <f aca="false">(H108-J108)/J108</f>
        <v>#DIV/0!</v>
      </c>
      <c r="L108" s="8"/>
    </row>
    <row r="109" s="9" customFormat="true" ht="17.1" hidden="false" customHeight="true" outlineLevel="0" collapsed="false">
      <c r="A109" s="19" t="s">
        <v>117</v>
      </c>
      <c r="B109" s="19" t="n">
        <f aca="false">[1]费用汇总!$D$124</f>
        <v>3</v>
      </c>
      <c r="C109" s="20" t="n">
        <v>1</v>
      </c>
      <c r="D109" s="19" t="n">
        <v>33</v>
      </c>
      <c r="E109" s="19" t="n">
        <f aca="false">'[2]2012.01'!$D$118</f>
        <v>11</v>
      </c>
      <c r="F109" s="21" t="n">
        <f aca="false">(D109-E109)/E109</f>
        <v>2</v>
      </c>
      <c r="G109" s="19" t="n">
        <v>500</v>
      </c>
      <c r="H109" s="20" t="n">
        <f aca="false">D109</f>
        <v>33</v>
      </c>
      <c r="I109" s="22" t="n">
        <f aca="false">H109/G109</f>
        <v>0.066</v>
      </c>
      <c r="J109" s="19" t="n">
        <f aca="false">'[2]2012.01'!$H$118</f>
        <v>11</v>
      </c>
      <c r="K109" s="21" t="n">
        <f aca="false">(H109-J109)/J109</f>
        <v>2</v>
      </c>
      <c r="L109" s="8"/>
    </row>
    <row r="110" s="9" customFormat="true" ht="17.1" hidden="false" customHeight="true" outlineLevel="0" collapsed="false">
      <c r="A110" s="19" t="s">
        <v>118</v>
      </c>
      <c r="B110" s="19" t="n">
        <f aca="false">[1]费用汇总!$D$128</f>
        <v>4</v>
      </c>
      <c r="C110" s="20" t="n">
        <v>1</v>
      </c>
      <c r="D110" s="19" t="n">
        <v>62</v>
      </c>
      <c r="E110" s="19" t="n">
        <f aca="false">'[2]2012.01'!$D$114</f>
        <v>45</v>
      </c>
      <c r="F110" s="21" t="n">
        <f aca="false">(D110-E110)/E110</f>
        <v>0.377777777777778</v>
      </c>
      <c r="G110" s="19" t="n">
        <v>1380</v>
      </c>
      <c r="H110" s="20" t="n">
        <f aca="false">D110</f>
        <v>62</v>
      </c>
      <c r="I110" s="22" t="n">
        <f aca="false">H110/G110</f>
        <v>0.0449275362318841</v>
      </c>
      <c r="J110" s="19" t="n">
        <f aca="false">'[2]2012.01'!$H$114</f>
        <v>45</v>
      </c>
      <c r="K110" s="21" t="n">
        <f aca="false">(H110-J110)/J110</f>
        <v>0.377777777777778</v>
      </c>
      <c r="L110" s="8"/>
    </row>
    <row r="111" s="9" customFormat="true" ht="17.1" hidden="false" customHeight="true" outlineLevel="0" collapsed="false">
      <c r="A111" s="19" t="s">
        <v>119</v>
      </c>
      <c r="B111" s="19" t="n">
        <f aca="false">[1]费用汇总!$D$127</f>
        <v>3</v>
      </c>
      <c r="C111" s="20" t="n">
        <v>1</v>
      </c>
      <c r="D111" s="19" t="n">
        <v>35</v>
      </c>
      <c r="E111" s="19" t="n">
        <f aca="false">'[2]2012.01'!$D$117</f>
        <v>27</v>
      </c>
      <c r="F111" s="21" t="n">
        <f aca="false">(D111-E111)/E111</f>
        <v>0.296296296296296</v>
      </c>
      <c r="G111" s="19" t="n">
        <v>600</v>
      </c>
      <c r="H111" s="20" t="n">
        <f aca="false">D111</f>
        <v>35</v>
      </c>
      <c r="I111" s="22" t="n">
        <f aca="false">H111/G111</f>
        <v>0.0583333333333333</v>
      </c>
      <c r="J111" s="19" t="n">
        <f aca="false">'[2]2012.01'!$H$117</f>
        <v>27</v>
      </c>
      <c r="K111" s="21" t="n">
        <f aca="false">(H111-J111)/J111</f>
        <v>0.296296296296296</v>
      </c>
      <c r="L111" s="8"/>
    </row>
    <row r="112" s="9" customFormat="true" ht="17.1" hidden="false" customHeight="true" outlineLevel="0" collapsed="false">
      <c r="A112" s="19" t="s">
        <v>120</v>
      </c>
      <c r="B112" s="19" t="n">
        <f aca="false">[1]费用汇总!$D$129</f>
        <v>4</v>
      </c>
      <c r="C112" s="20" t="n">
        <v>1</v>
      </c>
      <c r="D112" s="19" t="n">
        <v>72</v>
      </c>
      <c r="E112" s="19" t="n">
        <f aca="false">'[2]2012.01'!$D$124</f>
        <v>6</v>
      </c>
      <c r="F112" s="21" t="n">
        <f aca="false">(D112-E112)/E112</f>
        <v>11</v>
      </c>
      <c r="G112" s="19" t="n">
        <v>1400</v>
      </c>
      <c r="H112" s="20" t="n">
        <f aca="false">D112</f>
        <v>72</v>
      </c>
      <c r="I112" s="22" t="n">
        <f aca="false">H112/G112</f>
        <v>0.0514285714285714</v>
      </c>
      <c r="J112" s="19" t="n">
        <f aca="false">'[2]2012.01'!$H$124</f>
        <v>6</v>
      </c>
      <c r="K112" s="21" t="n">
        <f aca="false">(H112-J112)/J112</f>
        <v>11</v>
      </c>
      <c r="L112" s="8"/>
    </row>
    <row r="113" s="9" customFormat="true" ht="17.1" hidden="false" customHeight="true" outlineLevel="0" collapsed="false">
      <c r="A113" s="19" t="s">
        <v>121</v>
      </c>
      <c r="B113" s="19" t="n">
        <f aca="false">[1]费用汇总!$D$130</f>
        <v>3</v>
      </c>
      <c r="C113" s="20" t="n">
        <v>1</v>
      </c>
      <c r="D113" s="19" t="n">
        <v>35</v>
      </c>
      <c r="E113" s="19" t="n">
        <f aca="false">'[2]2012.01'!$D$121</f>
        <v>9</v>
      </c>
      <c r="F113" s="21" t="n">
        <f aca="false">(D113-E113)/E113</f>
        <v>2.88888888888889</v>
      </c>
      <c r="G113" s="19" t="n">
        <v>550</v>
      </c>
      <c r="H113" s="20" t="n">
        <f aca="false">D113</f>
        <v>35</v>
      </c>
      <c r="I113" s="22" t="n">
        <f aca="false">H113/G113</f>
        <v>0.0636363636363636</v>
      </c>
      <c r="J113" s="19" t="n">
        <f aca="false">'[2]2012.01'!$H$121</f>
        <v>9</v>
      </c>
      <c r="K113" s="21" t="n">
        <f aca="false">(H113-J113)/J113</f>
        <v>2.88888888888889</v>
      </c>
      <c r="L113" s="8"/>
    </row>
    <row r="114" s="9" customFormat="true" ht="17.1" hidden="false" customHeight="true" outlineLevel="0" collapsed="false">
      <c r="A114" s="19" t="s">
        <v>122</v>
      </c>
      <c r="B114" s="19" t="n">
        <f aca="false">[1]费用汇总!$D$132</f>
        <v>4</v>
      </c>
      <c r="C114" s="20" t="n">
        <v>1</v>
      </c>
      <c r="D114" s="19" t="n">
        <v>37</v>
      </c>
      <c r="E114" s="19" t="n">
        <f aca="false">'[2]2012.01'!$D$125</f>
        <v>7</v>
      </c>
      <c r="F114" s="21" t="n">
        <f aca="false">(D114-E114)/E114</f>
        <v>4.28571428571429</v>
      </c>
      <c r="G114" s="19" t="n">
        <v>719</v>
      </c>
      <c r="H114" s="20" t="n">
        <f aca="false">D114</f>
        <v>37</v>
      </c>
      <c r="I114" s="22" t="n">
        <f aca="false">H114/G114</f>
        <v>0.0514603616133519</v>
      </c>
      <c r="J114" s="19" t="n">
        <f aca="false">'[2]2012.01'!$H$125</f>
        <v>7</v>
      </c>
      <c r="K114" s="21" t="n">
        <f aca="false">(H114-J114)/J114</f>
        <v>4.28571428571429</v>
      </c>
      <c r="L114" s="8"/>
    </row>
    <row r="115" s="9" customFormat="true" ht="17.1" hidden="false" customHeight="true" outlineLevel="0" collapsed="false">
      <c r="A115" s="19" t="s">
        <v>123</v>
      </c>
      <c r="B115" s="19" t="n">
        <f aca="false">[1]费用汇总!$D$133</f>
        <v>3</v>
      </c>
      <c r="C115" s="20" t="n">
        <v>1</v>
      </c>
      <c r="D115" s="19" t="n">
        <v>31</v>
      </c>
      <c r="E115" s="19" t="n">
        <f aca="false">'[2]2012.01'!$D$126</f>
        <v>9</v>
      </c>
      <c r="F115" s="21" t="n">
        <f aca="false">(D115-E115)/E115</f>
        <v>2.44444444444444</v>
      </c>
      <c r="G115" s="19" t="n">
        <v>540</v>
      </c>
      <c r="H115" s="20" t="n">
        <f aca="false">D115</f>
        <v>31</v>
      </c>
      <c r="I115" s="22" t="n">
        <f aca="false">H115/G115</f>
        <v>0.0574074074074074</v>
      </c>
      <c r="J115" s="19" t="n">
        <f aca="false">'[2]2012.01'!$H$126</f>
        <v>9</v>
      </c>
      <c r="K115" s="21" t="n">
        <f aca="false">(H115-J115)/J115</f>
        <v>2.44444444444444</v>
      </c>
      <c r="L115" s="8"/>
    </row>
    <row r="116" s="9" customFormat="true" ht="17.1" hidden="false" customHeight="true" outlineLevel="0" collapsed="false">
      <c r="A116" s="19" t="s">
        <v>124</v>
      </c>
      <c r="B116" s="19" t="n">
        <f aca="false">[1]费用汇总!$D$125</f>
        <v>3</v>
      </c>
      <c r="C116" s="20" t="n">
        <v>1</v>
      </c>
      <c r="D116" s="19" t="n">
        <v>39</v>
      </c>
      <c r="E116" s="19" t="n">
        <f aca="false">'[2]2012.01'!$D$119</f>
        <v>4</v>
      </c>
      <c r="F116" s="21" t="n">
        <f aca="false">(D116-E116)/E116</f>
        <v>8.75</v>
      </c>
      <c r="G116" s="19" t="n">
        <v>600</v>
      </c>
      <c r="H116" s="20" t="n">
        <f aca="false">D116</f>
        <v>39</v>
      </c>
      <c r="I116" s="22" t="n">
        <f aca="false">H116/G116</f>
        <v>0.065</v>
      </c>
      <c r="J116" s="19" t="n">
        <f aca="false">'[2]2012.01'!$H$119</f>
        <v>4</v>
      </c>
      <c r="K116" s="21" t="n">
        <f aca="false">(H116-J116)/J116</f>
        <v>8.75</v>
      </c>
      <c r="L116" s="8"/>
    </row>
    <row r="117" s="9" customFormat="true" ht="17.1" hidden="false" customHeight="true" outlineLevel="0" collapsed="false">
      <c r="A117" s="19" t="s">
        <v>125</v>
      </c>
      <c r="B117" s="19" t="n">
        <f aca="false">[1]费用汇总!$D$131</f>
        <v>3</v>
      </c>
      <c r="C117" s="20" t="n">
        <v>1</v>
      </c>
      <c r="D117" s="19" t="n">
        <v>19</v>
      </c>
      <c r="E117" s="19" t="n">
        <f aca="false">'[2]2012.01'!$D$127</f>
        <v>7</v>
      </c>
      <c r="F117" s="21" t="n">
        <f aca="false">(D117-E117)/E117</f>
        <v>1.71428571428571</v>
      </c>
      <c r="G117" s="19" t="n">
        <v>355</v>
      </c>
      <c r="H117" s="20" t="n">
        <f aca="false">D117</f>
        <v>19</v>
      </c>
      <c r="I117" s="22" t="n">
        <f aca="false">H117/G117</f>
        <v>0.0535211267605634</v>
      </c>
      <c r="J117" s="19" t="n">
        <f aca="false">'[2]2012.01'!$H$127</f>
        <v>7</v>
      </c>
      <c r="K117" s="21" t="n">
        <f aca="false">(H117-J117)/J117</f>
        <v>1.71428571428571</v>
      </c>
      <c r="L117" s="8"/>
    </row>
    <row r="118" s="9" customFormat="true" ht="17.1" hidden="false" customHeight="true" outlineLevel="0" collapsed="false">
      <c r="A118" s="19" t="s">
        <v>126</v>
      </c>
      <c r="B118" s="19" t="n">
        <f aca="false">[1]费用汇总!$D$135</f>
        <v>3</v>
      </c>
      <c r="C118" s="20" t="n">
        <v>1</v>
      </c>
      <c r="D118" s="19" t="n">
        <v>38</v>
      </c>
      <c r="E118" s="19" t="n">
        <f aca="false">'[2]2012.01'!$D$123</f>
        <v>15</v>
      </c>
      <c r="F118" s="21" t="n">
        <f aca="false">(D118-E118)/E118</f>
        <v>1.53333333333333</v>
      </c>
      <c r="G118" s="19" t="n">
        <v>1000</v>
      </c>
      <c r="H118" s="20" t="n">
        <f aca="false">D118</f>
        <v>38</v>
      </c>
      <c r="I118" s="22" t="n">
        <f aca="false">H118/G118</f>
        <v>0.038</v>
      </c>
      <c r="J118" s="19" t="n">
        <f aca="false">'[2]2012.01'!$H$123</f>
        <v>15</v>
      </c>
      <c r="K118" s="21" t="n">
        <f aca="false">(H118-J118)/J118</f>
        <v>1.53333333333333</v>
      </c>
      <c r="L118" s="8"/>
    </row>
    <row r="119" s="9" customFormat="true" ht="17.1" hidden="false" customHeight="true" outlineLevel="0" collapsed="false">
      <c r="A119" s="19" t="s">
        <v>127</v>
      </c>
      <c r="B119" s="19" t="n">
        <f aca="false">[1]费用汇总!$D$136</f>
        <v>4</v>
      </c>
      <c r="C119" s="20" t="n">
        <v>1</v>
      </c>
      <c r="D119" s="19" t="n">
        <v>32</v>
      </c>
      <c r="E119" s="19" t="n">
        <f aca="false">'[2]2012.01'!$D$128</f>
        <v>0</v>
      </c>
      <c r="F119" s="21" t="e">
        <f aca="false">(D119-E119)/E119</f>
        <v>#DIV/0!</v>
      </c>
      <c r="G119" s="19" t="n">
        <v>500</v>
      </c>
      <c r="H119" s="20" t="n">
        <f aca="false">D119</f>
        <v>32</v>
      </c>
      <c r="I119" s="22" t="n">
        <f aca="false">H119/G119</f>
        <v>0.064</v>
      </c>
      <c r="J119" s="19" t="n">
        <f aca="false">'[2]2012.01'!$H$128</f>
        <v>0</v>
      </c>
      <c r="K119" s="21" t="e">
        <f aca="false">(H119-J119)/J119</f>
        <v>#DIV/0!</v>
      </c>
      <c r="L119" s="8"/>
    </row>
    <row r="120" s="9" customFormat="true" ht="17.1" hidden="false" customHeight="true" outlineLevel="0" collapsed="false">
      <c r="A120" s="19" t="s">
        <v>128</v>
      </c>
      <c r="B120" s="19" t="n">
        <f aca="false">[1]费用汇总!$D$134</f>
        <v>4</v>
      </c>
      <c r="C120" s="20" t="n">
        <v>1</v>
      </c>
      <c r="D120" s="19" t="n">
        <v>33</v>
      </c>
      <c r="E120" s="19" t="n">
        <f aca="false">'[2]2012.01'!$D$129</f>
        <v>2</v>
      </c>
      <c r="F120" s="21" t="n">
        <f aca="false">(D120-E120)/E120</f>
        <v>15.5</v>
      </c>
      <c r="G120" s="19" t="n">
        <v>600</v>
      </c>
      <c r="H120" s="20" t="n">
        <f aca="false">D120</f>
        <v>33</v>
      </c>
      <c r="I120" s="22" t="n">
        <f aca="false">H120/G120</f>
        <v>0.055</v>
      </c>
      <c r="J120" s="19" t="n">
        <f aca="false">'[2]2012.01'!$H$129</f>
        <v>2</v>
      </c>
      <c r="K120" s="21" t="n">
        <f aca="false">(H120-J120)/J120</f>
        <v>15.5</v>
      </c>
      <c r="L120" s="8"/>
    </row>
    <row r="121" s="9" customFormat="true" ht="17.1" hidden="false" customHeight="true" outlineLevel="0" collapsed="false">
      <c r="A121" s="19" t="s">
        <v>129</v>
      </c>
      <c r="B121" s="19"/>
      <c r="C121" s="20"/>
      <c r="D121" s="19"/>
      <c r="E121" s="19" t="n">
        <f aca="false">'[2]2012.01'!$D$15</f>
        <v>8</v>
      </c>
      <c r="F121" s="21"/>
      <c r="G121" s="19"/>
      <c r="H121" s="19"/>
      <c r="I121" s="22"/>
      <c r="J121" s="19" t="n">
        <f aca="false">'[2]2012.01'!$H$15</f>
        <v>8</v>
      </c>
      <c r="K121" s="21"/>
      <c r="L121" s="8"/>
    </row>
    <row r="122" s="9" customFormat="true" ht="17.1" hidden="false" customHeight="true" outlineLevel="0" collapsed="false">
      <c r="A122" s="19" t="s">
        <v>130</v>
      </c>
      <c r="B122" s="19"/>
      <c r="C122" s="20"/>
      <c r="D122" s="19"/>
      <c r="E122" s="19" t="n">
        <f aca="false">'[2]2012.01'!$D$23</f>
        <v>51</v>
      </c>
      <c r="F122" s="21"/>
      <c r="G122" s="19"/>
      <c r="H122" s="19"/>
      <c r="I122" s="22"/>
      <c r="J122" s="19" t="n">
        <f aca="false">'[2]2012.01'!$H$23</f>
        <v>51</v>
      </c>
      <c r="K122" s="21"/>
      <c r="L122" s="8"/>
    </row>
    <row r="123" s="9" customFormat="true" ht="17.1" hidden="false" customHeight="true" outlineLevel="0" collapsed="false">
      <c r="A123" s="19" t="s">
        <v>131</v>
      </c>
      <c r="B123" s="19"/>
      <c r="C123" s="20"/>
      <c r="D123" s="19"/>
      <c r="E123" s="19" t="n">
        <f aca="false">'[2]2012.01'!$D$28</f>
        <v>40</v>
      </c>
      <c r="F123" s="21"/>
      <c r="G123" s="19"/>
      <c r="H123" s="19"/>
      <c r="I123" s="22"/>
      <c r="J123" s="19" t="n">
        <f aca="false">'[2]2012.01'!$H$28</f>
        <v>40</v>
      </c>
      <c r="K123" s="21"/>
      <c r="L123" s="8"/>
    </row>
    <row r="124" s="9" customFormat="true" ht="17.1" hidden="false" customHeight="true" outlineLevel="0" collapsed="false">
      <c r="A124" s="19" t="s">
        <v>132</v>
      </c>
      <c r="B124" s="19"/>
      <c r="C124" s="20"/>
      <c r="D124" s="19"/>
      <c r="E124" s="19" t="n">
        <f aca="false">'[2]2012.01'!$D$36</f>
        <v>22</v>
      </c>
      <c r="F124" s="21"/>
      <c r="G124" s="19"/>
      <c r="H124" s="19"/>
      <c r="I124" s="22"/>
      <c r="J124" s="19" t="n">
        <f aca="false">'[2]2012.01'!$H$36</f>
        <v>22</v>
      </c>
      <c r="K124" s="21"/>
      <c r="L124" s="8"/>
    </row>
    <row r="125" s="9" customFormat="true" ht="17.1" hidden="false" customHeight="true" outlineLevel="0" collapsed="false">
      <c r="A125" s="19" t="s">
        <v>133</v>
      </c>
      <c r="B125" s="19"/>
      <c r="C125" s="20"/>
      <c r="D125" s="19"/>
      <c r="E125" s="19" t="n">
        <f aca="false">'[2]2012.01'!$D$65</f>
        <v>23</v>
      </c>
      <c r="F125" s="21"/>
      <c r="G125" s="19"/>
      <c r="H125" s="19"/>
      <c r="I125" s="22"/>
      <c r="J125" s="19" t="n">
        <f aca="false">'[2]2012.01'!$H$65</f>
        <v>23</v>
      </c>
      <c r="K125" s="21"/>
      <c r="L125" s="8"/>
    </row>
    <row r="126" s="9" customFormat="true" ht="17.1" hidden="false" customHeight="true" outlineLevel="0" collapsed="false">
      <c r="A126" s="19" t="s">
        <v>134</v>
      </c>
      <c r="B126" s="19"/>
      <c r="C126" s="20"/>
      <c r="D126" s="19"/>
      <c r="E126" s="19" t="n">
        <f aca="false">'[2]2012.01'!$D$76</f>
        <v>2</v>
      </c>
      <c r="F126" s="21"/>
      <c r="G126" s="19"/>
      <c r="H126" s="19"/>
      <c r="I126" s="22"/>
      <c r="J126" s="19" t="n">
        <f aca="false">'[2]2012.01'!$H$76</f>
        <v>2</v>
      </c>
      <c r="K126" s="21"/>
      <c r="L126" s="8"/>
    </row>
    <row r="127" s="9" customFormat="true" ht="17.1" hidden="false" customHeight="true" outlineLevel="0" collapsed="false">
      <c r="A127" s="19" t="s">
        <v>135</v>
      </c>
      <c r="B127" s="19"/>
      <c r="C127" s="19"/>
      <c r="D127" s="19"/>
      <c r="E127" s="19" t="n">
        <f aca="false">'[2]2012.01'!$D$81</f>
        <v>48</v>
      </c>
      <c r="F127" s="21"/>
      <c r="G127" s="19"/>
      <c r="H127" s="19"/>
      <c r="I127" s="22"/>
      <c r="J127" s="19" t="n">
        <f aca="false">'[2]2012.01'!$H$81</f>
        <v>48</v>
      </c>
      <c r="K127" s="21"/>
      <c r="L127" s="8"/>
    </row>
    <row r="128" s="9" customFormat="true" ht="17.1" hidden="false" customHeight="true" outlineLevel="0" collapsed="false">
      <c r="A128" s="19" t="s">
        <v>136</v>
      </c>
      <c r="B128" s="19"/>
      <c r="C128" s="19"/>
      <c r="D128" s="19"/>
      <c r="E128" s="19" t="n">
        <f aca="false">'[2]2012.01'!$D$120</f>
        <v>3</v>
      </c>
      <c r="F128" s="21"/>
      <c r="G128" s="19"/>
      <c r="H128" s="19"/>
      <c r="I128" s="22"/>
      <c r="J128" s="19" t="n">
        <f aca="false">'[2]2012.01'!$H$120</f>
        <v>3</v>
      </c>
      <c r="K128" s="21"/>
      <c r="L128" s="8"/>
    </row>
    <row r="129" s="9" customFormat="true" ht="15" hidden="false" customHeight="true" outlineLevel="0" collapsed="false">
      <c r="A129" s="24" t="s">
        <v>137</v>
      </c>
      <c r="B129" s="25"/>
      <c r="C129" s="25"/>
      <c r="D129" s="25"/>
      <c r="E129" s="26" t="s">
        <v>138</v>
      </c>
      <c r="F129" s="27"/>
      <c r="G129" s="26"/>
      <c r="H129" s="26"/>
      <c r="I129" s="27"/>
      <c r="J129" s="26" t="s">
        <v>139</v>
      </c>
      <c r="K129" s="26"/>
      <c r="L129" s="8"/>
    </row>
    <row r="130" s="9" customFormat="true" ht="15.75" hidden="false" customHeight="true" outlineLevel="0" collapsed="false">
      <c r="A130" s="24" t="s">
        <v>140</v>
      </c>
      <c r="B130" s="24"/>
      <c r="C130" s="24"/>
      <c r="D130" s="24"/>
      <c r="E130" s="24"/>
      <c r="F130" s="24"/>
      <c r="G130" s="24"/>
      <c r="H130" s="24"/>
      <c r="I130" s="24"/>
      <c r="K130" s="28"/>
      <c r="L130" s="8"/>
    </row>
    <row r="131" customFormat="false" ht="14.25" hidden="false" customHeight="false" outlineLevel="0" collapsed="false">
      <c r="J131" s="29"/>
    </row>
    <row r="132" customFormat="false" ht="15.75" hidden="false" customHeight="false" outlineLevel="0" collapsed="false">
      <c r="A132" s="30"/>
      <c r="J132" s="31"/>
      <c r="K132" s="31"/>
    </row>
  </sheetData>
  <mergeCells count="19">
    <mergeCell ref="A1:K1"/>
    <mergeCell ref="F2:H2"/>
    <mergeCell ref="J2:K2"/>
    <mergeCell ref="A3:A6"/>
    <mergeCell ref="B3:B6"/>
    <mergeCell ref="C3:C6"/>
    <mergeCell ref="D3:F3"/>
    <mergeCell ref="G3:K3"/>
    <mergeCell ref="D4:D6"/>
    <mergeCell ref="E4:E6"/>
    <mergeCell ref="F4:F6"/>
    <mergeCell ref="G4:G6"/>
    <mergeCell ref="H4:H6"/>
    <mergeCell ref="I4:I6"/>
    <mergeCell ref="J4:J6"/>
    <mergeCell ref="K4:K6"/>
    <mergeCell ref="J129:K129"/>
    <mergeCell ref="A130:I130"/>
    <mergeCell ref="J132:K1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32" width="10.62"/>
    <col collapsed="false" customWidth="true" hidden="false" outlineLevel="0" max="5" min="5" style="0" width="10.6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1" width="13.99"/>
    <col collapsed="false" customWidth="true" hidden="false" outlineLevel="0" max="12" min="12" style="2" width="11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4" t="s">
        <v>1</v>
      </c>
      <c r="B2" s="4"/>
      <c r="C2" s="4"/>
      <c r="D2" s="33"/>
      <c r="E2" s="4"/>
      <c r="F2" s="5" t="s">
        <v>141</v>
      </c>
      <c r="G2" s="5"/>
      <c r="H2" s="5"/>
      <c r="I2" s="6"/>
      <c r="J2" s="7" t="s">
        <v>3</v>
      </c>
      <c r="K2" s="7"/>
      <c r="L2" s="8"/>
    </row>
    <row r="3" s="9" customFormat="true" ht="15.75" hidden="false" customHeight="true" outlineLevel="0" collapsed="false">
      <c r="A3" s="10" t="s">
        <v>4</v>
      </c>
      <c r="B3" s="11" t="s">
        <v>5</v>
      </c>
      <c r="C3" s="11" t="s">
        <v>6</v>
      </c>
      <c r="D3" s="34" t="s">
        <v>7</v>
      </c>
      <c r="E3" s="34"/>
      <c r="F3" s="34"/>
      <c r="G3" s="13" t="s">
        <v>8</v>
      </c>
      <c r="H3" s="13"/>
      <c r="I3" s="13"/>
      <c r="J3" s="13"/>
      <c r="K3" s="13"/>
      <c r="L3" s="8"/>
    </row>
    <row r="4" s="9" customFormat="true" ht="11.25" hidden="false" customHeight="true" outlineLevel="0" collapsed="false">
      <c r="A4" s="10"/>
      <c r="B4" s="11"/>
      <c r="C4" s="11"/>
      <c r="D4" s="35" t="s">
        <v>9</v>
      </c>
      <c r="E4" s="10" t="s">
        <v>10</v>
      </c>
      <c r="F4" s="15" t="s">
        <v>11</v>
      </c>
      <c r="G4" s="11" t="s">
        <v>12</v>
      </c>
      <c r="H4" s="13" t="s">
        <v>9</v>
      </c>
      <c r="I4" s="16" t="s">
        <v>13</v>
      </c>
      <c r="J4" s="11" t="s">
        <v>14</v>
      </c>
      <c r="K4" s="15" t="s">
        <v>11</v>
      </c>
      <c r="L4" s="8"/>
    </row>
    <row r="5" s="9" customFormat="true" ht="15.75" hidden="false" customHeight="true" outlineLevel="0" collapsed="false">
      <c r="A5" s="10"/>
      <c r="B5" s="11"/>
      <c r="C5" s="11"/>
      <c r="D5" s="35"/>
      <c r="E5" s="10"/>
      <c r="F5" s="15"/>
      <c r="G5" s="11"/>
      <c r="H5" s="13"/>
      <c r="I5" s="16"/>
      <c r="J5" s="11"/>
      <c r="K5" s="15"/>
      <c r="L5" s="8"/>
    </row>
    <row r="6" s="18" customFormat="true" ht="9" hidden="false" customHeight="true" outlineLevel="0" collapsed="false">
      <c r="A6" s="10"/>
      <c r="B6" s="11"/>
      <c r="C6" s="11"/>
      <c r="D6" s="35"/>
      <c r="E6" s="10"/>
      <c r="F6" s="15"/>
      <c r="G6" s="11"/>
      <c r="H6" s="13"/>
      <c r="I6" s="16"/>
      <c r="J6" s="11"/>
      <c r="K6" s="15"/>
      <c r="L6" s="17"/>
    </row>
    <row r="7" s="9" customFormat="true" ht="21" hidden="false" customHeight="true" outlineLevel="0" collapsed="false">
      <c r="A7" s="19" t="s">
        <v>15</v>
      </c>
      <c r="B7" s="20" t="n">
        <f aca="false">SUM(B8:B120)</f>
        <v>511</v>
      </c>
      <c r="C7" s="20" t="n">
        <f aca="false">SUM(C8:C120)</f>
        <v>113</v>
      </c>
      <c r="D7" s="36" t="n">
        <f aca="false">SUM(D8:D120)</f>
        <v>11450</v>
      </c>
      <c r="E7" s="20" t="n">
        <f aca="false">SUM(E8:E128)</f>
        <v>9583</v>
      </c>
      <c r="F7" s="21" t="n">
        <f aca="false">(D7-E7)/E7</f>
        <v>0.194824167797141</v>
      </c>
      <c r="G7" s="20" t="n">
        <f aca="false">SUM(G8:G120)</f>
        <v>155000</v>
      </c>
      <c r="H7" s="20" t="n">
        <f aca="false">SUM(H8:H120)</f>
        <v>19927</v>
      </c>
      <c r="I7" s="22" t="n">
        <f aca="false">H7/G7</f>
        <v>0.128561290322581</v>
      </c>
      <c r="J7" s="20" t="n">
        <f aca="false">SUM(J8:J128)</f>
        <v>17027</v>
      </c>
      <c r="K7" s="21" t="n">
        <f aca="false">(H7-J7)/J7</f>
        <v>0.170317730663065</v>
      </c>
      <c r="L7" s="8"/>
    </row>
    <row r="8" s="9" customFormat="true" ht="17.1" hidden="false" customHeight="true" outlineLevel="0" collapsed="false">
      <c r="A8" s="19" t="s">
        <v>16</v>
      </c>
      <c r="B8" s="20" t="n">
        <f aca="false">[3]费用汇总!$D$19</f>
        <v>45</v>
      </c>
      <c r="C8" s="20" t="n">
        <v>1</v>
      </c>
      <c r="D8" s="36" t="n">
        <v>2119</v>
      </c>
      <c r="E8" s="20" t="n">
        <f aca="false">'[2]2012.02'!$D$8</f>
        <v>2198</v>
      </c>
      <c r="F8" s="21" t="n">
        <f aca="false">(D8-E8)/E8</f>
        <v>-0.0359417652411283</v>
      </c>
      <c r="G8" s="20" t="n">
        <v>30000</v>
      </c>
      <c r="H8" s="20" t="n">
        <f aca="false">D8+'2013.01'!H8</f>
        <v>3646</v>
      </c>
      <c r="I8" s="22" t="n">
        <f aca="false">H8/G8</f>
        <v>0.121533333333333</v>
      </c>
      <c r="J8" s="20" t="n">
        <f aca="false">'[2]2012.02'!$H$8</f>
        <v>4147</v>
      </c>
      <c r="K8" s="21" t="n">
        <f aca="false">(H8-J8)/J8</f>
        <v>-0.1208102242585</v>
      </c>
      <c r="L8" s="8"/>
    </row>
    <row r="9" s="9" customFormat="true" ht="17.1" hidden="false" customHeight="true" outlineLevel="0" collapsed="false">
      <c r="A9" s="19" t="s">
        <v>17</v>
      </c>
      <c r="B9" s="19" t="n">
        <f aca="false">[3]费用汇总!$D$20</f>
        <v>11</v>
      </c>
      <c r="C9" s="20" t="n">
        <v>1</v>
      </c>
      <c r="D9" s="37" t="n">
        <v>189</v>
      </c>
      <c r="E9" s="38" t="n">
        <f aca="false">'[2]2012.02'!$D$9</f>
        <v>225</v>
      </c>
      <c r="F9" s="21" t="n">
        <f aca="false">(D9-E9)/E9</f>
        <v>-0.16</v>
      </c>
      <c r="G9" s="19" t="n">
        <v>2900</v>
      </c>
      <c r="H9" s="20" t="n">
        <f aca="false">D9+'2013.01'!H9</f>
        <v>335</v>
      </c>
      <c r="I9" s="22" t="n">
        <f aca="false">H9/G9</f>
        <v>0.11551724137931</v>
      </c>
      <c r="J9" s="19" t="n">
        <f aca="false">'[2]2012.02'!$H$9</f>
        <v>397</v>
      </c>
      <c r="K9" s="21" t="n">
        <f aca="false">(H9-J9)/J9</f>
        <v>-0.156171284634761</v>
      </c>
      <c r="L9" s="8"/>
    </row>
    <row r="10" s="9" customFormat="true" ht="17.1" hidden="false" customHeight="true" outlineLevel="0" collapsed="false">
      <c r="A10" s="19" t="s">
        <v>18</v>
      </c>
      <c r="B10" s="19" t="n">
        <f aca="false">[3]费用汇总!$D$21</f>
        <v>4</v>
      </c>
      <c r="C10" s="20" t="n">
        <v>1</v>
      </c>
      <c r="D10" s="37" t="n">
        <v>291</v>
      </c>
      <c r="E10" s="19" t="n">
        <f aca="false">'[2]2012.02'!$D$10</f>
        <v>267</v>
      </c>
      <c r="F10" s="21" t="n">
        <f aca="false">(D10-E10)/E10</f>
        <v>0.0898876404494382</v>
      </c>
      <c r="G10" s="19" t="n">
        <v>3770</v>
      </c>
      <c r="H10" s="20" t="n">
        <f aca="false">D10+'2013.01'!H10</f>
        <v>485</v>
      </c>
      <c r="I10" s="22" t="n">
        <f aca="false">H10/G10</f>
        <v>0.128647214854111</v>
      </c>
      <c r="J10" s="19" t="n">
        <f aca="false">'[2]2012.02'!$H$10</f>
        <v>499</v>
      </c>
      <c r="K10" s="21" t="n">
        <f aca="false">(H10-J10)/J10</f>
        <v>-0.0280561122244489</v>
      </c>
      <c r="L10" s="8"/>
    </row>
    <row r="11" s="9" customFormat="true" ht="17.1" hidden="false" customHeight="true" outlineLevel="0" collapsed="false">
      <c r="A11" s="19" t="s">
        <v>19</v>
      </c>
      <c r="B11" s="19" t="n">
        <f aca="false">[3]费用汇总!$D$22</f>
        <v>4</v>
      </c>
      <c r="C11" s="20" t="n">
        <v>1</v>
      </c>
      <c r="D11" s="37" t="n">
        <v>217</v>
      </c>
      <c r="E11" s="19" t="n">
        <f aca="false">'[2]2012.02'!$D$11</f>
        <v>204</v>
      </c>
      <c r="F11" s="21" t="n">
        <f aca="false">(D11-E11)/E11</f>
        <v>0.0637254901960784</v>
      </c>
      <c r="G11" s="19" t="n">
        <v>2550</v>
      </c>
      <c r="H11" s="20" t="n">
        <f aca="false">D11+'2013.01'!H11</f>
        <v>361</v>
      </c>
      <c r="I11" s="22" t="n">
        <f aca="false">H11/G11</f>
        <v>0.14156862745098</v>
      </c>
      <c r="J11" s="19" t="n">
        <f aca="false">'[2]2012.02'!$H$11</f>
        <v>358</v>
      </c>
      <c r="K11" s="21" t="n">
        <f aca="false">(H11-J11)/J11</f>
        <v>0.00837988826815642</v>
      </c>
      <c r="L11" s="8"/>
    </row>
    <row r="12" s="9" customFormat="true" ht="17.1" hidden="false" customHeight="true" outlineLevel="0" collapsed="false">
      <c r="A12" s="19" t="s">
        <v>20</v>
      </c>
      <c r="B12" s="19" t="n">
        <f aca="false">[3]费用汇总!$D$23</f>
        <v>4</v>
      </c>
      <c r="C12" s="20" t="n">
        <v>1</v>
      </c>
      <c r="D12" s="37" t="n">
        <v>164</v>
      </c>
      <c r="E12" s="19" t="n">
        <f aca="false">'[2]2012.02'!$D$12</f>
        <v>134</v>
      </c>
      <c r="F12" s="21" t="n">
        <f aca="false">(D12-E12)/E12</f>
        <v>0.223880597014925</v>
      </c>
      <c r="G12" s="19" t="n">
        <v>1620</v>
      </c>
      <c r="H12" s="20" t="n">
        <f aca="false">D12+'2013.01'!H12</f>
        <v>261</v>
      </c>
      <c r="I12" s="22" t="n">
        <f aca="false">H12/G12</f>
        <v>0.161111111111111</v>
      </c>
      <c r="J12" s="19" t="n">
        <f aca="false">'[2]2012.02'!$H$12</f>
        <v>244</v>
      </c>
      <c r="K12" s="21" t="n">
        <f aca="false">(H12-J12)/J12</f>
        <v>0.069672131147541</v>
      </c>
      <c r="L12" s="8"/>
    </row>
    <row r="13" s="9" customFormat="true" ht="17.1" hidden="false" customHeight="true" outlineLevel="0" collapsed="false">
      <c r="A13" s="19" t="s">
        <v>21</v>
      </c>
      <c r="B13" s="19" t="n">
        <f aca="false">[3]费用汇总!$D$24</f>
        <v>3</v>
      </c>
      <c r="C13" s="20" t="n">
        <v>1</v>
      </c>
      <c r="D13" s="37" t="n">
        <v>135</v>
      </c>
      <c r="E13" s="19" t="n">
        <f aca="false">'[2]2012.02'!$D$13</f>
        <v>108</v>
      </c>
      <c r="F13" s="21" t="n">
        <f aca="false">(D13-E13)/E13</f>
        <v>0.25</v>
      </c>
      <c r="G13" s="19" t="n">
        <v>1340</v>
      </c>
      <c r="H13" s="20" t="n">
        <f aca="false">D13+'2013.01'!H13</f>
        <v>229</v>
      </c>
      <c r="I13" s="22" t="n">
        <f aca="false">H13/G13</f>
        <v>0.17089552238806</v>
      </c>
      <c r="J13" s="19" t="n">
        <f aca="false">'[2]2012.02'!$H$13</f>
        <v>187</v>
      </c>
      <c r="K13" s="21" t="n">
        <f aca="false">(H13-J13)/J13</f>
        <v>0.224598930481283</v>
      </c>
      <c r="L13" s="8"/>
    </row>
    <row r="14" s="9" customFormat="true" ht="17.1" hidden="false" customHeight="true" outlineLevel="0" collapsed="false">
      <c r="A14" s="19" t="s">
        <v>22</v>
      </c>
      <c r="B14" s="19" t="n">
        <f aca="false">[3]费用汇总!$D$25</f>
        <v>3</v>
      </c>
      <c r="C14" s="20" t="n">
        <v>1</v>
      </c>
      <c r="D14" s="37" t="n">
        <v>66</v>
      </c>
      <c r="E14" s="19" t="n">
        <f aca="false">'[2]2012.02'!$D$16</f>
        <v>63</v>
      </c>
      <c r="F14" s="21" t="n">
        <f aca="false">(D14-E14)/E14</f>
        <v>0.0476190476190476</v>
      </c>
      <c r="G14" s="19" t="n">
        <v>900</v>
      </c>
      <c r="H14" s="20" t="n">
        <f aca="false">D14+'2013.01'!H14</f>
        <v>109</v>
      </c>
      <c r="I14" s="22" t="n">
        <f aca="false">H14/G14</f>
        <v>0.121111111111111</v>
      </c>
      <c r="J14" s="19" t="n">
        <f aca="false">'[2]2012.02'!$H$16</f>
        <v>115</v>
      </c>
      <c r="K14" s="21" t="n">
        <f aca="false">(H14-J14)/J14</f>
        <v>-0.0521739130434783</v>
      </c>
      <c r="L14" s="8"/>
    </row>
    <row r="15" s="9" customFormat="true" ht="17.1" hidden="false" customHeight="true" outlineLevel="0" collapsed="false">
      <c r="A15" s="19" t="s">
        <v>23</v>
      </c>
      <c r="B15" s="19" t="n">
        <f aca="false">[3]费用汇总!$D$27</f>
        <v>5</v>
      </c>
      <c r="C15" s="20" t="n">
        <v>1</v>
      </c>
      <c r="D15" s="37" t="n">
        <v>161</v>
      </c>
      <c r="E15" s="19" t="n">
        <f aca="false">'[2]2012.02'!$D$17</f>
        <v>169</v>
      </c>
      <c r="F15" s="21" t="n">
        <f aca="false">(D15-E15)/E15</f>
        <v>-0.0473372781065089</v>
      </c>
      <c r="G15" s="19" t="n">
        <v>2050</v>
      </c>
      <c r="H15" s="20" t="n">
        <f aca="false">D15+'2013.01'!H15</f>
        <v>313</v>
      </c>
      <c r="I15" s="22" t="n">
        <f aca="false">H15/G15</f>
        <v>0.152682926829268</v>
      </c>
      <c r="J15" s="19" t="n">
        <f aca="false">'[2]2012.02'!$H$17</f>
        <v>306</v>
      </c>
      <c r="K15" s="21" t="n">
        <f aca="false">(H15-J15)/J15</f>
        <v>0.0228758169934641</v>
      </c>
      <c r="L15" s="8"/>
    </row>
    <row r="16" s="9" customFormat="true" ht="17.1" hidden="false" customHeight="true" outlineLevel="0" collapsed="false">
      <c r="A16" s="19" t="s">
        <v>24</v>
      </c>
      <c r="B16" s="19" t="n">
        <f aca="false">[3]费用汇总!$D$28</f>
        <v>8</v>
      </c>
      <c r="C16" s="20" t="n">
        <v>1</v>
      </c>
      <c r="D16" s="37" t="n">
        <v>370</v>
      </c>
      <c r="E16" s="19" t="n">
        <f aca="false">'[2]2012.02'!$D$18</f>
        <v>306</v>
      </c>
      <c r="F16" s="21" t="n">
        <f aca="false">(D16-E16)/E16</f>
        <v>0.209150326797386</v>
      </c>
      <c r="G16" s="19" t="n">
        <v>4500</v>
      </c>
      <c r="H16" s="20" t="n">
        <f aca="false">D16+'2013.01'!H16</f>
        <v>641</v>
      </c>
      <c r="I16" s="22" t="n">
        <f aca="false">H16/G16</f>
        <v>0.142444444444444</v>
      </c>
      <c r="J16" s="19" t="n">
        <f aca="false">'[2]2012.02'!$H$18</f>
        <v>530</v>
      </c>
      <c r="K16" s="21" t="n">
        <f aca="false">(H16-J16)/J16</f>
        <v>0.209433962264151</v>
      </c>
      <c r="L16" s="8"/>
    </row>
    <row r="17" s="9" customFormat="true" ht="17.1" hidden="false" customHeight="true" outlineLevel="0" collapsed="false">
      <c r="A17" s="19" t="s">
        <v>25</v>
      </c>
      <c r="B17" s="19" t="n">
        <f aca="false">[3]费用汇总!$D$29</f>
        <v>6</v>
      </c>
      <c r="C17" s="20" t="n">
        <v>1</v>
      </c>
      <c r="D17" s="37" t="n">
        <v>197</v>
      </c>
      <c r="E17" s="19" t="n">
        <f aca="false">'[2]2012.02'!$D$21</f>
        <v>157</v>
      </c>
      <c r="F17" s="21" t="n">
        <f aca="false">(D17-E17)/E17</f>
        <v>0.254777070063694</v>
      </c>
      <c r="G17" s="19" t="n">
        <v>2535</v>
      </c>
      <c r="H17" s="20" t="n">
        <f aca="false">D17+'2013.01'!H17</f>
        <v>340</v>
      </c>
      <c r="I17" s="22" t="n">
        <f aca="false">H17/G17</f>
        <v>0.134122287968442</v>
      </c>
      <c r="J17" s="19" t="n">
        <f aca="false">'[2]2012.02'!$H$21</f>
        <v>272</v>
      </c>
      <c r="K17" s="21" t="n">
        <f aca="false">(H17-J17)/J17</f>
        <v>0.25</v>
      </c>
      <c r="L17" s="8"/>
    </row>
    <row r="18" s="9" customFormat="true" ht="17.1" hidden="false" customHeight="true" outlineLevel="0" collapsed="false">
      <c r="A18" s="19" t="s">
        <v>26</v>
      </c>
      <c r="B18" s="19" t="n">
        <f aca="false">[3]费用汇总!$D$26</f>
        <v>7</v>
      </c>
      <c r="C18" s="20" t="n">
        <v>1</v>
      </c>
      <c r="D18" s="37" t="n">
        <v>376</v>
      </c>
      <c r="E18" s="19" t="n">
        <f aca="false">'[2]2012.02'!$D$19</f>
        <v>305</v>
      </c>
      <c r="F18" s="21" t="n">
        <f aca="false">(D18-E18)/E18</f>
        <v>0.232786885245902</v>
      </c>
      <c r="G18" s="19" t="n">
        <v>4130</v>
      </c>
      <c r="H18" s="20" t="n">
        <f aca="false">D18+'2013.01'!H18</f>
        <v>615</v>
      </c>
      <c r="I18" s="22" t="n">
        <f aca="false">H18/G18</f>
        <v>0.148910411622276</v>
      </c>
      <c r="J18" s="19" t="n">
        <f aca="false">'[2]2012.02'!$H$19</f>
        <v>543</v>
      </c>
      <c r="K18" s="21" t="n">
        <f aca="false">(H18-J18)/J18</f>
        <v>0.132596685082873</v>
      </c>
      <c r="L18" s="8"/>
    </row>
    <row r="19" s="9" customFormat="true" ht="17.1" hidden="false" customHeight="true" outlineLevel="0" collapsed="false">
      <c r="A19" s="19" t="s">
        <v>27</v>
      </c>
      <c r="B19" s="19" t="n">
        <f aca="false">[3]费用汇总!$D$30</f>
        <v>9</v>
      </c>
      <c r="C19" s="20" t="n">
        <v>1</v>
      </c>
      <c r="D19" s="37" t="n">
        <v>318</v>
      </c>
      <c r="E19" s="19" t="n">
        <f aca="false">'[2]2012.02'!$D$20</f>
        <v>294</v>
      </c>
      <c r="F19" s="21" t="n">
        <f aca="false">(D19-E19)/E19</f>
        <v>0.0816326530612245</v>
      </c>
      <c r="G19" s="19" t="n">
        <v>4260</v>
      </c>
      <c r="H19" s="20" t="n">
        <f aca="false">D19+'2013.01'!H19</f>
        <v>562</v>
      </c>
      <c r="I19" s="22" t="n">
        <f aca="false">H19/G19</f>
        <v>0.131924882629108</v>
      </c>
      <c r="J19" s="19" t="n">
        <f aca="false">'[2]2012.02'!$H$20</f>
        <v>526</v>
      </c>
      <c r="K19" s="21" t="n">
        <f aca="false">(H19-J19)/J19</f>
        <v>0.0684410646387833</v>
      </c>
      <c r="L19" s="8"/>
    </row>
    <row r="20" s="9" customFormat="true" ht="17.1" hidden="false" customHeight="true" outlineLevel="0" collapsed="false">
      <c r="A20" s="19" t="s">
        <v>28</v>
      </c>
      <c r="B20" s="19" t="n">
        <f aca="false">[3]费用汇总!$D$31</f>
        <v>4</v>
      </c>
      <c r="C20" s="20" t="n">
        <v>1</v>
      </c>
      <c r="D20" s="37" t="n">
        <v>107</v>
      </c>
      <c r="E20" s="19" t="n">
        <f aca="false">'[2]2012.02'!$D$22</f>
        <v>100</v>
      </c>
      <c r="F20" s="21" t="n">
        <f aca="false">(D20-E20)/E20</f>
        <v>0.07</v>
      </c>
      <c r="G20" s="19" t="n">
        <v>1600</v>
      </c>
      <c r="H20" s="20" t="n">
        <f aca="false">D20+'2013.01'!H20</f>
        <v>198</v>
      </c>
      <c r="I20" s="22" t="n">
        <f aca="false">H20/G20</f>
        <v>0.12375</v>
      </c>
      <c r="J20" s="19" t="n">
        <f aca="false">'[2]2012.02'!$H$22</f>
        <v>177</v>
      </c>
      <c r="K20" s="21" t="n">
        <f aca="false">(H20-J20)/J20</f>
        <v>0.11864406779661</v>
      </c>
      <c r="L20" s="8"/>
    </row>
    <row r="21" s="9" customFormat="true" ht="17.1" hidden="false" customHeight="true" outlineLevel="0" collapsed="false">
      <c r="A21" s="19" t="s">
        <v>29</v>
      </c>
      <c r="B21" s="19" t="n">
        <f aca="false">[3]费用汇总!$D$33</f>
        <v>4</v>
      </c>
      <c r="C21" s="20" t="n">
        <v>1</v>
      </c>
      <c r="D21" s="37" t="n">
        <v>102</v>
      </c>
      <c r="E21" s="19" t="n">
        <f aca="false">'[2]2012.02'!$D$24</f>
        <v>86</v>
      </c>
      <c r="F21" s="21" t="n">
        <f aca="false">(D21-E21)/E21</f>
        <v>0.186046511627907</v>
      </c>
      <c r="G21" s="19" t="n">
        <v>1600</v>
      </c>
      <c r="H21" s="20" t="n">
        <f aca="false">D21+'2013.01'!H21</f>
        <v>182</v>
      </c>
      <c r="I21" s="22" t="n">
        <f aca="false">H21/G21</f>
        <v>0.11375</v>
      </c>
      <c r="J21" s="19" t="n">
        <f aca="false">'[2]2012.02'!$H$24</f>
        <v>148</v>
      </c>
      <c r="K21" s="21" t="n">
        <f aca="false">(H21-J21)/J21</f>
        <v>0.22972972972973</v>
      </c>
      <c r="L21" s="8"/>
    </row>
    <row r="22" s="9" customFormat="true" ht="17.1" hidden="false" customHeight="true" outlineLevel="0" collapsed="false">
      <c r="A22" s="19" t="s">
        <v>30</v>
      </c>
      <c r="B22" s="19" t="n">
        <f aca="false">[3]费用汇总!$D$34</f>
        <v>6</v>
      </c>
      <c r="C22" s="20" t="n">
        <v>1</v>
      </c>
      <c r="D22" s="37" t="n">
        <v>139</v>
      </c>
      <c r="E22" s="19" t="n">
        <f aca="false">'[2]2012.02'!$D$25</f>
        <v>108</v>
      </c>
      <c r="F22" s="21" t="n">
        <f aca="false">(D22-E22)/E22</f>
        <v>0.287037037037037</v>
      </c>
      <c r="G22" s="19" t="n">
        <v>1715</v>
      </c>
      <c r="H22" s="20" t="n">
        <f aca="false">D22+'2013.01'!H22</f>
        <v>262</v>
      </c>
      <c r="I22" s="22" t="n">
        <f aca="false">H22/G22</f>
        <v>0.152769679300292</v>
      </c>
      <c r="J22" s="19" t="n">
        <f aca="false">'[2]2012.02'!$H$25</f>
        <v>194</v>
      </c>
      <c r="K22" s="21" t="n">
        <f aca="false">(H22-J22)/J22</f>
        <v>0.350515463917526</v>
      </c>
      <c r="L22" s="8"/>
    </row>
    <row r="23" s="9" customFormat="true" ht="17.1" hidden="false" customHeight="true" outlineLevel="0" collapsed="false">
      <c r="A23" s="19" t="s">
        <v>31</v>
      </c>
      <c r="B23" s="19" t="n">
        <f aca="false">[3]费用汇总!$D$36</f>
        <v>10</v>
      </c>
      <c r="C23" s="20" t="n">
        <v>1</v>
      </c>
      <c r="D23" s="37" t="n">
        <v>188</v>
      </c>
      <c r="E23" s="19" t="n">
        <f aca="false">'[2]2012.02'!$D$27</f>
        <v>164</v>
      </c>
      <c r="F23" s="21" t="n">
        <f aca="false">(D23-E23)/E23</f>
        <v>0.146341463414634</v>
      </c>
      <c r="G23" s="19" t="n">
        <v>2330</v>
      </c>
      <c r="H23" s="20" t="n">
        <f aca="false">D23+'2013.01'!H23</f>
        <v>327</v>
      </c>
      <c r="I23" s="22" t="n">
        <f aca="false">H23/G23</f>
        <v>0.140343347639485</v>
      </c>
      <c r="J23" s="19" t="n">
        <f aca="false">'[2]2012.02'!$H$27</f>
        <v>283</v>
      </c>
      <c r="K23" s="21" t="n">
        <f aca="false">(H23-J23)/J23</f>
        <v>0.15547703180212</v>
      </c>
      <c r="L23" s="8"/>
    </row>
    <row r="24" s="9" customFormat="true" ht="17.1" hidden="false" customHeight="true" outlineLevel="0" collapsed="false">
      <c r="A24" s="19" t="s">
        <v>32</v>
      </c>
      <c r="B24" s="19" t="n">
        <f aca="false">[3]费用汇总!$D$37</f>
        <v>4</v>
      </c>
      <c r="C24" s="20" t="n">
        <v>1</v>
      </c>
      <c r="D24" s="37" t="n">
        <v>86</v>
      </c>
      <c r="E24" s="19" t="n">
        <f aca="false">'[2]2012.02'!$D$26</f>
        <v>81</v>
      </c>
      <c r="F24" s="21" t="n">
        <f aca="false">(D24-E24)/E24</f>
        <v>0.0617283950617284</v>
      </c>
      <c r="G24" s="19" t="n">
        <v>1150</v>
      </c>
      <c r="H24" s="20" t="n">
        <f aca="false">D24+'2013.01'!H24</f>
        <v>146</v>
      </c>
      <c r="I24" s="22" t="n">
        <f aca="false">H24/G24</f>
        <v>0.12695652173913</v>
      </c>
      <c r="J24" s="19" t="n">
        <f aca="false">'[2]2012.02'!$H$26</f>
        <v>138</v>
      </c>
      <c r="K24" s="21" t="n">
        <f aca="false">(H24-J24)/J24</f>
        <v>0.0579710144927536</v>
      </c>
      <c r="L24" s="8"/>
    </row>
    <row r="25" s="9" customFormat="true" ht="17.1" hidden="false" customHeight="true" outlineLevel="0" collapsed="false">
      <c r="A25" s="19" t="s">
        <v>33</v>
      </c>
      <c r="B25" s="19" t="n">
        <f aca="false">[3]费用汇总!$D$38</f>
        <v>4</v>
      </c>
      <c r="C25" s="20" t="n">
        <v>1</v>
      </c>
      <c r="D25" s="37" t="n">
        <v>91</v>
      </c>
      <c r="E25" s="19" t="n">
        <f aca="false">'[2]2012.02'!$D$29</f>
        <v>70</v>
      </c>
      <c r="F25" s="21" t="n">
        <f aca="false">(D25-E25)/E25</f>
        <v>0.3</v>
      </c>
      <c r="G25" s="19" t="n">
        <v>1200</v>
      </c>
      <c r="H25" s="20" t="n">
        <f aca="false">D25+'2013.01'!H25</f>
        <v>165</v>
      </c>
      <c r="I25" s="22" t="n">
        <f aca="false">H25/G25</f>
        <v>0.1375</v>
      </c>
      <c r="J25" s="19" t="n">
        <f aca="false">'[2]2012.02'!$H$29</f>
        <v>124</v>
      </c>
      <c r="K25" s="21" t="n">
        <f aca="false">(H25-J25)/J25</f>
        <v>0.330645161290323</v>
      </c>
      <c r="L25" s="8"/>
    </row>
    <row r="26" s="9" customFormat="true" ht="17.1" hidden="false" customHeight="true" outlineLevel="0" collapsed="false">
      <c r="A26" s="19" t="s">
        <v>34</v>
      </c>
      <c r="B26" s="19" t="n">
        <f aca="false">[3]费用汇总!$D$43</f>
        <v>4</v>
      </c>
      <c r="C26" s="20" t="n">
        <v>1</v>
      </c>
      <c r="D26" s="37" t="n">
        <v>50</v>
      </c>
      <c r="E26" s="19" t="n">
        <f aca="false">'[2]2012.02'!$D$33</f>
        <v>44</v>
      </c>
      <c r="F26" s="21" t="n">
        <f aca="false">(D26-E26)/E26</f>
        <v>0.136363636363636</v>
      </c>
      <c r="G26" s="19" t="n">
        <v>700</v>
      </c>
      <c r="H26" s="20" t="n">
        <f aca="false">D26+'2013.01'!H26</f>
        <v>87</v>
      </c>
      <c r="I26" s="22" t="n">
        <f aca="false">H26/G26</f>
        <v>0.124285714285714</v>
      </c>
      <c r="J26" s="19" t="n">
        <f aca="false">'[2]2012.02'!$H$33</f>
        <v>76</v>
      </c>
      <c r="K26" s="21" t="n">
        <f aca="false">(H26-J26)/J26</f>
        <v>0.144736842105263</v>
      </c>
      <c r="L26" s="8"/>
    </row>
    <row r="27" s="9" customFormat="true" ht="17.1" hidden="false" customHeight="true" outlineLevel="0" collapsed="false">
      <c r="A27" s="19" t="s">
        <v>35</v>
      </c>
      <c r="B27" s="19" t="n">
        <f aca="false">[3]费用汇总!$D$42</f>
        <v>5</v>
      </c>
      <c r="C27" s="20" t="n">
        <v>1</v>
      </c>
      <c r="D27" s="37" t="n">
        <v>97</v>
      </c>
      <c r="E27" s="19" t="n">
        <f aca="false">'[2]2012.02'!$D$32</f>
        <v>85</v>
      </c>
      <c r="F27" s="21" t="n">
        <f aca="false">(D27-E27)/E27</f>
        <v>0.141176470588235</v>
      </c>
      <c r="G27" s="19" t="n">
        <v>1200</v>
      </c>
      <c r="H27" s="20" t="n">
        <f aca="false">D27+'2013.01'!H27</f>
        <v>181</v>
      </c>
      <c r="I27" s="22" t="n">
        <f aca="false">H27/G27</f>
        <v>0.150833333333333</v>
      </c>
      <c r="J27" s="19" t="n">
        <f aca="false">'[2]2012.02'!$H$32</f>
        <v>159</v>
      </c>
      <c r="K27" s="21" t="n">
        <f aca="false">(H27-J27)/J27</f>
        <v>0.138364779874214</v>
      </c>
      <c r="L27" s="8"/>
    </row>
    <row r="28" s="9" customFormat="true" ht="17.1" hidden="false" customHeight="true" outlineLevel="0" collapsed="false">
      <c r="A28" s="19" t="s">
        <v>36</v>
      </c>
      <c r="B28" s="19" t="n">
        <f aca="false">[3]费用汇总!$D$40</f>
        <v>5</v>
      </c>
      <c r="C28" s="20" t="n">
        <v>1</v>
      </c>
      <c r="D28" s="37" t="n">
        <v>175</v>
      </c>
      <c r="E28" s="19" t="n">
        <f aca="false">'[2]2012.02'!$D$31</f>
        <v>137</v>
      </c>
      <c r="F28" s="21" t="n">
        <f aca="false">(D28-E28)/E28</f>
        <v>0.277372262773723</v>
      </c>
      <c r="G28" s="19" t="n">
        <v>2600</v>
      </c>
      <c r="H28" s="20" t="n">
        <f aca="false">D28+'2013.01'!H28</f>
        <v>326</v>
      </c>
      <c r="I28" s="22" t="n">
        <f aca="false">H28/G28</f>
        <v>0.125384615384615</v>
      </c>
      <c r="J28" s="19" t="n">
        <f aca="false">'[2]2012.02'!$H$31</f>
        <v>253</v>
      </c>
      <c r="K28" s="21" t="n">
        <f aca="false">(H28-J28)/J28</f>
        <v>0.288537549407115</v>
      </c>
      <c r="L28" s="8"/>
    </row>
    <row r="29" s="9" customFormat="true" ht="17.1" hidden="false" customHeight="true" outlineLevel="0" collapsed="false">
      <c r="A29" s="19" t="s">
        <v>37</v>
      </c>
      <c r="B29" s="19" t="n">
        <f aca="false">[3]费用汇总!$D$39</f>
        <v>4</v>
      </c>
      <c r="C29" s="20" t="n">
        <v>1</v>
      </c>
      <c r="D29" s="37" t="n">
        <v>101</v>
      </c>
      <c r="E29" s="19" t="n">
        <f aca="false">'[2]2012.02'!$D$30</f>
        <v>94</v>
      </c>
      <c r="F29" s="21" t="n">
        <f aca="false">(D29-E29)/E29</f>
        <v>0.074468085106383</v>
      </c>
      <c r="G29" s="19" t="n">
        <v>1560</v>
      </c>
      <c r="H29" s="20" t="n">
        <f aca="false">D29+'2013.01'!H29</f>
        <v>175</v>
      </c>
      <c r="I29" s="22" t="n">
        <f aca="false">H29/G29</f>
        <v>0.112179487179487</v>
      </c>
      <c r="J29" s="19" t="n">
        <f aca="false">'[2]2012.02'!$H$30</f>
        <v>163</v>
      </c>
      <c r="K29" s="21" t="n">
        <f aca="false">(H29-J29)/J29</f>
        <v>0.0736196319018405</v>
      </c>
      <c r="L29" s="8"/>
    </row>
    <row r="30" s="9" customFormat="true" ht="17.1" hidden="false" customHeight="true" outlineLevel="0" collapsed="false">
      <c r="A30" s="19" t="s">
        <v>38</v>
      </c>
      <c r="B30" s="19" t="n">
        <f aca="false">[3]费用汇总!$D$54</f>
        <v>3</v>
      </c>
      <c r="C30" s="20" t="n">
        <v>1</v>
      </c>
      <c r="D30" s="37" t="n">
        <v>40</v>
      </c>
      <c r="E30" s="19" t="n">
        <f aca="false">'[2]2012.02'!$D$44</f>
        <v>39</v>
      </c>
      <c r="F30" s="21" t="n">
        <f aca="false">(D30-E30)/E30</f>
        <v>0.0256410256410256</v>
      </c>
      <c r="G30" s="19" t="n">
        <v>780</v>
      </c>
      <c r="H30" s="20" t="n">
        <f aca="false">D30+'2013.01'!H30</f>
        <v>67</v>
      </c>
      <c r="I30" s="22" t="n">
        <f aca="false">H30/G30</f>
        <v>0.0858974358974359</v>
      </c>
      <c r="J30" s="19" t="n">
        <f aca="false">'[2]2012.02'!$H$44</f>
        <v>67</v>
      </c>
      <c r="K30" s="21" t="n">
        <f aca="false">(H30-J30)/J30</f>
        <v>0</v>
      </c>
      <c r="L30" s="8"/>
    </row>
    <row r="31" s="9" customFormat="true" ht="17.1" hidden="false" customHeight="true" outlineLevel="0" collapsed="false">
      <c r="A31" s="19" t="s">
        <v>39</v>
      </c>
      <c r="B31" s="19" t="n">
        <f aca="false">[3]费用汇总!$D$41</f>
        <v>3</v>
      </c>
      <c r="C31" s="20" t="n">
        <v>1</v>
      </c>
      <c r="D31" s="37" t="n">
        <v>40</v>
      </c>
      <c r="E31" s="19" t="n">
        <f aca="false">'[2]2012.02'!$D$34</f>
        <v>35</v>
      </c>
      <c r="F31" s="21" t="n">
        <f aca="false">(D31-E31)/E31</f>
        <v>0.142857142857143</v>
      </c>
      <c r="G31" s="19" t="n">
        <v>590</v>
      </c>
      <c r="H31" s="20" t="n">
        <f aca="false">D31+'2013.01'!H31</f>
        <v>66</v>
      </c>
      <c r="I31" s="22" t="n">
        <f aca="false">H31/G31</f>
        <v>0.111864406779661</v>
      </c>
      <c r="J31" s="19" t="n">
        <f aca="false">'[2]2012.02'!$H$34</f>
        <v>59</v>
      </c>
      <c r="K31" s="21" t="n">
        <f aca="false">(H31-J31)/J31</f>
        <v>0.11864406779661</v>
      </c>
      <c r="L31" s="8"/>
    </row>
    <row r="32" s="9" customFormat="true" ht="17.1" hidden="false" customHeight="true" outlineLevel="0" collapsed="false">
      <c r="A32" s="19" t="s">
        <v>40</v>
      </c>
      <c r="B32" s="19" t="n">
        <f aca="false">[3]费用汇总!$D$46</f>
        <v>4</v>
      </c>
      <c r="C32" s="20" t="n">
        <v>1</v>
      </c>
      <c r="D32" s="37" t="n">
        <v>56</v>
      </c>
      <c r="E32" s="19" t="n">
        <f aca="false">'[2]2012.02'!$D$37</f>
        <v>45</v>
      </c>
      <c r="F32" s="21" t="n">
        <f aca="false">(D32-E32)/E32</f>
        <v>0.244444444444444</v>
      </c>
      <c r="G32" s="19" t="n">
        <v>900</v>
      </c>
      <c r="H32" s="20" t="n">
        <f aca="false">D32+'2013.01'!H32</f>
        <v>97</v>
      </c>
      <c r="I32" s="22" t="n">
        <f aca="false">H32/G32</f>
        <v>0.107777777777778</v>
      </c>
      <c r="J32" s="19" t="n">
        <f aca="false">'[2]2012.02'!$H$37</f>
        <v>78</v>
      </c>
      <c r="K32" s="21" t="n">
        <f aca="false">(H32-J32)/J32</f>
        <v>0.243589743589744</v>
      </c>
      <c r="L32" s="8"/>
    </row>
    <row r="33" s="9" customFormat="true" ht="17.1" hidden="false" customHeight="true" outlineLevel="0" collapsed="false">
      <c r="A33" s="19" t="s">
        <v>41</v>
      </c>
      <c r="B33" s="19" t="n">
        <f aca="false">[3]费用汇总!$D$53</f>
        <v>4</v>
      </c>
      <c r="C33" s="20" t="n">
        <v>1</v>
      </c>
      <c r="D33" s="37" t="n">
        <v>61</v>
      </c>
      <c r="E33" s="19" t="n">
        <f aca="false">'[2]2012.02'!$D$45</f>
        <v>54</v>
      </c>
      <c r="F33" s="21" t="n">
        <f aca="false">(D33-E33)/E33</f>
        <v>0.12962962962963</v>
      </c>
      <c r="G33" s="19" t="n">
        <v>900</v>
      </c>
      <c r="H33" s="20" t="n">
        <f aca="false">D33+'2013.01'!H33</f>
        <v>107</v>
      </c>
      <c r="I33" s="22" t="n">
        <f aca="false">H33/G33</f>
        <v>0.118888888888889</v>
      </c>
      <c r="J33" s="19" t="n">
        <f aca="false">'[2]2012.02'!$H$45</f>
        <v>98</v>
      </c>
      <c r="K33" s="21" t="n">
        <f aca="false">(H33-J33)/J33</f>
        <v>0.0918367346938776</v>
      </c>
      <c r="L33" s="8"/>
    </row>
    <row r="34" s="9" customFormat="true" ht="17.1" hidden="false" customHeight="true" outlineLevel="0" collapsed="false">
      <c r="A34" s="19" t="s">
        <v>42</v>
      </c>
      <c r="B34" s="19" t="n">
        <f aca="false">[3]费用汇总!$D$47</f>
        <v>5</v>
      </c>
      <c r="C34" s="20" t="n">
        <v>1</v>
      </c>
      <c r="D34" s="37" t="n">
        <v>72</v>
      </c>
      <c r="E34" s="19" t="n">
        <f aca="false">'[2]2012.02'!$D$39</f>
        <v>58</v>
      </c>
      <c r="F34" s="21" t="n">
        <f aca="false">(D34-E34)/E34</f>
        <v>0.241379310344828</v>
      </c>
      <c r="G34" s="19" t="n">
        <v>800</v>
      </c>
      <c r="H34" s="20" t="n">
        <f aca="false">D34+'2013.01'!H34</f>
        <v>123</v>
      </c>
      <c r="I34" s="22" t="n">
        <f aca="false">H34/G34</f>
        <v>0.15375</v>
      </c>
      <c r="J34" s="19" t="n">
        <f aca="false">'[2]2012.02'!$H$39</f>
        <v>115</v>
      </c>
      <c r="K34" s="21" t="n">
        <f aca="false">(H34-J34)/J34</f>
        <v>0.0695652173913044</v>
      </c>
      <c r="L34" s="8"/>
    </row>
    <row r="35" s="9" customFormat="true" ht="17.1" hidden="false" customHeight="true" outlineLevel="0" collapsed="false">
      <c r="A35" s="19" t="s">
        <v>43</v>
      </c>
      <c r="B35" s="19" t="n">
        <f aca="false">[3]费用汇总!$D$48</f>
        <v>4</v>
      </c>
      <c r="C35" s="20" t="n">
        <v>1</v>
      </c>
      <c r="D35" s="37" t="n">
        <v>54</v>
      </c>
      <c r="E35" s="19" t="n">
        <f aca="false">'[2]2012.02'!$D$40</f>
        <v>51</v>
      </c>
      <c r="F35" s="21" t="n">
        <f aca="false">(D35-E35)/E35</f>
        <v>0.0588235294117647</v>
      </c>
      <c r="G35" s="19" t="n">
        <v>700</v>
      </c>
      <c r="H35" s="20" t="n">
        <f aca="false">D35+'2013.01'!H35</f>
        <v>87</v>
      </c>
      <c r="I35" s="22" t="n">
        <f aca="false">H35/G35</f>
        <v>0.124285714285714</v>
      </c>
      <c r="J35" s="19" t="n">
        <f aca="false">'[2]2012.02'!$H$40</f>
        <v>90</v>
      </c>
      <c r="K35" s="21" t="n">
        <f aca="false">(H35-J35)/J35</f>
        <v>-0.0333333333333333</v>
      </c>
      <c r="L35" s="8"/>
    </row>
    <row r="36" s="9" customFormat="true" ht="17.1" hidden="false" customHeight="true" outlineLevel="0" collapsed="false">
      <c r="A36" s="19" t="s">
        <v>44</v>
      </c>
      <c r="B36" s="19" t="n">
        <f aca="false">[3]费用汇总!$D$45</f>
        <v>5</v>
      </c>
      <c r="C36" s="20" t="n">
        <v>1</v>
      </c>
      <c r="D36" s="37" t="n">
        <v>136</v>
      </c>
      <c r="E36" s="19" t="n">
        <f aca="false">'[2]2012.02'!$D$35</f>
        <v>100</v>
      </c>
      <c r="F36" s="21" t="n">
        <f aca="false">(D36-E36)/E36</f>
        <v>0.36</v>
      </c>
      <c r="G36" s="19" t="n">
        <v>2050</v>
      </c>
      <c r="H36" s="20" t="n">
        <f aca="false">D36+'2013.01'!H36</f>
        <v>238</v>
      </c>
      <c r="I36" s="22" t="n">
        <f aca="false">H36/G36</f>
        <v>0.11609756097561</v>
      </c>
      <c r="J36" s="19" t="n">
        <f aca="false">'[2]2012.02'!$H$35</f>
        <v>177</v>
      </c>
      <c r="K36" s="21" t="n">
        <f aca="false">(H36-J36)/J36</f>
        <v>0.344632768361582</v>
      </c>
      <c r="L36" s="8"/>
    </row>
    <row r="37" s="9" customFormat="true" ht="17.1" hidden="false" customHeight="true" outlineLevel="0" collapsed="false">
      <c r="A37" s="19" t="s">
        <v>45</v>
      </c>
      <c r="B37" s="19" t="n">
        <f aca="false">[3]费用汇总!$D$49</f>
        <v>4</v>
      </c>
      <c r="C37" s="20" t="n">
        <v>1</v>
      </c>
      <c r="D37" s="37" t="n">
        <v>114</v>
      </c>
      <c r="E37" s="19" t="n">
        <f aca="false">'[2]2012.02'!$D$38</f>
        <v>64</v>
      </c>
      <c r="F37" s="21" t="n">
        <f aca="false">(D37-E37)/E37</f>
        <v>0.78125</v>
      </c>
      <c r="G37" s="19" t="n">
        <v>1200</v>
      </c>
      <c r="H37" s="20" t="n">
        <f aca="false">D37+'2013.01'!H37</f>
        <v>188</v>
      </c>
      <c r="I37" s="22" t="n">
        <f aca="false">H37/G37</f>
        <v>0.156666666666667</v>
      </c>
      <c r="J37" s="19" t="n">
        <f aca="false">'[2]2012.02'!$H$38</f>
        <v>114</v>
      </c>
      <c r="K37" s="21" t="n">
        <f aca="false">(H37-J37)/J37</f>
        <v>0.649122807017544</v>
      </c>
      <c r="L37" s="8"/>
    </row>
    <row r="38" s="9" customFormat="true" ht="17.1" hidden="false" customHeight="true" outlineLevel="0" collapsed="false">
      <c r="A38" s="19" t="s">
        <v>46</v>
      </c>
      <c r="B38" s="19" t="n">
        <f aca="false">[3]费用汇总!$D$51</f>
        <v>4</v>
      </c>
      <c r="C38" s="20" t="n">
        <v>1</v>
      </c>
      <c r="D38" s="37" t="n">
        <v>54</v>
      </c>
      <c r="E38" s="19" t="n">
        <f aca="false">'[2]2012.02'!$D$42</f>
        <v>68</v>
      </c>
      <c r="F38" s="21" t="n">
        <f aca="false">(D38-E38)/E38</f>
        <v>-0.205882352941176</v>
      </c>
      <c r="G38" s="19" t="n">
        <v>700</v>
      </c>
      <c r="H38" s="20" t="n">
        <f aca="false">D38+'2013.01'!H38</f>
        <v>93</v>
      </c>
      <c r="I38" s="22" t="n">
        <f aca="false">H38/G38</f>
        <v>0.132857142857143</v>
      </c>
      <c r="J38" s="19" t="n">
        <f aca="false">'[2]2012.02'!$H$42</f>
        <v>119</v>
      </c>
      <c r="K38" s="21" t="n">
        <f aca="false">(H38-J38)/J38</f>
        <v>-0.218487394957983</v>
      </c>
      <c r="L38" s="8"/>
    </row>
    <row r="39" s="9" customFormat="true" ht="17.1" hidden="false" customHeight="true" outlineLevel="0" collapsed="false">
      <c r="A39" s="19" t="s">
        <v>47</v>
      </c>
      <c r="B39" s="19" t="n">
        <f aca="false">[3]费用汇总!$D$50</f>
        <v>4</v>
      </c>
      <c r="C39" s="20" t="n">
        <v>1</v>
      </c>
      <c r="D39" s="37" t="n">
        <v>105</v>
      </c>
      <c r="E39" s="19" t="n">
        <f aca="false">'[2]2012.02'!$D$41</f>
        <v>93</v>
      </c>
      <c r="F39" s="21" t="n">
        <f aca="false">(D39-E39)/E39</f>
        <v>0.129032258064516</v>
      </c>
      <c r="G39" s="19" t="n">
        <v>1500</v>
      </c>
      <c r="H39" s="20" t="n">
        <f aca="false">D39+'2013.01'!H39</f>
        <v>192</v>
      </c>
      <c r="I39" s="22" t="n">
        <f aca="false">H39/G39</f>
        <v>0.128</v>
      </c>
      <c r="J39" s="19" t="n">
        <f aca="false">'[2]2012.02'!$H$41</f>
        <v>159</v>
      </c>
      <c r="K39" s="21" t="n">
        <f aca="false">(H39-J39)/J39</f>
        <v>0.207547169811321</v>
      </c>
      <c r="L39" s="8"/>
    </row>
    <row r="40" s="9" customFormat="true" ht="17.1" hidden="false" customHeight="true" outlineLevel="0" collapsed="false">
      <c r="A40" s="19" t="s">
        <v>48</v>
      </c>
      <c r="B40" s="19" t="n">
        <f aca="false">[3]费用汇总!$D$52</f>
        <v>3</v>
      </c>
      <c r="C40" s="20" t="n">
        <v>1</v>
      </c>
      <c r="D40" s="37" t="n">
        <v>32</v>
      </c>
      <c r="E40" s="19" t="n">
        <f aca="false">'[2]2012.02'!$D$43</f>
        <v>17</v>
      </c>
      <c r="F40" s="21" t="n">
        <f aca="false">(D40-E40)/E40</f>
        <v>0.882352941176471</v>
      </c>
      <c r="G40" s="19" t="n">
        <v>436</v>
      </c>
      <c r="H40" s="20" t="n">
        <f aca="false">D40+'2013.01'!H40</f>
        <v>55</v>
      </c>
      <c r="I40" s="22" t="n">
        <f aca="false">H40/G40</f>
        <v>0.126146788990826</v>
      </c>
      <c r="J40" s="19" t="n">
        <f aca="false">'[2]2012.02'!$H$43</f>
        <v>29</v>
      </c>
      <c r="K40" s="21" t="n">
        <f aca="false">(H40-J40)/J40</f>
        <v>0.896551724137931</v>
      </c>
      <c r="L40" s="8"/>
    </row>
    <row r="41" s="9" customFormat="true" ht="17.1" hidden="false" customHeight="true" outlineLevel="0" collapsed="false">
      <c r="A41" s="19" t="s">
        <v>49</v>
      </c>
      <c r="B41" s="19" t="n">
        <f aca="false">[3]费用汇总!$D$73</f>
        <v>4</v>
      </c>
      <c r="C41" s="20" t="n">
        <v>1</v>
      </c>
      <c r="D41" s="37" t="n">
        <v>52</v>
      </c>
      <c r="E41" s="19" t="n">
        <f aca="false">'[2]2012.02'!$D$63</f>
        <v>41</v>
      </c>
      <c r="F41" s="21" t="n">
        <f aca="false">(D41-E41)/E41</f>
        <v>0.268292682926829</v>
      </c>
      <c r="G41" s="19" t="n">
        <v>700</v>
      </c>
      <c r="H41" s="20" t="n">
        <f aca="false">D41+'2013.01'!H41</f>
        <v>90</v>
      </c>
      <c r="I41" s="22" t="n">
        <f aca="false">H41/G41</f>
        <v>0.128571428571429</v>
      </c>
      <c r="J41" s="19" t="n">
        <f aca="false">'[2]2012.02'!$H$63</f>
        <v>75</v>
      </c>
      <c r="K41" s="21" t="n">
        <f aca="false">(H41-J41)/J41</f>
        <v>0.2</v>
      </c>
      <c r="L41" s="8"/>
    </row>
    <row r="42" s="9" customFormat="true" ht="17.1" hidden="false" customHeight="true" outlineLevel="0" collapsed="false">
      <c r="A42" s="19" t="s">
        <v>50</v>
      </c>
      <c r="B42" s="19" t="n">
        <f aca="false">[3]费用汇总!$D$56</f>
        <v>4</v>
      </c>
      <c r="C42" s="20" t="n">
        <v>1</v>
      </c>
      <c r="D42" s="37" t="n">
        <v>38</v>
      </c>
      <c r="E42" s="19" t="n">
        <f aca="false">'[2]2012.02'!$D$46</f>
        <v>34</v>
      </c>
      <c r="F42" s="21" t="n">
        <f aca="false">(D42-E42)/E42</f>
        <v>0.117647058823529</v>
      </c>
      <c r="G42" s="19" t="n">
        <v>600</v>
      </c>
      <c r="H42" s="20" t="n">
        <f aca="false">D42+'2013.01'!H42</f>
        <v>76</v>
      </c>
      <c r="I42" s="22" t="n">
        <f aca="false">H42/G42</f>
        <v>0.126666666666667</v>
      </c>
      <c r="J42" s="19" t="n">
        <f aca="false">'[2]2012.02'!$H$46</f>
        <v>64</v>
      </c>
      <c r="K42" s="21" t="n">
        <f aca="false">(H42-J42)/J42</f>
        <v>0.1875</v>
      </c>
      <c r="L42" s="8"/>
    </row>
    <row r="43" s="9" customFormat="true" ht="17.1" hidden="false" customHeight="true" outlineLevel="0" collapsed="false">
      <c r="A43" s="19" t="s">
        <v>51</v>
      </c>
      <c r="B43" s="19" t="n">
        <f aca="false">[3]费用汇总!$D$55</f>
        <v>4</v>
      </c>
      <c r="C43" s="20" t="n">
        <v>1</v>
      </c>
      <c r="D43" s="37" t="n">
        <v>56</v>
      </c>
      <c r="E43" s="19" t="n">
        <f aca="false">'[2]2012.02'!$D$47</f>
        <v>62</v>
      </c>
      <c r="F43" s="21" t="n">
        <f aca="false">(D43-E43)/E43</f>
        <v>-0.0967741935483871</v>
      </c>
      <c r="G43" s="19" t="n">
        <v>800</v>
      </c>
      <c r="H43" s="20" t="n">
        <f aca="false">D43+'2013.01'!H43</f>
        <v>103</v>
      </c>
      <c r="I43" s="22" t="n">
        <f aca="false">H43/G43</f>
        <v>0.12875</v>
      </c>
      <c r="J43" s="19" t="n">
        <f aca="false">'[2]2012.02'!$H$47</f>
        <v>104</v>
      </c>
      <c r="K43" s="21" t="n">
        <f aca="false">(H43-J43)/J43</f>
        <v>-0.00961538461538462</v>
      </c>
      <c r="L43" s="8"/>
    </row>
    <row r="44" s="9" customFormat="true" ht="17.1" hidden="false" customHeight="true" outlineLevel="0" collapsed="false">
      <c r="A44" s="19" t="s">
        <v>52</v>
      </c>
      <c r="B44" s="19" t="n">
        <f aca="false">[3]费用汇总!$D$66</f>
        <v>4</v>
      </c>
      <c r="C44" s="20" t="n">
        <v>1</v>
      </c>
      <c r="D44" s="37" t="n">
        <v>61</v>
      </c>
      <c r="E44" s="19" t="n">
        <f aca="false">'[2]2012.02'!$D$64</f>
        <v>54</v>
      </c>
      <c r="F44" s="21" t="n">
        <f aca="false">(D44-E44)/E44</f>
        <v>0.12962962962963</v>
      </c>
      <c r="G44" s="19" t="n">
        <v>800</v>
      </c>
      <c r="H44" s="20" t="n">
        <f aca="false">D44+'2013.01'!H44</f>
        <v>106</v>
      </c>
      <c r="I44" s="22" t="n">
        <f aca="false">H44/G44</f>
        <v>0.1325</v>
      </c>
      <c r="J44" s="19" t="n">
        <f aca="false">'[2]2012.02'!$H$64</f>
        <v>105</v>
      </c>
      <c r="K44" s="21" t="n">
        <f aca="false">(H44-J44)/J44</f>
        <v>0.00952380952380953</v>
      </c>
      <c r="L44" s="8"/>
    </row>
    <row r="45" s="9" customFormat="true" ht="17.1" hidden="false" customHeight="true" outlineLevel="0" collapsed="false">
      <c r="A45" s="19" t="s">
        <v>53</v>
      </c>
      <c r="B45" s="19" t="n">
        <f aca="false">[3]费用汇总!$D$83</f>
        <v>3</v>
      </c>
      <c r="C45" s="20" t="n">
        <v>1</v>
      </c>
      <c r="D45" s="37" t="n">
        <v>66</v>
      </c>
      <c r="E45" s="19" t="n">
        <f aca="false">'[2]2012.02'!$D$71</f>
        <v>53</v>
      </c>
      <c r="F45" s="21" t="n">
        <f aca="false">(D45-E45)/E45</f>
        <v>0.245283018867925</v>
      </c>
      <c r="G45" s="19" t="n">
        <v>850</v>
      </c>
      <c r="H45" s="20" t="n">
        <f aca="false">D45+'2013.01'!H45</f>
        <v>114</v>
      </c>
      <c r="I45" s="22" t="n">
        <f aca="false">H45/G45</f>
        <v>0.134117647058824</v>
      </c>
      <c r="J45" s="19" t="n">
        <f aca="false">'[2]2012.02'!$H$71</f>
        <v>97</v>
      </c>
      <c r="K45" s="21" t="n">
        <f aca="false">(H45-J45)/J45</f>
        <v>0.175257731958763</v>
      </c>
      <c r="L45" s="8"/>
    </row>
    <row r="46" s="9" customFormat="true" ht="17.1" hidden="false" customHeight="true" outlineLevel="0" collapsed="false">
      <c r="A46" s="19" t="s">
        <v>54</v>
      </c>
      <c r="B46" s="19" t="n">
        <f aca="false">[3]费用汇总!$D$75</f>
        <v>4</v>
      </c>
      <c r="C46" s="20" t="n">
        <v>1</v>
      </c>
      <c r="D46" s="37" t="n">
        <v>75</v>
      </c>
      <c r="E46" s="19" t="n">
        <f aca="false">'[2]2012.02'!$D$60</f>
        <v>71</v>
      </c>
      <c r="F46" s="21" t="n">
        <f aca="false">(D46-E46)/E46</f>
        <v>0.0563380281690141</v>
      </c>
      <c r="G46" s="19" t="n">
        <v>1000</v>
      </c>
      <c r="H46" s="20" t="n">
        <f aca="false">D46+'2013.01'!H46</f>
        <v>137</v>
      </c>
      <c r="I46" s="22" t="n">
        <f aca="false">H46/G46</f>
        <v>0.137</v>
      </c>
      <c r="J46" s="19" t="n">
        <f aca="false">'[2]2012.02'!$H$60</f>
        <v>124</v>
      </c>
      <c r="K46" s="21" t="n">
        <f aca="false">(H46-J46)/J46</f>
        <v>0.104838709677419</v>
      </c>
      <c r="L46" s="8"/>
    </row>
    <row r="47" s="9" customFormat="true" ht="17.1" hidden="false" customHeight="true" outlineLevel="0" collapsed="false">
      <c r="A47" s="19" t="s">
        <v>55</v>
      </c>
      <c r="B47" s="19" t="n">
        <f aca="false">[3]费用汇总!$D$60</f>
        <v>4</v>
      </c>
      <c r="C47" s="20" t="n">
        <v>1</v>
      </c>
      <c r="D47" s="37" t="n">
        <v>98</v>
      </c>
      <c r="E47" s="19" t="n">
        <f aca="false">'[2]2012.02'!$D$52</f>
        <v>66</v>
      </c>
      <c r="F47" s="21" t="n">
        <f aca="false">(D47-E47)/E47</f>
        <v>0.484848484848485</v>
      </c>
      <c r="G47" s="19" t="n">
        <v>1500</v>
      </c>
      <c r="H47" s="20" t="n">
        <f aca="false">D47+'2013.01'!H47</f>
        <v>226</v>
      </c>
      <c r="I47" s="22" t="n">
        <f aca="false">H47/G47</f>
        <v>0.150666666666667</v>
      </c>
      <c r="J47" s="19" t="n">
        <f aca="false">'[2]2012.02'!$H$52</f>
        <v>111</v>
      </c>
      <c r="K47" s="21" t="n">
        <f aca="false">(H47-J47)/J47</f>
        <v>1.03603603603604</v>
      </c>
      <c r="L47" s="8"/>
    </row>
    <row r="48" s="9" customFormat="true" ht="17.1" hidden="false" customHeight="true" outlineLevel="0" collapsed="false">
      <c r="A48" s="19" t="s">
        <v>56</v>
      </c>
      <c r="B48" s="19" t="n">
        <f aca="false">[3]费用汇总!$D$78</f>
        <v>3</v>
      </c>
      <c r="C48" s="20" t="n">
        <v>1</v>
      </c>
      <c r="D48" s="37" t="n">
        <v>53</v>
      </c>
      <c r="E48" s="19" t="n">
        <f aca="false">'[2]2012.02'!$D$67</f>
        <v>24</v>
      </c>
      <c r="F48" s="21" t="n">
        <f aca="false">(D48-E48)/E48</f>
        <v>1.20833333333333</v>
      </c>
      <c r="G48" s="19" t="n">
        <v>500</v>
      </c>
      <c r="H48" s="20" t="n">
        <f aca="false">D48+'2013.01'!H48</f>
        <v>90</v>
      </c>
      <c r="I48" s="22" t="n">
        <f aca="false">H48/G48</f>
        <v>0.18</v>
      </c>
      <c r="J48" s="19" t="n">
        <f aca="false">'[2]2012.02'!$H$67</f>
        <v>43</v>
      </c>
      <c r="K48" s="21" t="n">
        <f aca="false">(H48-J48)/J48</f>
        <v>1.09302325581395</v>
      </c>
      <c r="L48" s="8"/>
    </row>
    <row r="49" s="9" customFormat="true" ht="17.1" hidden="false" customHeight="true" outlineLevel="0" collapsed="false">
      <c r="A49" s="19" t="s">
        <v>57</v>
      </c>
      <c r="B49" s="19" t="n">
        <f aca="false">[3]费用汇总!$D$70</f>
        <v>4</v>
      </c>
      <c r="C49" s="20" t="n">
        <v>1</v>
      </c>
      <c r="D49" s="37" t="n">
        <v>58</v>
      </c>
      <c r="E49" s="19" t="n">
        <f aca="false">'[2]2012.02'!$D$66</f>
        <v>56</v>
      </c>
      <c r="F49" s="21" t="n">
        <f aca="false">(D49-E49)/E49</f>
        <v>0.0357142857142857</v>
      </c>
      <c r="G49" s="19" t="n">
        <v>900</v>
      </c>
      <c r="H49" s="20" t="n">
        <f aca="false">D49+'2013.01'!H49</f>
        <v>99</v>
      </c>
      <c r="I49" s="22" t="n">
        <f aca="false">H49/G49</f>
        <v>0.11</v>
      </c>
      <c r="J49" s="19" t="n">
        <f aca="false">'[2]2012.02'!$H$66</f>
        <v>96</v>
      </c>
      <c r="K49" s="21" t="n">
        <f aca="false">(H49-J49)/J49</f>
        <v>0.03125</v>
      </c>
      <c r="L49" s="8"/>
    </row>
    <row r="50" s="9" customFormat="true" ht="17.1" hidden="false" customHeight="true" outlineLevel="0" collapsed="false">
      <c r="A50" s="19" t="s">
        <v>58</v>
      </c>
      <c r="B50" s="19" t="n">
        <f aca="false">[3]费用汇总!$D$58</f>
        <v>4</v>
      </c>
      <c r="C50" s="20" t="n">
        <v>1</v>
      </c>
      <c r="D50" s="37" t="n">
        <v>107</v>
      </c>
      <c r="E50" s="19" t="n">
        <f aca="false">'[2]2012.02'!$D$48</f>
        <v>77</v>
      </c>
      <c r="F50" s="21" t="n">
        <f aca="false">(D50-E50)/E50</f>
        <v>0.38961038961039</v>
      </c>
      <c r="G50" s="19" t="n">
        <v>1400</v>
      </c>
      <c r="H50" s="20" t="n">
        <f aca="false">D50+'2013.01'!H50</f>
        <v>185</v>
      </c>
      <c r="I50" s="22" t="n">
        <f aca="false">H50/G50</f>
        <v>0.132142857142857</v>
      </c>
      <c r="J50" s="19" t="n">
        <f aca="false">'[2]2012.02'!$H$48</f>
        <v>139</v>
      </c>
      <c r="K50" s="21" t="n">
        <f aca="false">(H50-J50)/J50</f>
        <v>0.330935251798561</v>
      </c>
      <c r="L50" s="8"/>
    </row>
    <row r="51" s="9" customFormat="true" ht="17.1" hidden="false" customHeight="true" outlineLevel="0" collapsed="false">
      <c r="A51" s="19" t="s">
        <v>59</v>
      </c>
      <c r="B51" s="19" t="n">
        <f aca="false">[3]费用汇总!$D$63</f>
        <v>5</v>
      </c>
      <c r="C51" s="20" t="n">
        <v>1</v>
      </c>
      <c r="D51" s="37" t="n">
        <v>61</v>
      </c>
      <c r="E51" s="19" t="n">
        <f aca="false">'[2]2012.02'!$D$54</f>
        <v>63</v>
      </c>
      <c r="F51" s="21" t="n">
        <f aca="false">(D51-E51)/E51</f>
        <v>-0.0317460317460317</v>
      </c>
      <c r="G51" s="19" t="n">
        <v>900</v>
      </c>
      <c r="H51" s="20" t="n">
        <f aca="false">D51+'2013.01'!H51</f>
        <v>114</v>
      </c>
      <c r="I51" s="22" t="n">
        <f aca="false">H51/G51</f>
        <v>0.126666666666667</v>
      </c>
      <c r="J51" s="19" t="n">
        <f aca="false">'[2]2012.02'!$H$54</f>
        <v>113</v>
      </c>
      <c r="K51" s="21" t="n">
        <f aca="false">(H51-J51)/J51</f>
        <v>0.00884955752212389</v>
      </c>
      <c r="L51" s="8"/>
    </row>
    <row r="52" s="9" customFormat="true" ht="17.1" hidden="false" customHeight="true" outlineLevel="0" collapsed="false">
      <c r="A52" s="19" t="s">
        <v>60</v>
      </c>
      <c r="B52" s="19" t="n">
        <f aca="false">[3]费用汇总!$D$74</f>
        <v>2</v>
      </c>
      <c r="C52" s="20" t="n">
        <v>1</v>
      </c>
      <c r="D52" s="37" t="n">
        <v>32</v>
      </c>
      <c r="E52" s="19" t="n">
        <f aca="false">'[2]2012.02'!$D$68</f>
        <v>16</v>
      </c>
      <c r="F52" s="21" t="n">
        <f aca="false">(D52-E52)/E52</f>
        <v>1</v>
      </c>
      <c r="G52" s="19" t="n">
        <v>450</v>
      </c>
      <c r="H52" s="20" t="n">
        <f aca="false">D52+'2013.01'!H52</f>
        <v>55</v>
      </c>
      <c r="I52" s="22" t="n">
        <f aca="false">H52/G52</f>
        <v>0.122222222222222</v>
      </c>
      <c r="J52" s="19" t="n">
        <f aca="false">'[2]2012.02'!$H$68</f>
        <v>26</v>
      </c>
      <c r="K52" s="21" t="n">
        <f aca="false">(H52-J52)/J52</f>
        <v>1.11538461538462</v>
      </c>
      <c r="L52" s="8"/>
    </row>
    <row r="53" s="9" customFormat="true" ht="17.1" hidden="false" customHeight="true" outlineLevel="0" collapsed="false">
      <c r="A53" s="19" t="s">
        <v>61</v>
      </c>
      <c r="B53" s="19" t="n">
        <f aca="false">[3]费用汇总!$D$57</f>
        <v>4</v>
      </c>
      <c r="C53" s="20" t="n">
        <v>1</v>
      </c>
      <c r="D53" s="37" t="n">
        <v>63</v>
      </c>
      <c r="E53" s="19" t="n">
        <f aca="false">'[2]2012.02'!$D$49</f>
        <v>53</v>
      </c>
      <c r="F53" s="21" t="n">
        <f aca="false">(D53-E53)/E53</f>
        <v>0.188679245283019</v>
      </c>
      <c r="G53" s="19" t="n">
        <v>955</v>
      </c>
      <c r="H53" s="20" t="n">
        <f aca="false">D53+'2013.01'!H53</f>
        <v>111</v>
      </c>
      <c r="I53" s="22" t="n">
        <f aca="false">H53/G53</f>
        <v>0.116230366492147</v>
      </c>
      <c r="J53" s="19" t="n">
        <f aca="false">'[2]2012.02'!$H$49</f>
        <v>92</v>
      </c>
      <c r="K53" s="21" t="n">
        <f aca="false">(H53-J53)/J53</f>
        <v>0.206521739130435</v>
      </c>
      <c r="L53" s="8"/>
    </row>
    <row r="54" s="9" customFormat="true" ht="17.1" hidden="false" customHeight="true" outlineLevel="0" collapsed="false">
      <c r="A54" s="19" t="s">
        <v>62</v>
      </c>
      <c r="B54" s="19" t="n">
        <f aca="false">[3]费用汇总!$D$59</f>
        <v>3</v>
      </c>
      <c r="C54" s="20" t="n">
        <v>1</v>
      </c>
      <c r="D54" s="37" t="n">
        <v>4</v>
      </c>
      <c r="E54" s="19" t="n">
        <f aca="false">'[2]2012.02'!$D$50</f>
        <v>42</v>
      </c>
      <c r="F54" s="21" t="n">
        <f aca="false">(D54-E54)/E54</f>
        <v>-0.904761904761905</v>
      </c>
      <c r="G54" s="19" t="n">
        <v>500</v>
      </c>
      <c r="H54" s="20" t="n">
        <f aca="false">D54+'2013.01'!H54</f>
        <v>21</v>
      </c>
      <c r="I54" s="22" t="n">
        <f aca="false">H54/G54</f>
        <v>0.042</v>
      </c>
      <c r="J54" s="19" t="n">
        <f aca="false">'[2]2012.02'!$H$50</f>
        <v>71</v>
      </c>
      <c r="K54" s="21" t="n">
        <f aca="false">(H54-J54)/J54</f>
        <v>-0.704225352112676</v>
      </c>
      <c r="L54" s="8"/>
    </row>
    <row r="55" s="9" customFormat="true" ht="17.1" hidden="false" customHeight="true" outlineLevel="0" collapsed="false">
      <c r="A55" s="19" t="s">
        <v>63</v>
      </c>
      <c r="B55" s="19" t="n">
        <f aca="false">[3]费用汇总!$D$62</f>
        <v>4</v>
      </c>
      <c r="C55" s="20" t="n">
        <v>1</v>
      </c>
      <c r="D55" s="37" t="n">
        <v>123</v>
      </c>
      <c r="E55" s="19" t="n">
        <f aca="false">'[2]2012.02'!$D$51</f>
        <v>84</v>
      </c>
      <c r="F55" s="21" t="n">
        <f aca="false">(D55-E55)/E55</f>
        <v>0.464285714285714</v>
      </c>
      <c r="G55" s="19" t="n">
        <v>1800</v>
      </c>
      <c r="H55" s="20" t="n">
        <f aca="false">D55+'2013.01'!H55</f>
        <v>216</v>
      </c>
      <c r="I55" s="22" t="n">
        <f aca="false">H55/G55</f>
        <v>0.12</v>
      </c>
      <c r="J55" s="19" t="n">
        <f aca="false">'[2]2012.02'!$H$51</f>
        <v>140</v>
      </c>
      <c r="K55" s="21" t="n">
        <f aca="false">(H55-J55)/J55</f>
        <v>0.542857142857143</v>
      </c>
      <c r="L55" s="8"/>
    </row>
    <row r="56" s="9" customFormat="true" ht="17.1" hidden="false" customHeight="true" outlineLevel="0" collapsed="false">
      <c r="A56" s="19" t="s">
        <v>64</v>
      </c>
      <c r="B56" s="19" t="n">
        <f aca="false">[3]费用汇总!$D$65</f>
        <v>3</v>
      </c>
      <c r="C56" s="20" t="n">
        <v>1</v>
      </c>
      <c r="D56" s="37" t="n">
        <v>22</v>
      </c>
      <c r="E56" s="19" t="n">
        <f aca="false">'[2]2012.02'!$D$61</f>
        <v>23</v>
      </c>
      <c r="F56" s="21" t="n">
        <f aca="false">(D56-E56)/E56</f>
        <v>-0.0434782608695652</v>
      </c>
      <c r="G56" s="19" t="n">
        <v>400</v>
      </c>
      <c r="H56" s="20" t="n">
        <f aca="false">D56+'2013.01'!H56</f>
        <v>42</v>
      </c>
      <c r="I56" s="22" t="n">
        <f aca="false">H56/G56</f>
        <v>0.105</v>
      </c>
      <c r="J56" s="19" t="n">
        <f aca="false">'[2]2012.02'!$H$61</f>
        <v>43</v>
      </c>
      <c r="K56" s="21" t="n">
        <f aca="false">(H56-J56)/J56</f>
        <v>-0.0232558139534884</v>
      </c>
      <c r="L56" s="8"/>
    </row>
    <row r="57" s="9" customFormat="true" ht="17.1" hidden="false" customHeight="true" outlineLevel="0" collapsed="false">
      <c r="A57" s="19" t="s">
        <v>65</v>
      </c>
      <c r="B57" s="19" t="n">
        <f aca="false">[3]费用汇总!$D$82</f>
        <v>3</v>
      </c>
      <c r="C57" s="20" t="n">
        <v>1</v>
      </c>
      <c r="D57" s="37" t="n">
        <v>22</v>
      </c>
      <c r="E57" s="19" t="n">
        <f aca="false">'[2]2012.02'!$D$72</f>
        <v>35</v>
      </c>
      <c r="F57" s="21" t="n">
        <f aca="false">(D57-E57)/E57</f>
        <v>-0.371428571428571</v>
      </c>
      <c r="G57" s="19" t="n">
        <v>500</v>
      </c>
      <c r="H57" s="20" t="n">
        <f aca="false">D57+'2013.01'!H57</f>
        <v>31</v>
      </c>
      <c r="I57" s="22" t="n">
        <f aca="false">H57/G57</f>
        <v>0.062</v>
      </c>
      <c r="J57" s="19" t="n">
        <f aca="false">'[2]2012.02'!$H$72</f>
        <v>65</v>
      </c>
      <c r="K57" s="21" t="n">
        <f aca="false">(H57-J57)/J57</f>
        <v>-0.523076923076923</v>
      </c>
      <c r="L57" s="8"/>
    </row>
    <row r="58" s="9" customFormat="true" ht="17.1" hidden="false" customHeight="true" outlineLevel="0" collapsed="false">
      <c r="A58" s="19" t="s">
        <v>66</v>
      </c>
      <c r="B58" s="19" t="n">
        <f aca="false">[3]费用汇总!$D$61</f>
        <v>4</v>
      </c>
      <c r="C58" s="20" t="n">
        <v>1</v>
      </c>
      <c r="D58" s="37" t="n">
        <v>87</v>
      </c>
      <c r="E58" s="19" t="n">
        <f aca="false">'[2]2012.02'!$D$53</f>
        <v>84</v>
      </c>
      <c r="F58" s="21" t="n">
        <f aca="false">(D58-E58)/E58</f>
        <v>0.0357142857142857</v>
      </c>
      <c r="G58" s="19" t="n">
        <v>1320</v>
      </c>
      <c r="H58" s="20" t="n">
        <f aca="false">D58+'2013.01'!H58</f>
        <v>146</v>
      </c>
      <c r="I58" s="22" t="n">
        <f aca="false">H58/G58</f>
        <v>0.110606060606061</v>
      </c>
      <c r="J58" s="19" t="n">
        <f aca="false">'[2]2012.02'!$H$53</f>
        <v>155</v>
      </c>
      <c r="K58" s="21" t="n">
        <f aca="false">(H58-J58)/J58</f>
        <v>-0.0580645161290323</v>
      </c>
      <c r="L58" s="8"/>
    </row>
    <row r="59" s="9" customFormat="true" ht="17.1" hidden="false" customHeight="true" outlineLevel="0" collapsed="false">
      <c r="A59" s="19" t="s">
        <v>67</v>
      </c>
      <c r="B59" s="19" t="n">
        <f aca="false">[3]费用汇总!$D$69</f>
        <v>4</v>
      </c>
      <c r="C59" s="20" t="n">
        <v>1</v>
      </c>
      <c r="D59" s="37" t="n">
        <v>44</v>
      </c>
      <c r="E59" s="19" t="n">
        <f aca="false">'[2]2012.02'!$D$55</f>
        <v>39</v>
      </c>
      <c r="F59" s="21" t="n">
        <f aca="false">(D59-E59)/E59</f>
        <v>0.128205128205128</v>
      </c>
      <c r="G59" s="19" t="n">
        <v>600</v>
      </c>
      <c r="H59" s="20" t="n">
        <f aca="false">D59+'2013.01'!H59</f>
        <v>76</v>
      </c>
      <c r="I59" s="22" t="n">
        <f aca="false">H59/G59</f>
        <v>0.126666666666667</v>
      </c>
      <c r="J59" s="19" t="n">
        <f aca="false">'[2]2012.02'!$H$55</f>
        <v>68</v>
      </c>
      <c r="K59" s="21" t="n">
        <f aca="false">(H59-J59)/J59</f>
        <v>0.117647058823529</v>
      </c>
      <c r="L59" s="8"/>
    </row>
    <row r="60" s="9" customFormat="true" ht="17.1" hidden="false" customHeight="true" outlineLevel="0" collapsed="false">
      <c r="A60" s="19" t="s">
        <v>68</v>
      </c>
      <c r="B60" s="19" t="n">
        <f aca="false">[3]费用汇总!$D$68</f>
        <v>4</v>
      </c>
      <c r="C60" s="20" t="n">
        <v>1</v>
      </c>
      <c r="D60" s="37" t="n">
        <v>24</v>
      </c>
      <c r="E60" s="19" t="n">
        <f aca="false">'[2]2012.02'!$D$58</f>
        <v>28</v>
      </c>
      <c r="F60" s="21" t="n">
        <f aca="false">(D60-E60)/E60</f>
        <v>-0.142857142857143</v>
      </c>
      <c r="G60" s="19" t="n">
        <v>600</v>
      </c>
      <c r="H60" s="20" t="n">
        <f aca="false">D60+'2013.01'!H60</f>
        <v>54</v>
      </c>
      <c r="I60" s="22" t="n">
        <f aca="false">H60/G60</f>
        <v>0.09</v>
      </c>
      <c r="J60" s="19" t="n">
        <f aca="false">'[2]2012.02'!$H$58</f>
        <v>44</v>
      </c>
      <c r="K60" s="21" t="n">
        <f aca="false">(H60-J60)/J60</f>
        <v>0.227272727272727</v>
      </c>
      <c r="L60" s="8"/>
    </row>
    <row r="61" s="9" customFormat="true" ht="17.1" hidden="false" customHeight="true" outlineLevel="0" collapsed="false">
      <c r="A61" s="19" t="s">
        <v>69</v>
      </c>
      <c r="B61" s="19" t="n">
        <f aca="false">[3]费用汇总!$D$67</f>
        <v>4</v>
      </c>
      <c r="C61" s="20" t="n">
        <v>1</v>
      </c>
      <c r="D61" s="37" t="n">
        <v>54</v>
      </c>
      <c r="E61" s="19" t="n">
        <f aca="false">'[2]2012.02'!$D$59</f>
        <v>49</v>
      </c>
      <c r="F61" s="21" t="n">
        <f aca="false">(D61-E61)/E61</f>
        <v>0.102040816326531</v>
      </c>
      <c r="G61" s="19" t="n">
        <v>700</v>
      </c>
      <c r="H61" s="20" t="n">
        <f aca="false">D61+'2013.01'!H61</f>
        <v>95</v>
      </c>
      <c r="I61" s="22" t="n">
        <f aca="false">H61/G61</f>
        <v>0.135714285714286</v>
      </c>
      <c r="J61" s="19" t="n">
        <f aca="false">'[2]2012.02'!$H$59</f>
        <v>81</v>
      </c>
      <c r="K61" s="21" t="n">
        <f aca="false">(H61-J61)/J61</f>
        <v>0.17283950617284</v>
      </c>
      <c r="L61" s="8"/>
    </row>
    <row r="62" s="9" customFormat="true" ht="17.1" hidden="false" customHeight="true" outlineLevel="0" collapsed="false">
      <c r="A62" s="19" t="s">
        <v>70</v>
      </c>
      <c r="B62" s="19" t="n">
        <f aca="false">[3]费用汇总!$D$79</f>
        <v>4</v>
      </c>
      <c r="C62" s="20" t="n">
        <v>1</v>
      </c>
      <c r="D62" s="37" t="n">
        <v>49</v>
      </c>
      <c r="E62" s="19" t="n">
        <f aca="false">'[2]2012.02'!$D$75</f>
        <v>34</v>
      </c>
      <c r="F62" s="21" t="n">
        <f aca="false">(D62-E62)/E62</f>
        <v>0.441176470588235</v>
      </c>
      <c r="G62" s="19" t="n">
        <v>600</v>
      </c>
      <c r="H62" s="20" t="n">
        <f aca="false">D62+'2013.01'!H62</f>
        <v>88</v>
      </c>
      <c r="I62" s="22" t="n">
        <f aca="false">H62/G62</f>
        <v>0.146666666666667</v>
      </c>
      <c r="J62" s="19" t="n">
        <f aca="false">'[2]2012.02'!$H$75</f>
        <v>60</v>
      </c>
      <c r="K62" s="21" t="n">
        <f aca="false">(H62-J62)/J62</f>
        <v>0.466666666666667</v>
      </c>
      <c r="L62" s="8"/>
    </row>
    <row r="63" s="9" customFormat="true" ht="17.1" hidden="false" customHeight="true" outlineLevel="0" collapsed="false">
      <c r="A63" s="19" t="s">
        <v>71</v>
      </c>
      <c r="B63" s="19" t="n">
        <f aca="false">[3]费用汇总!$D$80</f>
        <v>6</v>
      </c>
      <c r="C63" s="20" t="n">
        <v>1</v>
      </c>
      <c r="D63" s="37" t="n">
        <v>94</v>
      </c>
      <c r="E63" s="19" t="n">
        <f aca="false">'[2]2012.02'!$D$69</f>
        <v>87</v>
      </c>
      <c r="F63" s="21" t="n">
        <f aca="false">(D63-E63)/E63</f>
        <v>0.0804597701149425</v>
      </c>
      <c r="G63" s="19" t="n">
        <v>1300</v>
      </c>
      <c r="H63" s="20" t="n">
        <f aca="false">D63+'2013.01'!H63</f>
        <v>166</v>
      </c>
      <c r="I63" s="22" t="n">
        <f aca="false">H63/G63</f>
        <v>0.127692307692308</v>
      </c>
      <c r="J63" s="19" t="n">
        <f aca="false">'[2]2012.02'!$H$69</f>
        <v>150</v>
      </c>
      <c r="K63" s="21" t="n">
        <f aca="false">(H63-J63)/J63</f>
        <v>0.106666666666667</v>
      </c>
      <c r="L63" s="8"/>
    </row>
    <row r="64" s="9" customFormat="true" ht="17.1" hidden="false" customHeight="true" outlineLevel="0" collapsed="false">
      <c r="A64" s="19" t="s">
        <v>72</v>
      </c>
      <c r="B64" s="19" t="n">
        <f aca="false">[3]费用汇总!$D$76</f>
        <v>4</v>
      </c>
      <c r="C64" s="20" t="n">
        <v>1</v>
      </c>
      <c r="D64" s="37" t="n">
        <v>89</v>
      </c>
      <c r="E64" s="23" t="n">
        <f aca="false">'[2]2012.02'!$D$62</f>
        <v>69</v>
      </c>
      <c r="F64" s="21" t="n">
        <f aca="false">(D64-E64)/E64</f>
        <v>0.289855072463768</v>
      </c>
      <c r="G64" s="19" t="n">
        <v>1000</v>
      </c>
      <c r="H64" s="20" t="n">
        <f aca="false">D64+'2013.01'!H64</f>
        <v>154</v>
      </c>
      <c r="I64" s="22" t="n">
        <f aca="false">H64/G64</f>
        <v>0.154</v>
      </c>
      <c r="J64" s="19" t="n">
        <f aca="false">'[2]2012.02'!$H$62</f>
        <v>116</v>
      </c>
      <c r="K64" s="21" t="n">
        <f aca="false">(H64-J64)/J64</f>
        <v>0.327586206896552</v>
      </c>
      <c r="L64" s="8"/>
    </row>
    <row r="65" s="9" customFormat="true" ht="17.1" hidden="false" customHeight="true" outlineLevel="0" collapsed="false">
      <c r="A65" s="19" t="s">
        <v>73</v>
      </c>
      <c r="B65" s="19" t="n">
        <f aca="false">[3]费用汇总!$D$72</f>
        <v>5</v>
      </c>
      <c r="C65" s="20" t="n">
        <v>1</v>
      </c>
      <c r="D65" s="37" t="n">
        <v>180</v>
      </c>
      <c r="E65" s="19" t="n">
        <f aca="false">'[2]2012.02'!$D$56</f>
        <v>119</v>
      </c>
      <c r="F65" s="21" t="n">
        <f aca="false">(D65-E65)/E65</f>
        <v>0.512605042016807</v>
      </c>
      <c r="G65" s="19" t="n">
        <v>2580</v>
      </c>
      <c r="H65" s="20" t="n">
        <f aca="false">D65+'2013.01'!H65</f>
        <v>332</v>
      </c>
      <c r="I65" s="22" t="n">
        <f aca="false">H65/G65</f>
        <v>0.128682170542636</v>
      </c>
      <c r="J65" s="19" t="n">
        <f aca="false">'[2]2012.02'!$H$56</f>
        <v>202</v>
      </c>
      <c r="K65" s="21" t="n">
        <f aca="false">(H65-J65)/J65</f>
        <v>0.643564356435644</v>
      </c>
      <c r="L65" s="8"/>
    </row>
    <row r="66" s="9" customFormat="true" ht="17.1" hidden="false" customHeight="true" outlineLevel="0" collapsed="false">
      <c r="A66" s="19" t="s">
        <v>74</v>
      </c>
      <c r="B66" s="19" t="n">
        <f aca="false">[3]费用汇总!$D$84</f>
        <v>4</v>
      </c>
      <c r="C66" s="20" t="n">
        <v>1</v>
      </c>
      <c r="D66" s="37" t="n">
        <v>54</v>
      </c>
      <c r="E66" s="19" t="n">
        <f aca="false">'[2]2012.02'!$D$77</f>
        <v>28</v>
      </c>
      <c r="F66" s="21" t="n">
        <f aca="false">(D66-E66)/E66</f>
        <v>0.928571428571429</v>
      </c>
      <c r="G66" s="19" t="n">
        <v>515</v>
      </c>
      <c r="H66" s="20" t="n">
        <f aca="false">D66+'2013.01'!H66</f>
        <v>92</v>
      </c>
      <c r="I66" s="22" t="n">
        <f aca="false">H66/G66</f>
        <v>0.178640776699029</v>
      </c>
      <c r="J66" s="19" t="n">
        <f aca="false">'[2]2012.02'!$H$77</f>
        <v>48</v>
      </c>
      <c r="K66" s="21" t="n">
        <f aca="false">(H66-J66)/J66</f>
        <v>0.916666666666667</v>
      </c>
      <c r="L66" s="8"/>
    </row>
    <row r="67" s="9" customFormat="true" ht="17.1" hidden="false" customHeight="true" outlineLevel="0" collapsed="false">
      <c r="A67" s="19" t="s">
        <v>75</v>
      </c>
      <c r="B67" s="19" t="n">
        <f aca="false">[3]费用汇总!$D$85</f>
        <v>5</v>
      </c>
      <c r="C67" s="20" t="n">
        <v>1</v>
      </c>
      <c r="D67" s="37" t="n">
        <v>59</v>
      </c>
      <c r="E67" s="19" t="n">
        <f aca="false">'[2]2012.02'!$D$70</f>
        <v>42</v>
      </c>
      <c r="F67" s="21" t="n">
        <f aca="false">(D67-E67)/E67</f>
        <v>0.404761904761905</v>
      </c>
      <c r="G67" s="19" t="n">
        <v>980</v>
      </c>
      <c r="H67" s="20" t="n">
        <f aca="false">D67+'2013.01'!H67</f>
        <v>102</v>
      </c>
      <c r="I67" s="22" t="n">
        <f aca="false">H67/G67</f>
        <v>0.104081632653061</v>
      </c>
      <c r="J67" s="19" t="n">
        <f aca="false">'[2]2012.02'!$H$70</f>
        <v>73</v>
      </c>
      <c r="K67" s="21" t="n">
        <f aca="false">(H67-J67)/J67</f>
        <v>0.397260273972603</v>
      </c>
      <c r="L67" s="8"/>
    </row>
    <row r="68" s="9" customFormat="true" ht="17.1" hidden="false" customHeight="true" outlineLevel="0" collapsed="false">
      <c r="A68" s="19" t="s">
        <v>76</v>
      </c>
      <c r="B68" s="19" t="n">
        <f aca="false">[3]费用汇总!$D$77</f>
        <v>3</v>
      </c>
      <c r="C68" s="20" t="n">
        <v>1</v>
      </c>
      <c r="D68" s="37" t="n">
        <v>38</v>
      </c>
      <c r="E68" s="19" t="n">
        <f aca="false">'[2]2012.02'!$D$78</f>
        <v>25</v>
      </c>
      <c r="F68" s="21" t="n">
        <f aca="false">(D68-E68)/E68</f>
        <v>0.52</v>
      </c>
      <c r="G68" s="19" t="n">
        <v>450</v>
      </c>
      <c r="H68" s="20" t="n">
        <f aca="false">D68+'2013.01'!H68</f>
        <v>63</v>
      </c>
      <c r="I68" s="22" t="n">
        <f aca="false">H68/G68</f>
        <v>0.14</v>
      </c>
      <c r="J68" s="19" t="n">
        <f aca="false">'[2]2012.02'!$H$78</f>
        <v>39</v>
      </c>
      <c r="K68" s="21" t="n">
        <f aca="false">(H68-J68)/J68</f>
        <v>0.615384615384615</v>
      </c>
      <c r="L68" s="8"/>
    </row>
    <row r="69" s="9" customFormat="true" ht="17.1" hidden="false" customHeight="true" outlineLevel="0" collapsed="false">
      <c r="A69" s="19" t="s">
        <v>77</v>
      </c>
      <c r="B69" s="19" t="n">
        <f aca="false">[3]费用汇总!$D$64</f>
        <v>3</v>
      </c>
      <c r="C69" s="20" t="n">
        <v>1</v>
      </c>
      <c r="D69" s="37" t="n">
        <v>20</v>
      </c>
      <c r="E69" s="19" t="n">
        <f aca="false">'[2]2012.02'!$D$57</f>
        <v>26</v>
      </c>
      <c r="F69" s="21" t="n">
        <f aca="false">(D69-E69)/E69</f>
        <v>-0.230769230769231</v>
      </c>
      <c r="G69" s="19" t="n">
        <v>485</v>
      </c>
      <c r="H69" s="20" t="n">
        <f aca="false">D69+'2013.01'!H69</f>
        <v>39</v>
      </c>
      <c r="I69" s="22" t="n">
        <f aca="false">H69/G69</f>
        <v>0.0804123711340206</v>
      </c>
      <c r="J69" s="19" t="n">
        <f aca="false">'[2]2012.02'!$H$57</f>
        <v>44</v>
      </c>
      <c r="K69" s="21" t="n">
        <f aca="false">(H69-J69)/J69</f>
        <v>-0.113636363636364</v>
      </c>
      <c r="L69" s="8"/>
    </row>
    <row r="70" s="9" customFormat="true" ht="17.1" hidden="false" customHeight="true" outlineLevel="0" collapsed="false">
      <c r="A70" s="19" t="s">
        <v>78</v>
      </c>
      <c r="B70" s="19" t="n">
        <f aca="false">[3]费用汇总!$D$86</f>
        <v>4</v>
      </c>
      <c r="C70" s="20" t="n">
        <v>1</v>
      </c>
      <c r="D70" s="37" t="n">
        <v>53</v>
      </c>
      <c r="E70" s="19" t="n">
        <f aca="false">'[2]2012.02'!$D$73</f>
        <v>44</v>
      </c>
      <c r="F70" s="21" t="n">
        <f aca="false">(D70-E70)/E70</f>
        <v>0.204545454545455</v>
      </c>
      <c r="G70" s="19" t="n">
        <v>700</v>
      </c>
      <c r="H70" s="20" t="n">
        <f aca="false">D70+'2013.01'!H70</f>
        <v>93</v>
      </c>
      <c r="I70" s="22" t="n">
        <f aca="false">H70/G70</f>
        <v>0.132857142857143</v>
      </c>
      <c r="J70" s="19" t="n">
        <f aca="false">'[2]2012.02'!$H$73</f>
        <v>78</v>
      </c>
      <c r="K70" s="21" t="n">
        <f aca="false">(H70-J70)/J70</f>
        <v>0.192307692307692</v>
      </c>
      <c r="L70" s="8"/>
    </row>
    <row r="71" s="9" customFormat="true" ht="17.1" hidden="false" customHeight="true" outlineLevel="0" collapsed="false">
      <c r="A71" s="19" t="s">
        <v>79</v>
      </c>
      <c r="B71" s="19" t="n">
        <f aca="false">[3]费用汇总!$D$89</f>
        <v>4</v>
      </c>
      <c r="C71" s="20" t="n">
        <v>1</v>
      </c>
      <c r="D71" s="37" t="n">
        <v>116</v>
      </c>
      <c r="E71" s="19" t="n">
        <f aca="false">'[2]2012.02'!$D$82</f>
        <v>74</v>
      </c>
      <c r="F71" s="21" t="n">
        <f aca="false">(D71-E71)/E71</f>
        <v>0.567567567567568</v>
      </c>
      <c r="G71" s="19" t="n">
        <v>2000</v>
      </c>
      <c r="H71" s="20" t="n">
        <f aca="false">D71+'2013.01'!H71</f>
        <v>208</v>
      </c>
      <c r="I71" s="22" t="n">
        <f aca="false">H71/G71</f>
        <v>0.104</v>
      </c>
      <c r="J71" s="19" t="n">
        <f aca="false">'[2]2012.02'!$H$82</f>
        <v>130</v>
      </c>
      <c r="K71" s="21" t="n">
        <f aca="false">(H71-J71)/J71</f>
        <v>0.6</v>
      </c>
      <c r="L71" s="8"/>
    </row>
    <row r="72" s="9" customFormat="true" ht="17.1" hidden="false" customHeight="true" outlineLevel="0" collapsed="false">
      <c r="A72" s="19" t="s">
        <v>80</v>
      </c>
      <c r="B72" s="19" t="n">
        <f aca="false">[3]费用汇总!$D$81</f>
        <v>4</v>
      </c>
      <c r="C72" s="20" t="n">
        <v>1</v>
      </c>
      <c r="D72" s="37" t="n">
        <v>42</v>
      </c>
      <c r="E72" s="19" t="n">
        <f aca="false">'[2]2012.02'!$D$74</f>
        <v>36</v>
      </c>
      <c r="F72" s="21" t="n">
        <f aca="false">(D72-E72)/E72</f>
        <v>0.166666666666667</v>
      </c>
      <c r="G72" s="19" t="n">
        <v>600</v>
      </c>
      <c r="H72" s="20" t="n">
        <f aca="false">D72+'2013.01'!H72</f>
        <v>80</v>
      </c>
      <c r="I72" s="22" t="n">
        <f aca="false">H72/G72</f>
        <v>0.133333333333333</v>
      </c>
      <c r="J72" s="19" t="n">
        <f aca="false">'[2]2012.02'!$H$74</f>
        <v>61</v>
      </c>
      <c r="K72" s="21" t="n">
        <f aca="false">(H72-J72)/J72</f>
        <v>0.311475409836066</v>
      </c>
      <c r="L72" s="8"/>
    </row>
    <row r="73" s="9" customFormat="true" ht="17.1" hidden="false" customHeight="true" outlineLevel="0" collapsed="false">
      <c r="A73" s="19" t="s">
        <v>81</v>
      </c>
      <c r="B73" s="19" t="n">
        <f aca="false">[3]费用汇总!$D$88</f>
        <v>4</v>
      </c>
      <c r="C73" s="20" t="n">
        <v>1</v>
      </c>
      <c r="D73" s="37" t="n">
        <v>98</v>
      </c>
      <c r="E73" s="19" t="n">
        <f aca="false">'[2]2012.02'!$D$80</f>
        <v>101</v>
      </c>
      <c r="F73" s="21" t="n">
        <f aca="false">(D73-E73)/E73</f>
        <v>-0.0297029702970297</v>
      </c>
      <c r="G73" s="19" t="n">
        <v>1615</v>
      </c>
      <c r="H73" s="20" t="n">
        <f aca="false">D73+'2013.01'!H73</f>
        <v>174</v>
      </c>
      <c r="I73" s="22" t="n">
        <f aca="false">H73/G73</f>
        <v>0.107739938080495</v>
      </c>
      <c r="J73" s="19" t="n">
        <f aca="false">'[2]2012.02'!$H$80</f>
        <v>173</v>
      </c>
      <c r="K73" s="21" t="n">
        <f aca="false">(H73-J73)/J73</f>
        <v>0.00578034682080925</v>
      </c>
      <c r="L73" s="8"/>
    </row>
    <row r="74" s="9" customFormat="true" ht="17.1" hidden="false" customHeight="true" outlineLevel="0" collapsed="false">
      <c r="A74" s="19" t="s">
        <v>82</v>
      </c>
      <c r="B74" s="19" t="n">
        <f aca="false">[3]费用汇总!$D$87</f>
        <v>5</v>
      </c>
      <c r="C74" s="20" t="n">
        <v>1</v>
      </c>
      <c r="D74" s="37" t="n">
        <v>133</v>
      </c>
      <c r="E74" s="19" t="n">
        <f aca="false">'[2]2012.02'!$D$79</f>
        <v>49</v>
      </c>
      <c r="F74" s="21" t="n">
        <f aca="false">(D74-E74)/E74</f>
        <v>1.71428571428571</v>
      </c>
      <c r="G74" s="19" t="n">
        <v>1100</v>
      </c>
      <c r="H74" s="20" t="n">
        <f aca="false">D74+'2013.01'!H74</f>
        <v>212</v>
      </c>
      <c r="I74" s="22" t="n">
        <f aca="false">H74/G74</f>
        <v>0.192727272727273</v>
      </c>
      <c r="J74" s="19" t="n">
        <f aca="false">'[2]2012.02'!$H$79</f>
        <v>84</v>
      </c>
      <c r="K74" s="21" t="n">
        <f aca="false">(H74-J74)/J74</f>
        <v>1.52380952380952</v>
      </c>
      <c r="L74" s="8"/>
    </row>
    <row r="75" s="9" customFormat="true" ht="17.1" hidden="false" customHeight="true" outlineLevel="0" collapsed="false">
      <c r="A75" s="19" t="s">
        <v>83</v>
      </c>
      <c r="B75" s="19" t="n">
        <f aca="false">[3]费用汇总!$D$91</f>
        <v>4</v>
      </c>
      <c r="C75" s="20" t="n">
        <v>1</v>
      </c>
      <c r="D75" s="37" t="n">
        <v>78</v>
      </c>
      <c r="E75" s="19" t="n">
        <f aca="false">'[2]2012.02'!$D$84</f>
        <v>52</v>
      </c>
      <c r="F75" s="21" t="n">
        <f aca="false">(D75-E75)/E75</f>
        <v>0.5</v>
      </c>
      <c r="G75" s="19" t="n">
        <v>1240</v>
      </c>
      <c r="H75" s="20" t="n">
        <f aca="false">D75+'2013.01'!H75</f>
        <v>123</v>
      </c>
      <c r="I75" s="22" t="n">
        <f aca="false">H75/G75</f>
        <v>0.0991935483870968</v>
      </c>
      <c r="J75" s="19" t="n">
        <f aca="false">'[2]2012.02'!$H$84</f>
        <v>88</v>
      </c>
      <c r="K75" s="21" t="n">
        <f aca="false">(H75-J75)/J75</f>
        <v>0.397727272727273</v>
      </c>
      <c r="L75" s="8"/>
    </row>
    <row r="76" s="9" customFormat="true" ht="17.1" hidden="false" customHeight="true" outlineLevel="0" collapsed="false">
      <c r="A76" s="19" t="s">
        <v>84</v>
      </c>
      <c r="B76" s="19" t="n">
        <f aca="false">[3]费用汇总!$D$90</f>
        <v>4</v>
      </c>
      <c r="C76" s="20" t="n">
        <v>1</v>
      </c>
      <c r="D76" s="37" t="n">
        <v>146</v>
      </c>
      <c r="E76" s="19" t="n">
        <f aca="false">'[2]2012.02'!$D$83</f>
        <v>77</v>
      </c>
      <c r="F76" s="21" t="n">
        <f aca="false">(D76-E76)/E76</f>
        <v>0.896103896103896</v>
      </c>
      <c r="G76" s="19" t="n">
        <v>1980</v>
      </c>
      <c r="H76" s="20" t="n">
        <f aca="false">D76+'2013.01'!H76</f>
        <v>254</v>
      </c>
      <c r="I76" s="22" t="n">
        <f aca="false">H76/G76</f>
        <v>0.128282828282828</v>
      </c>
      <c r="J76" s="19" t="n">
        <f aca="false">'[2]2012.02'!$H$83</f>
        <v>145</v>
      </c>
      <c r="K76" s="21" t="n">
        <f aca="false">(H76-J76)/J76</f>
        <v>0.751724137931034</v>
      </c>
      <c r="L76" s="8"/>
    </row>
    <row r="77" s="9" customFormat="true" ht="17.1" hidden="false" customHeight="true" outlineLevel="0" collapsed="false">
      <c r="A77" s="19" t="s">
        <v>85</v>
      </c>
      <c r="B77" s="19" t="n">
        <f aca="false">[3]费用汇总!$D$92</f>
        <v>3</v>
      </c>
      <c r="C77" s="20" t="n">
        <v>1</v>
      </c>
      <c r="D77" s="37" t="n">
        <v>36</v>
      </c>
      <c r="E77" s="19" t="n">
        <f aca="false">'[2]2012.02'!$D$85</f>
        <v>21</v>
      </c>
      <c r="F77" s="21" t="n">
        <f aca="false">(D77-E77)/E77</f>
        <v>0.714285714285714</v>
      </c>
      <c r="G77" s="19" t="n">
        <v>400</v>
      </c>
      <c r="H77" s="20" t="n">
        <f aca="false">D77+'2013.01'!H77</f>
        <v>59</v>
      </c>
      <c r="I77" s="22" t="n">
        <f aca="false">H77/G77</f>
        <v>0.1475</v>
      </c>
      <c r="J77" s="19" t="n">
        <f aca="false">'[2]2012.02'!$H$85</f>
        <v>34</v>
      </c>
      <c r="K77" s="21" t="n">
        <f aca="false">(H77-J77)/J77</f>
        <v>0.735294117647059</v>
      </c>
      <c r="L77" s="8"/>
    </row>
    <row r="78" s="9" customFormat="true" ht="17.1" hidden="false" customHeight="true" outlineLevel="0" collapsed="false">
      <c r="A78" s="19" t="s">
        <v>86</v>
      </c>
      <c r="B78" s="19" t="n">
        <f aca="false">[3]费用汇总!$D$95</f>
        <v>3</v>
      </c>
      <c r="C78" s="20" t="n">
        <v>1</v>
      </c>
      <c r="D78" s="37" t="n">
        <v>62</v>
      </c>
      <c r="E78" s="19" t="n">
        <f aca="false">'[2]2012.02'!$D$86</f>
        <v>39</v>
      </c>
      <c r="F78" s="21" t="n">
        <f aca="false">(D78-E78)/E78</f>
        <v>0.58974358974359</v>
      </c>
      <c r="G78" s="19" t="n">
        <v>700</v>
      </c>
      <c r="H78" s="20" t="n">
        <f aca="false">D78+'2013.01'!H78</f>
        <v>108</v>
      </c>
      <c r="I78" s="22" t="n">
        <f aca="false">H78/G78</f>
        <v>0.154285714285714</v>
      </c>
      <c r="J78" s="19" t="n">
        <f aca="false">'[2]2012.02'!$H$86</f>
        <v>65</v>
      </c>
      <c r="K78" s="21" t="n">
        <f aca="false">(H78-J78)/J78</f>
        <v>0.661538461538462</v>
      </c>
      <c r="L78" s="8"/>
    </row>
    <row r="79" s="9" customFormat="true" ht="17.1" hidden="false" customHeight="true" outlineLevel="0" collapsed="false">
      <c r="A79" s="19" t="s">
        <v>87</v>
      </c>
      <c r="B79" s="19" t="n">
        <f aca="false">[3]费用汇总!$D$97</f>
        <v>4</v>
      </c>
      <c r="C79" s="20" t="n">
        <v>1</v>
      </c>
      <c r="D79" s="37" t="n">
        <v>50</v>
      </c>
      <c r="E79" s="19" t="n">
        <f aca="false">'[2]2012.02'!$D$90</f>
        <v>40</v>
      </c>
      <c r="F79" s="21" t="n">
        <f aca="false">(D79-E79)/E79</f>
        <v>0.25</v>
      </c>
      <c r="G79" s="19" t="n">
        <v>700</v>
      </c>
      <c r="H79" s="20" t="n">
        <f aca="false">D79+'2013.01'!H79</f>
        <v>99</v>
      </c>
      <c r="I79" s="22" t="n">
        <f aca="false">H79/G79</f>
        <v>0.141428571428571</v>
      </c>
      <c r="J79" s="19" t="n">
        <f aca="false">'[2]2012.02'!$H$90</f>
        <v>63</v>
      </c>
      <c r="K79" s="21" t="n">
        <f aca="false">(H79-J79)/J79</f>
        <v>0.571428571428571</v>
      </c>
      <c r="L79" s="8"/>
    </row>
    <row r="80" s="9" customFormat="true" ht="17.1" hidden="false" customHeight="true" outlineLevel="0" collapsed="false">
      <c r="A80" s="19" t="s">
        <v>88</v>
      </c>
      <c r="B80" s="19" t="n">
        <f aca="false">[3]费用汇总!$D$96</f>
        <v>5</v>
      </c>
      <c r="C80" s="20" t="n">
        <v>1</v>
      </c>
      <c r="D80" s="37" t="n">
        <v>39</v>
      </c>
      <c r="E80" s="19" t="n">
        <f aca="false">'[2]2012.02'!$D$87</f>
        <v>35</v>
      </c>
      <c r="F80" s="21" t="n">
        <f aca="false">(D80-E80)/E80</f>
        <v>0.114285714285714</v>
      </c>
      <c r="G80" s="19" t="n">
        <v>650</v>
      </c>
      <c r="H80" s="20" t="n">
        <f aca="false">D80+'2013.01'!H80</f>
        <v>72</v>
      </c>
      <c r="I80" s="22" t="n">
        <f aca="false">H80/G80</f>
        <v>0.110769230769231</v>
      </c>
      <c r="J80" s="19" t="n">
        <f aca="false">'[2]2012.02'!$H$87</f>
        <v>63</v>
      </c>
      <c r="K80" s="21" t="n">
        <f aca="false">(H80-J80)/J80</f>
        <v>0.142857142857143</v>
      </c>
      <c r="L80" s="8"/>
    </row>
    <row r="81" s="9" customFormat="true" ht="17.1" hidden="false" customHeight="true" outlineLevel="0" collapsed="false">
      <c r="A81" s="19" t="s">
        <v>89</v>
      </c>
      <c r="B81" s="19" t="n">
        <f aca="false">[3]费用汇总!$D$94</f>
        <v>4</v>
      </c>
      <c r="C81" s="20" t="n">
        <v>1</v>
      </c>
      <c r="D81" s="37" t="n">
        <v>24</v>
      </c>
      <c r="E81" s="19" t="n">
        <f aca="false">'[2]2012.02'!$D$88</f>
        <v>19</v>
      </c>
      <c r="F81" s="21" t="n">
        <f aca="false">(D81-E81)/E81</f>
        <v>0.263157894736842</v>
      </c>
      <c r="G81" s="19" t="n">
        <v>700</v>
      </c>
      <c r="H81" s="20" t="n">
        <f aca="false">D81+'2013.01'!H81</f>
        <v>39</v>
      </c>
      <c r="I81" s="22" t="n">
        <f aca="false">H81/G81</f>
        <v>0.0557142857142857</v>
      </c>
      <c r="J81" s="19" t="n">
        <f aca="false">'[2]2012.02'!$H$88</f>
        <v>35</v>
      </c>
      <c r="K81" s="21" t="n">
        <f aca="false">(H81-J81)/J81</f>
        <v>0.114285714285714</v>
      </c>
      <c r="L81" s="8"/>
    </row>
    <row r="82" s="9" customFormat="true" ht="17.1" hidden="false" customHeight="true" outlineLevel="0" collapsed="false">
      <c r="A82" s="19" t="s">
        <v>90</v>
      </c>
      <c r="B82" s="19" t="n">
        <f aca="false">[3]费用汇总!$D$98</f>
        <v>3</v>
      </c>
      <c r="C82" s="20" t="n">
        <v>1</v>
      </c>
      <c r="D82" s="37" t="n">
        <v>77</v>
      </c>
      <c r="E82" s="19" t="n">
        <f aca="false">'[2]2012.02'!$D$91</f>
        <v>53</v>
      </c>
      <c r="F82" s="21" t="n">
        <f aca="false">(D82-E82)/E82</f>
        <v>0.452830188679245</v>
      </c>
      <c r="G82" s="19" t="n">
        <v>899</v>
      </c>
      <c r="H82" s="20" t="n">
        <f aca="false">D82+'2013.01'!H82</f>
        <v>129</v>
      </c>
      <c r="I82" s="22" t="n">
        <f aca="false">H82/G82</f>
        <v>0.14349276974416</v>
      </c>
      <c r="J82" s="19" t="n">
        <f aca="false">'[2]2012.02'!$H$91</f>
        <v>88</v>
      </c>
      <c r="K82" s="21" t="n">
        <f aca="false">(H82-J82)/J82</f>
        <v>0.465909090909091</v>
      </c>
      <c r="L82" s="8"/>
    </row>
    <row r="83" s="9" customFormat="true" ht="17.1" hidden="false" customHeight="true" outlineLevel="0" collapsed="false">
      <c r="A83" s="19" t="s">
        <v>91</v>
      </c>
      <c r="B83" s="19" t="n">
        <f aca="false">[3]费用汇总!$D$99</f>
        <v>4</v>
      </c>
      <c r="C83" s="20" t="n">
        <v>1</v>
      </c>
      <c r="D83" s="37" t="n">
        <v>50</v>
      </c>
      <c r="E83" s="19" t="n">
        <f aca="false">'[2]2012.02'!$D$92</f>
        <v>28</v>
      </c>
      <c r="F83" s="21" t="n">
        <f aca="false">(D83-E83)/E83</f>
        <v>0.785714285714286</v>
      </c>
      <c r="G83" s="19" t="n">
        <v>400</v>
      </c>
      <c r="H83" s="20" t="n">
        <f aca="false">D83+'2013.01'!H83</f>
        <v>82</v>
      </c>
      <c r="I83" s="22" t="n">
        <f aca="false">H83/G83</f>
        <v>0.205</v>
      </c>
      <c r="J83" s="19" t="n">
        <f aca="false">'[2]2012.02'!$H$92</f>
        <v>51</v>
      </c>
      <c r="K83" s="21" t="n">
        <f aca="false">(H83-J83)/J83</f>
        <v>0.607843137254902</v>
      </c>
      <c r="L83" s="8"/>
    </row>
    <row r="84" s="9" customFormat="true" ht="17.1" hidden="false" customHeight="true" outlineLevel="0" collapsed="false">
      <c r="A84" s="19" t="s">
        <v>92</v>
      </c>
      <c r="B84" s="19" t="n">
        <f aca="false">[3]费用汇总!$D$93</f>
        <v>4</v>
      </c>
      <c r="C84" s="20" t="n">
        <v>1</v>
      </c>
      <c r="D84" s="37" t="n">
        <v>68</v>
      </c>
      <c r="E84" s="19" t="n">
        <f aca="false">'[2]2012.02'!$D$89</f>
        <v>43</v>
      </c>
      <c r="F84" s="21" t="n">
        <f aca="false">(D84-E84)/E84</f>
        <v>0.581395348837209</v>
      </c>
      <c r="G84" s="19" t="n">
        <v>600</v>
      </c>
      <c r="H84" s="20" t="n">
        <f aca="false">D84+'2013.01'!H84</f>
        <v>117</v>
      </c>
      <c r="I84" s="22" t="n">
        <f aca="false">H84/G84</f>
        <v>0.195</v>
      </c>
      <c r="J84" s="19" t="n">
        <f aca="false">'[2]2012.02'!$H$89</f>
        <v>73</v>
      </c>
      <c r="K84" s="21" t="n">
        <f aca="false">(H84-J84)/J84</f>
        <v>0.602739726027397</v>
      </c>
      <c r="L84" s="8"/>
    </row>
    <row r="85" s="9" customFormat="true" ht="17.1" hidden="false" customHeight="true" outlineLevel="0" collapsed="false">
      <c r="A85" s="19" t="s">
        <v>93</v>
      </c>
      <c r="B85" s="19" t="n">
        <f aca="false">[3]费用汇总!$D$102</f>
        <v>3</v>
      </c>
      <c r="C85" s="20" t="n">
        <v>1</v>
      </c>
      <c r="D85" s="37" t="n">
        <v>30</v>
      </c>
      <c r="E85" s="19" t="n">
        <f aca="false">'[2]2012.02'!$D$93</f>
        <v>34</v>
      </c>
      <c r="F85" s="21" t="n">
        <f aca="false">(D85-E85)/E85</f>
        <v>-0.117647058823529</v>
      </c>
      <c r="G85" s="19" t="n">
        <v>400</v>
      </c>
      <c r="H85" s="20" t="n">
        <f aca="false">D85+'2013.01'!H85</f>
        <v>56</v>
      </c>
      <c r="I85" s="22" t="n">
        <f aca="false">H85/G85</f>
        <v>0.14</v>
      </c>
      <c r="J85" s="19" t="n">
        <f aca="false">'[2]2012.02'!$H$93</f>
        <v>62</v>
      </c>
      <c r="K85" s="21" t="n">
        <f aca="false">(H85-J85)/J85</f>
        <v>-0.0967741935483871</v>
      </c>
      <c r="L85" s="8"/>
    </row>
    <row r="86" s="9" customFormat="true" ht="17.1" hidden="false" customHeight="true" outlineLevel="0" collapsed="false">
      <c r="A86" s="19" t="s">
        <v>94</v>
      </c>
      <c r="B86" s="19" t="n">
        <f aca="false">[3]费用汇总!$D$103</f>
        <v>5</v>
      </c>
      <c r="C86" s="20" t="n">
        <v>1</v>
      </c>
      <c r="D86" s="37" t="n">
        <v>75</v>
      </c>
      <c r="E86" s="19" t="n">
        <f aca="false">'[2]2012.02'!$D$94</f>
        <v>80</v>
      </c>
      <c r="F86" s="21" t="n">
        <f aca="false">(D86-E86)/E86</f>
        <v>-0.0625</v>
      </c>
      <c r="G86" s="19" t="n">
        <v>1100</v>
      </c>
      <c r="H86" s="20" t="n">
        <f aca="false">D86+'2013.01'!H86</f>
        <v>133</v>
      </c>
      <c r="I86" s="22" t="n">
        <f aca="false">H86/G86</f>
        <v>0.120909090909091</v>
      </c>
      <c r="J86" s="19" t="n">
        <f aca="false">'[2]2012.02'!$H$94</f>
        <v>141</v>
      </c>
      <c r="K86" s="21" t="n">
        <f aca="false">(H86-J86)/J86</f>
        <v>-0.0567375886524823</v>
      </c>
      <c r="L86" s="8"/>
    </row>
    <row r="87" s="9" customFormat="true" ht="17.1" hidden="false" customHeight="true" outlineLevel="0" collapsed="false">
      <c r="A87" s="19" t="s">
        <v>95</v>
      </c>
      <c r="B87" s="19" t="n">
        <f aca="false">[3]费用汇总!$D$100</f>
        <v>4</v>
      </c>
      <c r="C87" s="20" t="n">
        <v>1</v>
      </c>
      <c r="D87" s="37" t="n">
        <v>33</v>
      </c>
      <c r="E87" s="19" t="n">
        <f aca="false">'[2]2012.02'!$D$95</f>
        <v>17</v>
      </c>
      <c r="F87" s="21" t="n">
        <f aca="false">(D87-E87)/E87</f>
        <v>0.941176470588235</v>
      </c>
      <c r="G87" s="19" t="n">
        <v>400</v>
      </c>
      <c r="H87" s="20" t="n">
        <f aca="false">D87+'2013.01'!H87</f>
        <v>54</v>
      </c>
      <c r="I87" s="22" t="n">
        <f aca="false">H87/G87</f>
        <v>0.135</v>
      </c>
      <c r="J87" s="19" t="n">
        <f aca="false">'[2]2012.02'!$H$95</f>
        <v>29</v>
      </c>
      <c r="K87" s="21" t="n">
        <f aca="false">(H87-J87)/J87</f>
        <v>0.862068965517241</v>
      </c>
      <c r="L87" s="8"/>
    </row>
    <row r="88" s="9" customFormat="true" ht="17.1" hidden="false" customHeight="true" outlineLevel="0" collapsed="false">
      <c r="A88" s="19" t="s">
        <v>96</v>
      </c>
      <c r="B88" s="19" t="n">
        <f aca="false">[3]费用汇总!$D$101</f>
        <v>4</v>
      </c>
      <c r="C88" s="20" t="n">
        <v>1</v>
      </c>
      <c r="D88" s="37" t="n">
        <v>30</v>
      </c>
      <c r="E88" s="19" t="n">
        <f aca="false">'[2]2012.02'!$D$96</f>
        <v>36</v>
      </c>
      <c r="F88" s="21" t="n">
        <f aca="false">(D88-E88)/E88</f>
        <v>-0.166666666666667</v>
      </c>
      <c r="G88" s="19" t="n">
        <v>530</v>
      </c>
      <c r="H88" s="20" t="n">
        <f aca="false">D88+'2013.01'!H88</f>
        <v>46</v>
      </c>
      <c r="I88" s="22" t="n">
        <f aca="false">H88/G88</f>
        <v>0.0867924528301887</v>
      </c>
      <c r="J88" s="19" t="n">
        <f aca="false">'[2]2012.02'!$H$96</f>
        <v>62</v>
      </c>
      <c r="K88" s="21" t="n">
        <f aca="false">(H88-J88)/J88</f>
        <v>-0.258064516129032</v>
      </c>
      <c r="L88" s="8"/>
    </row>
    <row r="89" s="9" customFormat="true" ht="17.1" hidden="false" customHeight="true" outlineLevel="0" collapsed="false">
      <c r="A89" s="19" t="s">
        <v>97</v>
      </c>
      <c r="B89" s="19" t="n">
        <f aca="false">[3]费用汇总!$D$106</f>
        <v>4</v>
      </c>
      <c r="C89" s="20" t="n">
        <v>1</v>
      </c>
      <c r="D89" s="37" t="n">
        <v>65</v>
      </c>
      <c r="E89" s="19" t="n">
        <f aca="false">'[2]2012.02'!$D$97</f>
        <v>42</v>
      </c>
      <c r="F89" s="21" t="n">
        <f aca="false">(D89-E89)/E89</f>
        <v>0.547619047619048</v>
      </c>
      <c r="G89" s="19" t="n">
        <v>830</v>
      </c>
      <c r="H89" s="20" t="n">
        <f aca="false">D89+'2013.01'!H89</f>
        <v>119</v>
      </c>
      <c r="I89" s="22" t="n">
        <f aca="false">H89/G89</f>
        <v>0.143373493975904</v>
      </c>
      <c r="J89" s="19" t="n">
        <f aca="false">'[2]2012.02'!$H$97</f>
        <v>72</v>
      </c>
      <c r="K89" s="21" t="n">
        <f aca="false">(H89-J89)/J89</f>
        <v>0.652777777777778</v>
      </c>
      <c r="L89" s="8"/>
    </row>
    <row r="90" s="9" customFormat="true" ht="17.1" hidden="false" customHeight="true" outlineLevel="0" collapsed="false">
      <c r="A90" s="19" t="s">
        <v>98</v>
      </c>
      <c r="B90" s="19" t="n">
        <f aca="false">[3]费用汇总!$D$108</f>
        <v>3</v>
      </c>
      <c r="C90" s="20" t="n">
        <v>1</v>
      </c>
      <c r="D90" s="37" t="n">
        <v>27</v>
      </c>
      <c r="E90" s="19" t="n">
        <f aca="false">'[2]2012.02'!$D$100</f>
        <v>28</v>
      </c>
      <c r="F90" s="21" t="n">
        <f aca="false">(D90-E90)/E90</f>
        <v>-0.0357142857142857</v>
      </c>
      <c r="G90" s="19" t="n">
        <v>300</v>
      </c>
      <c r="H90" s="20" t="n">
        <f aca="false">D90+'2013.01'!H90</f>
        <v>41</v>
      </c>
      <c r="I90" s="22" t="n">
        <f aca="false">H90/G90</f>
        <v>0.136666666666667</v>
      </c>
      <c r="J90" s="19" t="n">
        <f aca="false">'[2]2012.02'!$H$100</f>
        <v>46</v>
      </c>
      <c r="K90" s="21" t="n">
        <f aca="false">(H90-J90)/J90</f>
        <v>-0.108695652173913</v>
      </c>
      <c r="L90" s="8"/>
    </row>
    <row r="91" s="9" customFormat="true" ht="17.1" hidden="false" customHeight="true" outlineLevel="0" collapsed="false">
      <c r="A91" s="19" t="s">
        <v>99</v>
      </c>
      <c r="B91" s="19" t="n">
        <f aca="false">[3]费用汇总!$D$104</f>
        <v>4</v>
      </c>
      <c r="C91" s="20" t="n">
        <v>1</v>
      </c>
      <c r="D91" s="37" t="n">
        <v>80</v>
      </c>
      <c r="E91" s="19" t="n">
        <f aca="false">'[2]2012.02'!$D$98</f>
        <v>37</v>
      </c>
      <c r="F91" s="21" t="n">
        <f aca="false">(D91-E91)/E91</f>
        <v>1.16216216216216</v>
      </c>
      <c r="G91" s="19" t="n">
        <v>1310</v>
      </c>
      <c r="H91" s="20" t="n">
        <f aca="false">D91+'2013.01'!H91</f>
        <v>129</v>
      </c>
      <c r="I91" s="22" t="n">
        <f aca="false">H91/G91</f>
        <v>0.0984732824427481</v>
      </c>
      <c r="J91" s="19" t="n">
        <f aca="false">'[2]2012.02'!$H$98</f>
        <v>67</v>
      </c>
      <c r="K91" s="21" t="n">
        <f aca="false">(H91-J91)/J91</f>
        <v>0.925373134328358</v>
      </c>
      <c r="L91" s="8"/>
    </row>
    <row r="92" s="9" customFormat="true" ht="17.1" hidden="false" customHeight="true" outlineLevel="0" collapsed="false">
      <c r="A92" s="19" t="s">
        <v>100</v>
      </c>
      <c r="B92" s="19" t="n">
        <f aca="false">[3]费用汇总!$D$109</f>
        <v>4</v>
      </c>
      <c r="C92" s="20" t="n">
        <v>1</v>
      </c>
      <c r="D92" s="37" t="n">
        <v>86</v>
      </c>
      <c r="E92" s="19" t="n">
        <f aca="false">'[2]2012.02'!$D$101</f>
        <v>40</v>
      </c>
      <c r="F92" s="21" t="n">
        <f aca="false">(D92-E92)/E92</f>
        <v>1.15</v>
      </c>
      <c r="G92" s="19" t="n">
        <v>1040</v>
      </c>
      <c r="H92" s="20" t="n">
        <f aca="false">D92+'2013.01'!H92</f>
        <v>141</v>
      </c>
      <c r="I92" s="22" t="n">
        <f aca="false">H92/G92</f>
        <v>0.135576923076923</v>
      </c>
      <c r="J92" s="19" t="n">
        <f aca="false">'[2]2012.02'!$H$101</f>
        <v>66</v>
      </c>
      <c r="K92" s="21" t="n">
        <f aca="false">(H92-J92)/J92</f>
        <v>1.13636363636364</v>
      </c>
      <c r="L92" s="8"/>
    </row>
    <row r="93" s="9" customFormat="true" ht="17.1" hidden="false" customHeight="true" outlineLevel="0" collapsed="false">
      <c r="A93" s="19" t="s">
        <v>101</v>
      </c>
      <c r="B93" s="19" t="n">
        <f aca="false">[3]费用汇总!$D$105</f>
        <v>5</v>
      </c>
      <c r="C93" s="20" t="n">
        <v>1</v>
      </c>
      <c r="D93" s="37" t="n">
        <v>144</v>
      </c>
      <c r="E93" s="19" t="n">
        <f aca="false">'[2]2012.02'!$D$99</f>
        <v>52</v>
      </c>
      <c r="F93" s="21" t="n">
        <f aca="false">(D93-E93)/E93</f>
        <v>1.76923076923077</v>
      </c>
      <c r="G93" s="19" t="n">
        <v>2212</v>
      </c>
      <c r="H93" s="20" t="n">
        <f aca="false">D93+'2013.01'!H93</f>
        <v>267</v>
      </c>
      <c r="I93" s="22" t="n">
        <f aca="false">H93/G93</f>
        <v>0.120705244122966</v>
      </c>
      <c r="J93" s="19" t="n">
        <f aca="false">'[2]2012.02'!$H$99</f>
        <v>93</v>
      </c>
      <c r="K93" s="21" t="n">
        <f aca="false">(H93-J93)/J93</f>
        <v>1.87096774193548</v>
      </c>
      <c r="L93" s="8"/>
    </row>
    <row r="94" s="9" customFormat="true" ht="17.1" hidden="false" customHeight="true" outlineLevel="0" collapsed="false">
      <c r="A94" s="19" t="s">
        <v>102</v>
      </c>
      <c r="B94" s="19" t="n">
        <f aca="false">[3]费用汇总!$D$107</f>
        <v>4</v>
      </c>
      <c r="C94" s="20" t="n">
        <v>1</v>
      </c>
      <c r="D94" s="37" t="n">
        <v>60</v>
      </c>
      <c r="E94" s="19" t="n">
        <f aca="false">'[2]2012.02'!$D$102</f>
        <v>28</v>
      </c>
      <c r="F94" s="21" t="n">
        <f aca="false">(D94-E94)/E94</f>
        <v>1.14285714285714</v>
      </c>
      <c r="G94" s="19" t="n">
        <v>875</v>
      </c>
      <c r="H94" s="20" t="n">
        <f aca="false">D94+'2013.01'!H94</f>
        <v>108</v>
      </c>
      <c r="I94" s="22" t="n">
        <f aca="false">H94/G94</f>
        <v>0.123428571428571</v>
      </c>
      <c r="J94" s="19" t="n">
        <f aca="false">'[2]2012.02'!$H$102</f>
        <v>47</v>
      </c>
      <c r="K94" s="21" t="n">
        <f aca="false">(H94-J94)/J94</f>
        <v>1.29787234042553</v>
      </c>
      <c r="L94" s="8"/>
    </row>
    <row r="95" s="9" customFormat="true" ht="17.1" hidden="false" customHeight="true" outlineLevel="0" collapsed="false">
      <c r="A95" s="19" t="s">
        <v>103</v>
      </c>
      <c r="B95" s="19" t="n">
        <f aca="false">[3]费用汇总!$D$112</f>
        <v>3</v>
      </c>
      <c r="C95" s="20" t="n">
        <v>1</v>
      </c>
      <c r="D95" s="37" t="n">
        <v>36</v>
      </c>
      <c r="E95" s="19" t="n">
        <f aca="false">'[2]2012.02'!$D$103</f>
        <v>21</v>
      </c>
      <c r="F95" s="21" t="n">
        <f aca="false">(D95-E95)/E95</f>
        <v>0.714285714285714</v>
      </c>
      <c r="G95" s="19" t="n">
        <v>500</v>
      </c>
      <c r="H95" s="20" t="n">
        <f aca="false">D95+'2013.01'!H95</f>
        <v>65</v>
      </c>
      <c r="I95" s="22" t="n">
        <f aca="false">H95/G95</f>
        <v>0.13</v>
      </c>
      <c r="J95" s="19" t="n">
        <f aca="false">'[2]2012.02'!$H$103</f>
        <v>33</v>
      </c>
      <c r="K95" s="21" t="n">
        <f aca="false">(H95-J95)/J95</f>
        <v>0.96969696969697</v>
      </c>
      <c r="L95" s="8"/>
    </row>
    <row r="96" s="9" customFormat="true" ht="17.1" hidden="false" customHeight="true" outlineLevel="0" collapsed="false">
      <c r="A96" s="19" t="s">
        <v>104</v>
      </c>
      <c r="B96" s="19" t="n">
        <f aca="false">[3]费用汇总!$D$111</f>
        <v>4</v>
      </c>
      <c r="C96" s="20" t="n">
        <v>1</v>
      </c>
      <c r="D96" s="37" t="n">
        <v>44</v>
      </c>
      <c r="E96" s="19" t="n">
        <f aca="false">'[2]2012.02'!$D$104</f>
        <v>25</v>
      </c>
      <c r="F96" s="21" t="n">
        <f aca="false">(D96-E96)/E96</f>
        <v>0.76</v>
      </c>
      <c r="G96" s="19" t="n">
        <v>700</v>
      </c>
      <c r="H96" s="20" t="n">
        <f aca="false">D96+'2013.01'!H96</f>
        <v>75</v>
      </c>
      <c r="I96" s="22" t="n">
        <f aca="false">H96/G96</f>
        <v>0.107142857142857</v>
      </c>
      <c r="J96" s="19" t="n">
        <f aca="false">'[2]2012.02'!$H$104</f>
        <v>44</v>
      </c>
      <c r="K96" s="21" t="n">
        <f aca="false">(H96-J96)/J96</f>
        <v>0.704545454545455</v>
      </c>
      <c r="L96" s="8"/>
    </row>
    <row r="97" s="9" customFormat="true" ht="17.1" hidden="false" customHeight="true" outlineLevel="0" collapsed="false">
      <c r="A97" s="19" t="s">
        <v>105</v>
      </c>
      <c r="B97" s="19" t="n">
        <f aca="false">[3]费用汇总!$D$110</f>
        <v>3</v>
      </c>
      <c r="C97" s="20" t="n">
        <v>1</v>
      </c>
      <c r="D97" s="37" t="n">
        <v>25</v>
      </c>
      <c r="E97" s="19" t="n">
        <f aca="false">'[2]2012.02'!$D$105</f>
        <v>13</v>
      </c>
      <c r="F97" s="21" t="n">
        <f aca="false">(D97-E97)/E97</f>
        <v>0.923076923076923</v>
      </c>
      <c r="G97" s="19" t="n">
        <v>200</v>
      </c>
      <c r="H97" s="20" t="n">
        <f aca="false">D97+'2013.01'!H97</f>
        <v>43</v>
      </c>
      <c r="I97" s="22" t="n">
        <f aca="false">H97/G97</f>
        <v>0.215</v>
      </c>
      <c r="J97" s="19" t="n">
        <f aca="false">'[2]2012.02'!$H$105</f>
        <v>22</v>
      </c>
      <c r="K97" s="21" t="n">
        <f aca="false">(H97-J97)/J97</f>
        <v>0.954545454545455</v>
      </c>
      <c r="L97" s="8"/>
    </row>
    <row r="98" s="9" customFormat="true" ht="17.1" hidden="false" customHeight="true" outlineLevel="0" collapsed="false">
      <c r="A98" s="19" t="s">
        <v>106</v>
      </c>
      <c r="B98" s="19" t="n">
        <f aca="false">[3]费用汇总!$D$116</f>
        <v>6</v>
      </c>
      <c r="C98" s="20" t="n">
        <v>1</v>
      </c>
      <c r="D98" s="37" t="n">
        <v>173</v>
      </c>
      <c r="E98" s="19" t="n">
        <f aca="false">'[2]2012.02'!$D$106</f>
        <v>52</v>
      </c>
      <c r="F98" s="21" t="n">
        <f aca="false">(D98-E98)/E98</f>
        <v>2.32692307692308</v>
      </c>
      <c r="G98" s="19" t="n">
        <v>2240</v>
      </c>
      <c r="H98" s="20" t="n">
        <f aca="false">D98+'2013.01'!H98</f>
        <v>303</v>
      </c>
      <c r="I98" s="22" t="n">
        <f aca="false">H98/G98</f>
        <v>0.135267857142857</v>
      </c>
      <c r="J98" s="19" t="n">
        <f aca="false">'[2]2012.02'!$H$106</f>
        <v>94</v>
      </c>
      <c r="K98" s="21" t="n">
        <f aca="false">(H98-J98)/J98</f>
        <v>2.22340425531915</v>
      </c>
      <c r="L98" s="8"/>
    </row>
    <row r="99" s="9" customFormat="true" ht="17.1" hidden="false" customHeight="true" outlineLevel="0" collapsed="false">
      <c r="A99" s="19" t="s">
        <v>107</v>
      </c>
      <c r="B99" s="19" t="n">
        <f aca="false">[3]费用汇总!$D$114</f>
        <v>3</v>
      </c>
      <c r="C99" s="20" t="n">
        <v>1</v>
      </c>
      <c r="D99" s="37" t="n">
        <v>28</v>
      </c>
      <c r="E99" s="19" t="n">
        <f aca="false">'[2]2012.02'!$D$107</f>
        <v>16</v>
      </c>
      <c r="F99" s="21" t="n">
        <f aca="false">(D99-E99)/E99</f>
        <v>0.75</v>
      </c>
      <c r="G99" s="19" t="n">
        <v>480</v>
      </c>
      <c r="H99" s="20" t="n">
        <f aca="false">D99+'2013.01'!H99</f>
        <v>49</v>
      </c>
      <c r="I99" s="22" t="n">
        <f aca="false">H99/G99</f>
        <v>0.102083333333333</v>
      </c>
      <c r="J99" s="19" t="n">
        <f aca="false">'[2]2012.02'!$H$107</f>
        <v>27</v>
      </c>
      <c r="K99" s="21" t="n">
        <f aca="false">(H99-J99)/J99</f>
        <v>0.814814814814815</v>
      </c>
      <c r="L99" s="8"/>
    </row>
    <row r="100" s="9" customFormat="true" ht="17.1" hidden="false" customHeight="true" outlineLevel="0" collapsed="false">
      <c r="A100" s="19" t="s">
        <v>108</v>
      </c>
      <c r="B100" s="19" t="n">
        <f aca="false">[3]费用汇总!$D$113</f>
        <v>4</v>
      </c>
      <c r="C100" s="20" t="n">
        <v>1</v>
      </c>
      <c r="D100" s="37" t="n">
        <v>69</v>
      </c>
      <c r="E100" s="19" t="n">
        <f aca="false">'[2]2012.02'!$D$108</f>
        <v>36</v>
      </c>
      <c r="F100" s="21" t="n">
        <f aca="false">(D100-E100)/E100</f>
        <v>0.916666666666667</v>
      </c>
      <c r="G100" s="19" t="n">
        <v>700</v>
      </c>
      <c r="H100" s="20" t="n">
        <f aca="false">D100+'2013.01'!H100</f>
        <v>111</v>
      </c>
      <c r="I100" s="22" t="n">
        <f aca="false">H100/G100</f>
        <v>0.158571428571429</v>
      </c>
      <c r="J100" s="19" t="n">
        <f aca="false">'[2]2012.02'!$H$108</f>
        <v>65</v>
      </c>
      <c r="K100" s="21" t="n">
        <f aca="false">(H100-J100)/J100</f>
        <v>0.707692307692308</v>
      </c>
      <c r="L100" s="8"/>
    </row>
    <row r="101" s="9" customFormat="true" ht="17.1" hidden="false" customHeight="true" outlineLevel="0" collapsed="false">
      <c r="A101" s="19" t="s">
        <v>109</v>
      </c>
      <c r="B101" s="19" t="n">
        <f aca="false">[3]费用汇总!$D$115</f>
        <v>3</v>
      </c>
      <c r="C101" s="20" t="n">
        <v>1</v>
      </c>
      <c r="D101" s="37" t="n">
        <v>28</v>
      </c>
      <c r="E101" s="19" t="n">
        <f aca="false">'[2]2012.02'!$D$109</f>
        <v>14</v>
      </c>
      <c r="F101" s="21" t="n">
        <f aca="false">(D101-E101)/E101</f>
        <v>1</v>
      </c>
      <c r="G101" s="19" t="n">
        <v>400</v>
      </c>
      <c r="H101" s="20" t="n">
        <f aca="false">D101+'2013.01'!H101</f>
        <v>47</v>
      </c>
      <c r="I101" s="22" t="n">
        <f aca="false">H101/G101</f>
        <v>0.1175</v>
      </c>
      <c r="J101" s="19" t="n">
        <f aca="false">'[2]2012.02'!$H$109</f>
        <v>23</v>
      </c>
      <c r="K101" s="21" t="n">
        <f aca="false">(H101-J101)/J101</f>
        <v>1.04347826086957</v>
      </c>
      <c r="L101" s="8"/>
    </row>
    <row r="102" s="9" customFormat="true" ht="17.1" hidden="false" customHeight="true" outlineLevel="0" collapsed="false">
      <c r="A102" s="19" t="s">
        <v>110</v>
      </c>
      <c r="B102" s="19" t="n">
        <f aca="false">[3]费用汇总!$D$117</f>
        <v>4</v>
      </c>
      <c r="C102" s="20" t="n">
        <v>1</v>
      </c>
      <c r="D102" s="37" t="n">
        <v>36</v>
      </c>
      <c r="E102" s="19" t="n">
        <f aca="false">'[2]2012.02'!$D$110</f>
        <v>18</v>
      </c>
      <c r="F102" s="21" t="n">
        <f aca="false">(D102-E102)/E102</f>
        <v>1</v>
      </c>
      <c r="G102" s="19" t="n">
        <v>740</v>
      </c>
      <c r="H102" s="20" t="n">
        <f aca="false">D102+'2013.01'!H102</f>
        <v>64</v>
      </c>
      <c r="I102" s="22" t="n">
        <f aca="false">H102/G102</f>
        <v>0.0864864864864865</v>
      </c>
      <c r="J102" s="19" t="n">
        <f aca="false">'[2]2012.02'!$H$110</f>
        <v>28</v>
      </c>
      <c r="K102" s="21" t="n">
        <f aca="false">(H102-J102)/J102</f>
        <v>1.28571428571429</v>
      </c>
      <c r="L102" s="8"/>
    </row>
    <row r="103" s="9" customFormat="true" ht="17.1" hidden="false" customHeight="true" outlineLevel="0" collapsed="false">
      <c r="A103" s="19" t="s">
        <v>111</v>
      </c>
      <c r="B103" s="19" t="n">
        <f aca="false">[3]费用汇总!$D$119</f>
        <v>5</v>
      </c>
      <c r="C103" s="20" t="n">
        <v>1</v>
      </c>
      <c r="D103" s="37" t="n">
        <v>75</v>
      </c>
      <c r="E103" s="19" t="n">
        <f aca="false">'[2]2012.02'!$D$111</f>
        <v>56</v>
      </c>
      <c r="F103" s="21" t="n">
        <f aca="false">(D103-E103)/E103</f>
        <v>0.339285714285714</v>
      </c>
      <c r="G103" s="19" t="n">
        <v>1190</v>
      </c>
      <c r="H103" s="20" t="n">
        <f aca="false">D103+'2013.01'!H103</f>
        <v>132</v>
      </c>
      <c r="I103" s="22" t="n">
        <f aca="false">H103/G103</f>
        <v>0.110924369747899</v>
      </c>
      <c r="J103" s="19" t="n">
        <f aca="false">'[2]2012.02'!$H$111</f>
        <v>95</v>
      </c>
      <c r="K103" s="21" t="n">
        <f aca="false">(H103-J103)/J103</f>
        <v>0.389473684210526</v>
      </c>
      <c r="L103" s="8"/>
    </row>
    <row r="104" s="9" customFormat="true" ht="17.1" hidden="false" customHeight="true" outlineLevel="0" collapsed="false">
      <c r="A104" s="19" t="s">
        <v>112</v>
      </c>
      <c r="B104" s="19" t="n">
        <f aca="false">[3]费用汇总!$D$120</f>
        <v>4</v>
      </c>
      <c r="C104" s="20" t="n">
        <v>1</v>
      </c>
      <c r="D104" s="37" t="n">
        <v>41</v>
      </c>
      <c r="E104" s="19" t="n">
        <f aca="false">'[2]2012.02'!$D$112</f>
        <v>17</v>
      </c>
      <c r="F104" s="21" t="n">
        <f aca="false">(D104-E104)/E104</f>
        <v>1.41176470588235</v>
      </c>
      <c r="G104" s="19" t="n">
        <v>474</v>
      </c>
      <c r="H104" s="20" t="n">
        <f aca="false">D104+'2013.01'!H104</f>
        <v>68</v>
      </c>
      <c r="I104" s="22" t="n">
        <f aca="false">H104/G104</f>
        <v>0.143459915611814</v>
      </c>
      <c r="J104" s="19" t="n">
        <f aca="false">'[2]2012.02'!$H$112</f>
        <v>29</v>
      </c>
      <c r="K104" s="21" t="n">
        <f aca="false">(H104-J104)/J104</f>
        <v>1.3448275862069</v>
      </c>
      <c r="L104" s="8"/>
    </row>
    <row r="105" s="9" customFormat="true" ht="17.1" hidden="false" customHeight="true" outlineLevel="0" collapsed="false">
      <c r="A105" s="19" t="s">
        <v>113</v>
      </c>
      <c r="B105" s="19" t="n">
        <f aca="false">[3]费用汇总!$D$126</f>
        <v>4</v>
      </c>
      <c r="C105" s="20" t="n">
        <v>1</v>
      </c>
      <c r="D105" s="37" t="n">
        <v>91</v>
      </c>
      <c r="E105" s="19" t="n">
        <f aca="false">'[2]2012.02'!$D$116</f>
        <v>37</v>
      </c>
      <c r="F105" s="21" t="n">
        <f aca="false">(D105-E105)/E105</f>
        <v>1.45945945945946</v>
      </c>
      <c r="G105" s="19" t="n">
        <v>800</v>
      </c>
      <c r="H105" s="20" t="n">
        <f aca="false">D105+'2013.01'!H105</f>
        <v>154</v>
      </c>
      <c r="I105" s="22" t="n">
        <f aca="false">H105/G105</f>
        <v>0.1925</v>
      </c>
      <c r="J105" s="19" t="n">
        <f aca="false">'[2]2012.02'!$H$116</f>
        <v>61</v>
      </c>
      <c r="K105" s="21" t="n">
        <f aca="false">(H105-J105)/J105</f>
        <v>1.52459016393443</v>
      </c>
      <c r="L105" s="8"/>
    </row>
    <row r="106" s="9" customFormat="true" ht="17.1" hidden="false" customHeight="true" outlineLevel="0" collapsed="false">
      <c r="A106" s="19" t="s">
        <v>114</v>
      </c>
      <c r="B106" s="19" t="n">
        <f aca="false">[3]费用汇总!$D$121</f>
        <v>4</v>
      </c>
      <c r="C106" s="20" t="n">
        <v>1</v>
      </c>
      <c r="D106" s="37" t="n">
        <v>57</v>
      </c>
      <c r="E106" s="19" t="n">
        <f aca="false">'[2]2012.02'!$D$115</f>
        <v>36</v>
      </c>
      <c r="F106" s="21" t="n">
        <f aca="false">(D106-E106)/E106</f>
        <v>0.583333333333333</v>
      </c>
      <c r="G106" s="19" t="n">
        <v>800</v>
      </c>
      <c r="H106" s="20" t="n">
        <f aca="false">D106+'2013.01'!H106</f>
        <v>92</v>
      </c>
      <c r="I106" s="22" t="n">
        <f aca="false">H106/G106</f>
        <v>0.115</v>
      </c>
      <c r="J106" s="19" t="n">
        <f aca="false">'[2]2012.02'!$H$115</f>
        <v>62</v>
      </c>
      <c r="K106" s="21" t="n">
        <f aca="false">(H106-J106)/J106</f>
        <v>0.483870967741936</v>
      </c>
      <c r="L106" s="8"/>
    </row>
    <row r="107" s="9" customFormat="true" ht="17.1" hidden="false" customHeight="true" outlineLevel="0" collapsed="false">
      <c r="A107" s="19" t="s">
        <v>115</v>
      </c>
      <c r="B107" s="19" t="n">
        <f aca="false">[3]费用汇总!$D$118</f>
        <v>4</v>
      </c>
      <c r="C107" s="20" t="n">
        <v>1</v>
      </c>
      <c r="D107" s="37" t="n">
        <v>65</v>
      </c>
      <c r="E107" s="19" t="n">
        <f aca="false">'[2]2012.02'!$D$113</f>
        <v>36</v>
      </c>
      <c r="F107" s="21" t="n">
        <f aca="false">(D107-E107)/E107</f>
        <v>0.805555555555556</v>
      </c>
      <c r="G107" s="19" t="n">
        <v>1000</v>
      </c>
      <c r="H107" s="20" t="n">
        <f aca="false">D107+'2013.01'!H107</f>
        <v>111</v>
      </c>
      <c r="I107" s="22" t="n">
        <f aca="false">H107/G107</f>
        <v>0.111</v>
      </c>
      <c r="J107" s="19" t="n">
        <f aca="false">'[2]2012.02'!$H$113</f>
        <v>63</v>
      </c>
      <c r="K107" s="21" t="n">
        <f aca="false">(H107-J107)/J107</f>
        <v>0.761904761904762</v>
      </c>
      <c r="L107" s="8"/>
    </row>
    <row r="108" s="9" customFormat="true" ht="17.1" hidden="false" customHeight="true" outlineLevel="0" collapsed="false">
      <c r="A108" s="19" t="s">
        <v>116</v>
      </c>
      <c r="B108" s="19" t="n">
        <f aca="false">[3]费用汇总!$D$123</f>
        <v>3</v>
      </c>
      <c r="C108" s="20" t="n">
        <v>1</v>
      </c>
      <c r="D108" s="37" t="n">
        <v>39</v>
      </c>
      <c r="E108" s="19" t="n">
        <f aca="false">'[2]2012.02'!$D$122</f>
        <v>12</v>
      </c>
      <c r="F108" s="21" t="n">
        <f aca="false">(D108-E108)/E108</f>
        <v>2.25</v>
      </c>
      <c r="G108" s="19" t="n">
        <v>300</v>
      </c>
      <c r="H108" s="20" t="n">
        <f aca="false">D108+'2013.01'!H108</f>
        <v>67</v>
      </c>
      <c r="I108" s="22" t="n">
        <f aca="false">H108/G108</f>
        <v>0.223333333333333</v>
      </c>
      <c r="J108" s="19" t="n">
        <f aca="false">'[2]2012.02'!$H$122</f>
        <v>12</v>
      </c>
      <c r="K108" s="21" t="n">
        <f aca="false">(H108-J108)/J108</f>
        <v>4.58333333333333</v>
      </c>
      <c r="L108" s="8"/>
    </row>
    <row r="109" s="9" customFormat="true" ht="17.1" hidden="false" customHeight="true" outlineLevel="0" collapsed="false">
      <c r="A109" s="19" t="s">
        <v>117</v>
      </c>
      <c r="B109" s="19" t="n">
        <f aca="false">[3]费用汇总!$D$124</f>
        <v>3</v>
      </c>
      <c r="C109" s="20" t="n">
        <v>1</v>
      </c>
      <c r="D109" s="37" t="n">
        <v>49</v>
      </c>
      <c r="E109" s="19" t="n">
        <f aca="false">'[2]2012.02'!$D$118</f>
        <v>18</v>
      </c>
      <c r="F109" s="21" t="n">
        <f aca="false">(D109-E109)/E109</f>
        <v>1.72222222222222</v>
      </c>
      <c r="G109" s="19" t="n">
        <v>500</v>
      </c>
      <c r="H109" s="20" t="n">
        <f aca="false">D109+'2013.01'!H109</f>
        <v>82</v>
      </c>
      <c r="I109" s="22" t="n">
        <f aca="false">H109/G109</f>
        <v>0.164</v>
      </c>
      <c r="J109" s="19" t="n">
        <f aca="false">'[2]2012.02'!$H$118</f>
        <v>29</v>
      </c>
      <c r="K109" s="21" t="n">
        <f aca="false">(H109-J109)/J109</f>
        <v>1.82758620689655</v>
      </c>
      <c r="L109" s="8"/>
    </row>
    <row r="110" s="9" customFormat="true" ht="17.1" hidden="false" customHeight="true" outlineLevel="0" collapsed="false">
      <c r="A110" s="19" t="s">
        <v>118</v>
      </c>
      <c r="B110" s="19" t="n">
        <f aca="false">[3]费用汇总!$D$128</f>
        <v>4</v>
      </c>
      <c r="C110" s="20" t="n">
        <v>1</v>
      </c>
      <c r="D110" s="37" t="n">
        <v>89</v>
      </c>
      <c r="E110" s="19" t="n">
        <f aca="false">'[2]2012.02'!$D$114</f>
        <v>60</v>
      </c>
      <c r="F110" s="21" t="n">
        <f aca="false">(D110-E110)/E110</f>
        <v>0.483333333333333</v>
      </c>
      <c r="G110" s="19" t="n">
        <v>1380</v>
      </c>
      <c r="H110" s="20" t="n">
        <f aca="false">D110+'2013.01'!H110</f>
        <v>151</v>
      </c>
      <c r="I110" s="22" t="n">
        <f aca="false">H110/G110</f>
        <v>0.109420289855072</v>
      </c>
      <c r="J110" s="19" t="n">
        <f aca="false">'[2]2012.02'!$H$114</f>
        <v>105</v>
      </c>
      <c r="K110" s="21" t="n">
        <f aca="false">(H110-J110)/J110</f>
        <v>0.438095238095238</v>
      </c>
      <c r="L110" s="8"/>
    </row>
    <row r="111" s="9" customFormat="true" ht="17.1" hidden="false" customHeight="true" outlineLevel="0" collapsed="false">
      <c r="A111" s="19" t="s">
        <v>119</v>
      </c>
      <c r="B111" s="19" t="n">
        <f aca="false">[3]费用汇总!$D$127</f>
        <v>4</v>
      </c>
      <c r="C111" s="20" t="n">
        <v>1</v>
      </c>
      <c r="D111" s="37" t="n">
        <v>41</v>
      </c>
      <c r="E111" s="19" t="n">
        <f aca="false">'[2]2012.02'!$D$117</f>
        <v>25</v>
      </c>
      <c r="F111" s="21" t="n">
        <f aca="false">(D111-E111)/E111</f>
        <v>0.64</v>
      </c>
      <c r="G111" s="19" t="n">
        <v>600</v>
      </c>
      <c r="H111" s="20" t="n">
        <f aca="false">D111+'2013.01'!H111</f>
        <v>76</v>
      </c>
      <c r="I111" s="22" t="n">
        <f aca="false">H111/G111</f>
        <v>0.126666666666667</v>
      </c>
      <c r="J111" s="19" t="n">
        <f aca="false">'[2]2012.02'!$H$117</f>
        <v>52</v>
      </c>
      <c r="K111" s="21" t="n">
        <f aca="false">(H111-J111)/J111</f>
        <v>0.461538461538462</v>
      </c>
      <c r="L111" s="8"/>
    </row>
    <row r="112" s="9" customFormat="true" ht="17.1" hidden="false" customHeight="true" outlineLevel="0" collapsed="false">
      <c r="A112" s="19" t="s">
        <v>120</v>
      </c>
      <c r="B112" s="19" t="n">
        <f aca="false">[3]费用汇总!$D$129</f>
        <v>4</v>
      </c>
      <c r="C112" s="20" t="n">
        <v>1</v>
      </c>
      <c r="D112" s="37" t="n">
        <v>110</v>
      </c>
      <c r="E112" s="19" t="n">
        <f aca="false">'[2]2012.02'!$D$124</f>
        <v>65</v>
      </c>
      <c r="F112" s="21" t="n">
        <f aca="false">(D112-E112)/E112</f>
        <v>0.692307692307692</v>
      </c>
      <c r="G112" s="19" t="n">
        <v>1400</v>
      </c>
      <c r="H112" s="20" t="n">
        <f aca="false">D112+'2013.01'!H112</f>
        <v>182</v>
      </c>
      <c r="I112" s="22" t="n">
        <f aca="false">H112/G112</f>
        <v>0.13</v>
      </c>
      <c r="J112" s="19" t="n">
        <f aca="false">'[2]2012.02'!$H$124</f>
        <v>71</v>
      </c>
      <c r="K112" s="21" t="n">
        <f aca="false">(H112-J112)/J112</f>
        <v>1.56338028169014</v>
      </c>
      <c r="L112" s="8"/>
    </row>
    <row r="113" s="9" customFormat="true" ht="17.1" hidden="false" customHeight="true" outlineLevel="0" collapsed="false">
      <c r="A113" s="19" t="s">
        <v>121</v>
      </c>
      <c r="B113" s="19" t="n">
        <f aca="false">[3]费用汇总!$D$130</f>
        <v>3</v>
      </c>
      <c r="C113" s="20" t="n">
        <v>1</v>
      </c>
      <c r="D113" s="37" t="n">
        <v>45</v>
      </c>
      <c r="E113" s="19" t="n">
        <f aca="false">'[2]2012.02'!$D$121</f>
        <v>23</v>
      </c>
      <c r="F113" s="21" t="n">
        <f aca="false">(D113-E113)/E113</f>
        <v>0.956521739130435</v>
      </c>
      <c r="G113" s="19" t="n">
        <v>550</v>
      </c>
      <c r="H113" s="20" t="n">
        <f aca="false">D113+'2013.01'!H113</f>
        <v>80</v>
      </c>
      <c r="I113" s="22" t="n">
        <f aca="false">H113/G113</f>
        <v>0.145454545454545</v>
      </c>
      <c r="J113" s="19" t="n">
        <f aca="false">'[2]2012.02'!$H$121</f>
        <v>32</v>
      </c>
      <c r="K113" s="21" t="n">
        <f aca="false">(H113-J113)/J113</f>
        <v>1.5</v>
      </c>
      <c r="L113" s="8"/>
    </row>
    <row r="114" s="9" customFormat="true" ht="17.1" hidden="false" customHeight="true" outlineLevel="0" collapsed="false">
      <c r="A114" s="19" t="s">
        <v>122</v>
      </c>
      <c r="B114" s="19" t="n">
        <f aca="false">[3]费用汇总!$D$132</f>
        <v>4</v>
      </c>
      <c r="C114" s="20" t="n">
        <v>1</v>
      </c>
      <c r="D114" s="37" t="n">
        <v>47</v>
      </c>
      <c r="E114" s="19" t="n">
        <f aca="false">'[2]2012.02'!$D$125</f>
        <v>23</v>
      </c>
      <c r="F114" s="21" t="n">
        <f aca="false">(D114-E114)/E114</f>
        <v>1.04347826086957</v>
      </c>
      <c r="G114" s="19" t="n">
        <v>719</v>
      </c>
      <c r="H114" s="20" t="n">
        <f aca="false">D114+'2013.01'!H114</f>
        <v>84</v>
      </c>
      <c r="I114" s="22" t="n">
        <f aca="false">H114/G114</f>
        <v>0.11682892906815</v>
      </c>
      <c r="J114" s="19" t="n">
        <f aca="false">'[2]2012.02'!$H$125</f>
        <v>30</v>
      </c>
      <c r="K114" s="21" t="n">
        <f aca="false">(H114-J114)/J114</f>
        <v>1.8</v>
      </c>
      <c r="L114" s="8"/>
    </row>
    <row r="115" s="9" customFormat="true" ht="17.1" hidden="false" customHeight="true" outlineLevel="0" collapsed="false">
      <c r="A115" s="19" t="s">
        <v>123</v>
      </c>
      <c r="B115" s="19" t="n">
        <f aca="false">[3]费用汇总!$D$133</f>
        <v>4</v>
      </c>
      <c r="C115" s="20" t="n">
        <v>1</v>
      </c>
      <c r="D115" s="37" t="n">
        <v>42</v>
      </c>
      <c r="E115" s="19" t="n">
        <f aca="false">'[2]2012.02'!$D$126</f>
        <v>19</v>
      </c>
      <c r="F115" s="21" t="n">
        <f aca="false">(D115-E115)/E115</f>
        <v>1.21052631578947</v>
      </c>
      <c r="G115" s="19" t="n">
        <v>540</v>
      </c>
      <c r="H115" s="20" t="n">
        <f aca="false">D115+'2013.01'!H115</f>
        <v>73</v>
      </c>
      <c r="I115" s="22" t="n">
        <f aca="false">H115/G115</f>
        <v>0.135185185185185</v>
      </c>
      <c r="J115" s="19" t="n">
        <f aca="false">'[2]2012.02'!$H$126</f>
        <v>28</v>
      </c>
      <c r="K115" s="21" t="n">
        <f aca="false">(H115-J115)/J115</f>
        <v>1.60714285714286</v>
      </c>
      <c r="L115" s="8"/>
    </row>
    <row r="116" s="9" customFormat="true" ht="17.1" hidden="false" customHeight="true" outlineLevel="0" collapsed="false">
      <c r="A116" s="19" t="s">
        <v>124</v>
      </c>
      <c r="B116" s="19" t="n">
        <f aca="false">[3]费用汇总!$D$125</f>
        <v>3</v>
      </c>
      <c r="C116" s="20" t="n">
        <v>1</v>
      </c>
      <c r="D116" s="37" t="n">
        <v>53</v>
      </c>
      <c r="E116" s="19" t="n">
        <f aca="false">'[2]2012.02'!$D$119</f>
        <v>17</v>
      </c>
      <c r="F116" s="21" t="n">
        <f aca="false">(D116-E116)/E116</f>
        <v>2.11764705882353</v>
      </c>
      <c r="G116" s="19" t="n">
        <v>600</v>
      </c>
      <c r="H116" s="20" t="n">
        <f aca="false">D116+'2013.01'!H116</f>
        <v>92</v>
      </c>
      <c r="I116" s="22" t="n">
        <f aca="false">H116/G116</f>
        <v>0.153333333333333</v>
      </c>
      <c r="J116" s="19" t="n">
        <f aca="false">'[2]2012.02'!$H$119</f>
        <v>21</v>
      </c>
      <c r="K116" s="21" t="n">
        <f aca="false">(H116-J116)/J116</f>
        <v>3.38095238095238</v>
      </c>
      <c r="L116" s="8"/>
    </row>
    <row r="117" s="9" customFormat="true" ht="17.1" hidden="false" customHeight="true" outlineLevel="0" collapsed="false">
      <c r="A117" s="19" t="s">
        <v>125</v>
      </c>
      <c r="B117" s="19" t="n">
        <f aca="false">[3]费用汇总!$D$131</f>
        <v>3</v>
      </c>
      <c r="C117" s="20" t="n">
        <v>1</v>
      </c>
      <c r="D117" s="37" t="n">
        <v>26</v>
      </c>
      <c r="E117" s="19" t="n">
        <f aca="false">'[2]2012.02'!$D$127</f>
        <v>9</v>
      </c>
      <c r="F117" s="21" t="n">
        <f aca="false">(D117-E117)/E117</f>
        <v>1.88888888888889</v>
      </c>
      <c r="G117" s="19" t="n">
        <v>355</v>
      </c>
      <c r="H117" s="20" t="n">
        <f aca="false">D117+'2013.01'!H117</f>
        <v>45</v>
      </c>
      <c r="I117" s="22" t="n">
        <f aca="false">H117/G117</f>
        <v>0.126760563380282</v>
      </c>
      <c r="J117" s="19" t="n">
        <f aca="false">'[2]2012.02'!$H$127</f>
        <v>16</v>
      </c>
      <c r="K117" s="21" t="n">
        <f aca="false">(H117-J117)/J117</f>
        <v>1.8125</v>
      </c>
      <c r="L117" s="8"/>
    </row>
    <row r="118" s="9" customFormat="true" ht="17.1" hidden="false" customHeight="true" outlineLevel="0" collapsed="false">
      <c r="A118" s="19" t="s">
        <v>126</v>
      </c>
      <c r="B118" s="19" t="n">
        <f aca="false">[3]费用汇总!$D$135</f>
        <v>4</v>
      </c>
      <c r="C118" s="20" t="n">
        <v>1</v>
      </c>
      <c r="D118" s="37" t="n">
        <v>54</v>
      </c>
      <c r="E118" s="19" t="n">
        <f aca="false">'[2]2012.02'!$D$123</f>
        <v>26</v>
      </c>
      <c r="F118" s="21" t="n">
        <f aca="false">(D118-E118)/E118</f>
        <v>1.07692307692308</v>
      </c>
      <c r="G118" s="19" t="n">
        <v>1000</v>
      </c>
      <c r="H118" s="20" t="n">
        <f aca="false">D118+'2013.01'!H118</f>
        <v>92</v>
      </c>
      <c r="I118" s="22" t="n">
        <f aca="false">H118/G118</f>
        <v>0.092</v>
      </c>
      <c r="J118" s="19" t="n">
        <f aca="false">'[2]2012.02'!$H$123</f>
        <v>41</v>
      </c>
      <c r="K118" s="21" t="n">
        <f aca="false">(H118-J118)/J118</f>
        <v>1.24390243902439</v>
      </c>
      <c r="L118" s="8"/>
    </row>
    <row r="119" s="9" customFormat="true" ht="17.1" hidden="false" customHeight="true" outlineLevel="0" collapsed="false">
      <c r="A119" s="19" t="s">
        <v>127</v>
      </c>
      <c r="B119" s="19" t="n">
        <f aca="false">[3]费用汇总!$D$136</f>
        <v>4</v>
      </c>
      <c r="C119" s="20" t="n">
        <v>1</v>
      </c>
      <c r="D119" s="37" t="n">
        <v>57</v>
      </c>
      <c r="E119" s="19" t="n">
        <f aca="false">'[2]2012.02'!$D$128</f>
        <v>3</v>
      </c>
      <c r="F119" s="21" t="n">
        <f aca="false">(D119-E119)/E119</f>
        <v>18</v>
      </c>
      <c r="G119" s="19" t="n">
        <v>500</v>
      </c>
      <c r="H119" s="20" t="n">
        <f aca="false">D119+'2013.01'!H119</f>
        <v>89</v>
      </c>
      <c r="I119" s="22" t="n">
        <f aca="false">H119/G119</f>
        <v>0.178</v>
      </c>
      <c r="J119" s="19" t="n">
        <f aca="false">'[2]2012.02'!$H$128</f>
        <v>3</v>
      </c>
      <c r="K119" s="21" t="n">
        <f aca="false">(H119-J119)/J119</f>
        <v>28.6666666666667</v>
      </c>
      <c r="L119" s="8"/>
    </row>
    <row r="120" s="9" customFormat="true" ht="17.1" hidden="false" customHeight="true" outlineLevel="0" collapsed="false">
      <c r="A120" s="19" t="s">
        <v>128</v>
      </c>
      <c r="B120" s="19" t="n">
        <f aca="false">[3]费用汇总!$D$134</f>
        <v>4</v>
      </c>
      <c r="C120" s="20" t="n">
        <v>1</v>
      </c>
      <c r="D120" s="37" t="n">
        <v>42</v>
      </c>
      <c r="E120" s="19" t="n">
        <f aca="false">'[2]2012.02'!$D$129</f>
        <v>37</v>
      </c>
      <c r="F120" s="21" t="n">
        <f aca="false">(D120-E120)/E120</f>
        <v>0.135135135135135</v>
      </c>
      <c r="G120" s="19" t="n">
        <v>600</v>
      </c>
      <c r="H120" s="20" t="n">
        <f aca="false">D120+'2013.01'!H120</f>
        <v>75</v>
      </c>
      <c r="I120" s="22" t="n">
        <f aca="false">H120/G120</f>
        <v>0.125</v>
      </c>
      <c r="J120" s="19" t="n">
        <f aca="false">'[2]2012.02'!$H$129</f>
        <v>39</v>
      </c>
      <c r="K120" s="21" t="n">
        <f aca="false">(H120-J120)/J120</f>
        <v>0.923076923076923</v>
      </c>
      <c r="L120" s="8"/>
    </row>
    <row r="121" s="9" customFormat="true" ht="17.1" hidden="false" customHeight="true" outlineLevel="0" collapsed="false">
      <c r="A121" s="19" t="s">
        <v>129</v>
      </c>
      <c r="B121" s="19"/>
      <c r="C121" s="20"/>
      <c r="D121" s="37"/>
      <c r="E121" s="19" t="n">
        <f aca="false">'[2]2012.02'!$D$15</f>
        <v>0</v>
      </c>
      <c r="F121" s="21"/>
      <c r="G121" s="19"/>
      <c r="H121" s="19"/>
      <c r="I121" s="22"/>
      <c r="J121" s="19" t="n">
        <f aca="false">'[2]2012.02'!$H$15</f>
        <v>8</v>
      </c>
      <c r="K121" s="21"/>
      <c r="L121" s="8"/>
    </row>
    <row r="122" s="9" customFormat="true" ht="17.1" hidden="false" customHeight="true" outlineLevel="0" collapsed="false">
      <c r="A122" s="19" t="s">
        <v>130</v>
      </c>
      <c r="B122" s="19"/>
      <c r="C122" s="20"/>
      <c r="D122" s="37"/>
      <c r="E122" s="19" t="n">
        <f aca="false">'[2]2012.02'!$D$23</f>
        <v>61</v>
      </c>
      <c r="F122" s="21"/>
      <c r="G122" s="19"/>
      <c r="H122" s="19"/>
      <c r="I122" s="22"/>
      <c r="J122" s="19" t="n">
        <f aca="false">'[2]2012.02'!$H$23</f>
        <v>112</v>
      </c>
      <c r="K122" s="21"/>
      <c r="L122" s="8"/>
    </row>
    <row r="123" s="9" customFormat="true" ht="17.1" hidden="false" customHeight="true" outlineLevel="0" collapsed="false">
      <c r="A123" s="19" t="s">
        <v>131</v>
      </c>
      <c r="B123" s="19"/>
      <c r="C123" s="20"/>
      <c r="D123" s="37"/>
      <c r="E123" s="19" t="n">
        <f aca="false">'[2]2012.02'!$D$28</f>
        <v>53</v>
      </c>
      <c r="F123" s="21"/>
      <c r="G123" s="19"/>
      <c r="H123" s="19"/>
      <c r="I123" s="22"/>
      <c r="J123" s="19" t="n">
        <f aca="false">'[2]2012.02'!$H$28</f>
        <v>93</v>
      </c>
      <c r="K123" s="21"/>
      <c r="L123" s="8"/>
    </row>
    <row r="124" s="9" customFormat="true" ht="17.1" hidden="false" customHeight="true" outlineLevel="0" collapsed="false">
      <c r="A124" s="19" t="s">
        <v>132</v>
      </c>
      <c r="B124" s="19"/>
      <c r="C124" s="20"/>
      <c r="D124" s="37"/>
      <c r="E124" s="19" t="n">
        <f aca="false">'[2]2012.02'!$D$36</f>
        <v>35</v>
      </c>
      <c r="F124" s="21"/>
      <c r="G124" s="19"/>
      <c r="H124" s="19"/>
      <c r="I124" s="22"/>
      <c r="J124" s="19" t="n">
        <f aca="false">'[2]2012.02'!$H$36</f>
        <v>57</v>
      </c>
      <c r="K124" s="21"/>
      <c r="L124" s="8"/>
    </row>
    <row r="125" s="9" customFormat="true" ht="17.1" hidden="false" customHeight="true" outlineLevel="0" collapsed="false">
      <c r="A125" s="19" t="s">
        <v>133</v>
      </c>
      <c r="B125" s="19"/>
      <c r="C125" s="20"/>
      <c r="D125" s="37"/>
      <c r="E125" s="19" t="n">
        <f aca="false">'[2]2012.02'!$D$65</f>
        <v>30</v>
      </c>
      <c r="F125" s="21"/>
      <c r="G125" s="19"/>
      <c r="H125" s="19"/>
      <c r="I125" s="22"/>
      <c r="J125" s="19" t="n">
        <f aca="false">'[2]2012.02'!$H$65</f>
        <v>53</v>
      </c>
      <c r="K125" s="21"/>
      <c r="L125" s="8"/>
    </row>
    <row r="126" s="9" customFormat="true" ht="17.1" hidden="false" customHeight="true" outlineLevel="0" collapsed="false">
      <c r="A126" s="19" t="s">
        <v>134</v>
      </c>
      <c r="B126" s="19"/>
      <c r="C126" s="20"/>
      <c r="D126" s="37"/>
      <c r="E126" s="19" t="n">
        <f aca="false">'[2]2012.02'!$D$76</f>
        <v>3</v>
      </c>
      <c r="F126" s="21"/>
      <c r="G126" s="19"/>
      <c r="H126" s="19"/>
      <c r="I126" s="22"/>
      <c r="J126" s="19" t="n">
        <f aca="false">'[2]2012.02'!$H$76</f>
        <v>5</v>
      </c>
      <c r="K126" s="21"/>
      <c r="L126" s="8"/>
    </row>
    <row r="127" s="9" customFormat="true" ht="17.1" hidden="false" customHeight="true" outlineLevel="0" collapsed="false">
      <c r="A127" s="19" t="s">
        <v>135</v>
      </c>
      <c r="B127" s="19"/>
      <c r="C127" s="19"/>
      <c r="D127" s="37"/>
      <c r="E127" s="19" t="n">
        <f aca="false">'[2]2012.02'!$D$81</f>
        <v>68</v>
      </c>
      <c r="F127" s="21"/>
      <c r="G127" s="19"/>
      <c r="H127" s="19"/>
      <c r="I127" s="22"/>
      <c r="J127" s="19" t="n">
        <f aca="false">'[2]2012.02'!$H$81</f>
        <v>116</v>
      </c>
      <c r="K127" s="21"/>
      <c r="L127" s="8"/>
    </row>
    <row r="128" s="9" customFormat="true" ht="17.1" hidden="false" customHeight="true" outlineLevel="0" collapsed="false">
      <c r="A128" s="19" t="s">
        <v>136</v>
      </c>
      <c r="B128" s="19"/>
      <c r="C128" s="19"/>
      <c r="D128" s="37"/>
      <c r="E128" s="19" t="n">
        <f aca="false">'[2]2012.02'!$D$120</f>
        <v>7</v>
      </c>
      <c r="F128" s="21"/>
      <c r="G128" s="19"/>
      <c r="H128" s="19"/>
      <c r="I128" s="22"/>
      <c r="J128" s="19" t="n">
        <f aca="false">'[2]2012.02'!$H$120</f>
        <v>10</v>
      </c>
      <c r="K128" s="21"/>
      <c r="L128" s="8"/>
    </row>
    <row r="129" s="9" customFormat="true" ht="15" hidden="false" customHeight="true" outlineLevel="0" collapsed="false">
      <c r="A129" s="24" t="s">
        <v>137</v>
      </c>
      <c r="B129" s="26"/>
      <c r="C129" s="26"/>
      <c r="D129" s="39"/>
      <c r="E129" s="26" t="s">
        <v>138</v>
      </c>
      <c r="F129" s="27"/>
      <c r="G129" s="26"/>
      <c r="H129" s="26"/>
      <c r="I129" s="27"/>
      <c r="J129" s="26" t="s">
        <v>142</v>
      </c>
      <c r="K129" s="26"/>
      <c r="L129" s="8"/>
    </row>
    <row r="130" s="9" customFormat="true" ht="15.75" hidden="false" customHeight="true" outlineLevel="0" collapsed="false">
      <c r="A130" s="24" t="s">
        <v>140</v>
      </c>
      <c r="B130" s="24"/>
      <c r="C130" s="24"/>
      <c r="D130" s="24"/>
      <c r="E130" s="24"/>
      <c r="F130" s="24"/>
      <c r="G130" s="24"/>
      <c r="H130" s="24"/>
      <c r="I130" s="24"/>
      <c r="K130" s="28"/>
      <c r="L130" s="8"/>
    </row>
    <row r="131" customFormat="false" ht="14.25" hidden="false" customHeight="false" outlineLevel="0" collapsed="false">
      <c r="J131" s="29"/>
    </row>
    <row r="132" customFormat="false" ht="15.75" hidden="false" customHeight="false" outlineLevel="0" collapsed="false">
      <c r="A132" s="30"/>
      <c r="J132" s="31"/>
      <c r="K132" s="31"/>
    </row>
  </sheetData>
  <mergeCells count="19">
    <mergeCell ref="A1:K1"/>
    <mergeCell ref="F2:H2"/>
    <mergeCell ref="J2:K2"/>
    <mergeCell ref="A3:A6"/>
    <mergeCell ref="B3:B6"/>
    <mergeCell ref="C3:C6"/>
    <mergeCell ref="D3:F3"/>
    <mergeCell ref="G3:K3"/>
    <mergeCell ref="D4:D6"/>
    <mergeCell ref="E4:E6"/>
    <mergeCell ref="F4:F6"/>
    <mergeCell ref="G4:G6"/>
    <mergeCell ref="H4:H6"/>
    <mergeCell ref="I4:I6"/>
    <mergeCell ref="J4:J6"/>
    <mergeCell ref="K4:K6"/>
    <mergeCell ref="J129:K129"/>
    <mergeCell ref="A130:I130"/>
    <mergeCell ref="J132:K132"/>
  </mergeCells>
  <printOptions headings="false" gridLines="false" gridLinesSet="true" horizontalCentered="false" verticalCentered="false"/>
  <pageMargins left="1.22013888888889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32" width="10.62"/>
    <col collapsed="false" customWidth="true" hidden="false" outlineLevel="0" max="5" min="5" style="0" width="10.6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1" width="13.99"/>
    <col collapsed="false" customWidth="true" hidden="false" outlineLevel="0" max="12" min="12" style="2" width="11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4" t="s">
        <v>1</v>
      </c>
      <c r="B2" s="4"/>
      <c r="C2" s="4"/>
      <c r="D2" s="33"/>
      <c r="E2" s="4"/>
      <c r="F2" s="5" t="s">
        <v>143</v>
      </c>
      <c r="G2" s="5"/>
      <c r="H2" s="5"/>
      <c r="I2" s="6"/>
      <c r="J2" s="7" t="s">
        <v>3</v>
      </c>
      <c r="K2" s="7"/>
      <c r="L2" s="8"/>
    </row>
    <row r="3" s="9" customFormat="true" ht="15.75" hidden="false" customHeight="true" outlineLevel="0" collapsed="false">
      <c r="A3" s="10" t="s">
        <v>4</v>
      </c>
      <c r="B3" s="11" t="s">
        <v>5</v>
      </c>
      <c r="C3" s="11" t="s">
        <v>6</v>
      </c>
      <c r="D3" s="34" t="s">
        <v>7</v>
      </c>
      <c r="E3" s="34"/>
      <c r="F3" s="34"/>
      <c r="G3" s="13" t="s">
        <v>8</v>
      </c>
      <c r="H3" s="13"/>
      <c r="I3" s="13"/>
      <c r="J3" s="13"/>
      <c r="K3" s="13"/>
      <c r="L3" s="8"/>
    </row>
    <row r="4" s="9" customFormat="true" ht="11.25" hidden="false" customHeight="true" outlineLevel="0" collapsed="false">
      <c r="A4" s="10"/>
      <c r="B4" s="11"/>
      <c r="C4" s="11"/>
      <c r="D4" s="35" t="s">
        <v>9</v>
      </c>
      <c r="E4" s="10" t="s">
        <v>10</v>
      </c>
      <c r="F4" s="15" t="s">
        <v>11</v>
      </c>
      <c r="G4" s="11" t="s">
        <v>12</v>
      </c>
      <c r="H4" s="13" t="s">
        <v>9</v>
      </c>
      <c r="I4" s="16" t="s">
        <v>13</v>
      </c>
      <c r="J4" s="11" t="s">
        <v>14</v>
      </c>
      <c r="K4" s="15" t="s">
        <v>11</v>
      </c>
      <c r="L4" s="8"/>
    </row>
    <row r="5" s="9" customFormat="true" ht="15.75" hidden="false" customHeight="true" outlineLevel="0" collapsed="false">
      <c r="A5" s="10"/>
      <c r="B5" s="11"/>
      <c r="C5" s="11"/>
      <c r="D5" s="35"/>
      <c r="E5" s="10"/>
      <c r="F5" s="15"/>
      <c r="G5" s="11"/>
      <c r="H5" s="13"/>
      <c r="I5" s="16"/>
      <c r="J5" s="11"/>
      <c r="K5" s="15"/>
      <c r="L5" s="8"/>
    </row>
    <row r="6" s="18" customFormat="true" ht="9" hidden="false" customHeight="true" outlineLevel="0" collapsed="false">
      <c r="A6" s="10"/>
      <c r="B6" s="11"/>
      <c r="C6" s="11"/>
      <c r="D6" s="35"/>
      <c r="E6" s="10"/>
      <c r="F6" s="15"/>
      <c r="G6" s="11"/>
      <c r="H6" s="13"/>
      <c r="I6" s="16"/>
      <c r="J6" s="11"/>
      <c r="K6" s="15"/>
      <c r="L6" s="17"/>
    </row>
    <row r="7" s="9" customFormat="true" ht="21" hidden="false" customHeight="true" outlineLevel="0" collapsed="false">
      <c r="A7" s="19" t="s">
        <v>15</v>
      </c>
      <c r="B7" s="20" t="n">
        <f aca="false">SUM(B8:B120)</f>
        <v>500</v>
      </c>
      <c r="C7" s="20" t="n">
        <f aca="false">SUM(C8:C120)</f>
        <v>113</v>
      </c>
      <c r="D7" s="36" t="n">
        <f aca="false">SUM(D8:D120)</f>
        <v>10685</v>
      </c>
      <c r="E7" s="20" t="n">
        <f aca="false">SUM(E8:E128)</f>
        <v>10181</v>
      </c>
      <c r="F7" s="21" t="n">
        <f aca="false">(D7-E7)/E7</f>
        <v>0.049503977998232</v>
      </c>
      <c r="G7" s="20" t="n">
        <f aca="false">SUM(G8:G120)</f>
        <v>155000</v>
      </c>
      <c r="H7" s="20" t="n">
        <f aca="false">SUM(H8:H120)</f>
        <v>30612</v>
      </c>
      <c r="I7" s="22" t="n">
        <f aca="false">H7/G7</f>
        <v>0.197496774193548</v>
      </c>
      <c r="J7" s="20" t="n">
        <f aca="false">SUM(J8:J128)</f>
        <v>27208</v>
      </c>
      <c r="K7" s="21" t="n">
        <f aca="false">(H7-J7)/J7</f>
        <v>0.125110261687739</v>
      </c>
      <c r="L7" s="8"/>
    </row>
    <row r="8" s="9" customFormat="true" ht="17.1" hidden="false" customHeight="true" outlineLevel="0" collapsed="false">
      <c r="A8" s="19" t="s">
        <v>16</v>
      </c>
      <c r="B8" s="20" t="n">
        <f aca="false">[4]费用汇总!$D$19</f>
        <v>44</v>
      </c>
      <c r="C8" s="20" t="n">
        <v>1</v>
      </c>
      <c r="D8" s="36" t="n">
        <v>2014</v>
      </c>
      <c r="E8" s="20" t="n">
        <f aca="false">'[2]2012.03'!$D$8</f>
        <v>2536</v>
      </c>
      <c r="F8" s="21" t="n">
        <f aca="false">(D8-E8)/E8</f>
        <v>-0.20583596214511</v>
      </c>
      <c r="G8" s="20" t="n">
        <v>30000</v>
      </c>
      <c r="H8" s="36" t="n">
        <f aca="false">D8+'2013.02'!H8</f>
        <v>5660</v>
      </c>
      <c r="I8" s="22" t="n">
        <f aca="false">H8/G8</f>
        <v>0.188666666666667</v>
      </c>
      <c r="J8" s="20" t="n">
        <f aca="false">'[2]2012.03'!$H$8</f>
        <v>6683</v>
      </c>
      <c r="K8" s="21" t="n">
        <f aca="false">(H8-J8)/J8</f>
        <v>-0.153074966332485</v>
      </c>
      <c r="L8" s="8"/>
    </row>
    <row r="9" s="9" customFormat="true" ht="17.1" hidden="false" customHeight="true" outlineLevel="0" collapsed="false">
      <c r="A9" s="19" t="s">
        <v>17</v>
      </c>
      <c r="B9" s="19" t="n">
        <f aca="false">[4]费用汇总!$D$20</f>
        <v>12</v>
      </c>
      <c r="C9" s="20" t="n">
        <v>1</v>
      </c>
      <c r="D9" s="37" t="n">
        <v>181</v>
      </c>
      <c r="E9" s="38" t="n">
        <f aca="false">'[2]2012.03'!$D$9</f>
        <v>242</v>
      </c>
      <c r="F9" s="21" t="n">
        <f aca="false">(D9-E9)/E9</f>
        <v>-0.252066115702479</v>
      </c>
      <c r="G9" s="19" t="n">
        <v>2900</v>
      </c>
      <c r="H9" s="36" t="n">
        <f aca="false">D9+'2013.02'!H9</f>
        <v>516</v>
      </c>
      <c r="I9" s="22" t="n">
        <f aca="false">H9/G9</f>
        <v>0.177931034482759</v>
      </c>
      <c r="J9" s="19" t="n">
        <f aca="false">'[2]2012.03'!$H$9</f>
        <v>639</v>
      </c>
      <c r="K9" s="21" t="n">
        <f aca="false">(H9-J9)/J9</f>
        <v>-0.192488262910798</v>
      </c>
      <c r="L9" s="8"/>
    </row>
    <row r="10" s="9" customFormat="true" ht="17.1" hidden="false" customHeight="true" outlineLevel="0" collapsed="false">
      <c r="A10" s="19" t="s">
        <v>18</v>
      </c>
      <c r="B10" s="19" t="n">
        <f aca="false">[4]费用汇总!$D$21</f>
        <v>5</v>
      </c>
      <c r="C10" s="20" t="n">
        <v>1</v>
      </c>
      <c r="D10" s="37" t="n">
        <v>281</v>
      </c>
      <c r="E10" s="19" t="n">
        <f aca="false">'[2]2012.03'!$D$10</f>
        <v>304</v>
      </c>
      <c r="F10" s="21" t="n">
        <f aca="false">(D10-E10)/E10</f>
        <v>-0.0756578947368421</v>
      </c>
      <c r="G10" s="19" t="n">
        <v>3770</v>
      </c>
      <c r="H10" s="36" t="n">
        <f aca="false">D10+'2013.02'!H10</f>
        <v>766</v>
      </c>
      <c r="I10" s="22" t="n">
        <f aca="false">H10/G10</f>
        <v>0.203183023872679</v>
      </c>
      <c r="J10" s="19" t="n">
        <f aca="false">'[2]2012.03'!$H$10</f>
        <v>803</v>
      </c>
      <c r="K10" s="21" t="n">
        <f aca="false">(H10-J10)/J10</f>
        <v>-0.0460772104607721</v>
      </c>
      <c r="L10" s="8"/>
    </row>
    <row r="11" s="9" customFormat="true" ht="17.1" hidden="false" customHeight="true" outlineLevel="0" collapsed="false">
      <c r="A11" s="19" t="s">
        <v>19</v>
      </c>
      <c r="B11" s="19" t="n">
        <f aca="false">[4]费用汇总!$D$22</f>
        <v>4</v>
      </c>
      <c r="C11" s="20" t="n">
        <v>1</v>
      </c>
      <c r="D11" s="37" t="n">
        <v>171</v>
      </c>
      <c r="E11" s="19" t="n">
        <f aca="false">'[2]2012.03'!$D$11</f>
        <v>210</v>
      </c>
      <c r="F11" s="21" t="n">
        <f aca="false">(D11-E11)/E11</f>
        <v>-0.185714285714286</v>
      </c>
      <c r="G11" s="19" t="n">
        <v>2550</v>
      </c>
      <c r="H11" s="36" t="n">
        <f aca="false">D11+'2013.02'!H11</f>
        <v>532</v>
      </c>
      <c r="I11" s="22" t="n">
        <f aca="false">H11/G11</f>
        <v>0.208627450980392</v>
      </c>
      <c r="J11" s="19" t="n">
        <f aca="false">'[2]2012.03'!$H$11</f>
        <v>568</v>
      </c>
      <c r="K11" s="21" t="n">
        <f aca="false">(H11-J11)/J11</f>
        <v>-0.0633802816901408</v>
      </c>
      <c r="L11" s="8"/>
    </row>
    <row r="12" s="9" customFormat="true" ht="17.1" hidden="false" customHeight="true" outlineLevel="0" collapsed="false">
      <c r="A12" s="19" t="s">
        <v>20</v>
      </c>
      <c r="B12" s="19" t="n">
        <f aca="false">[4]费用汇总!$D$23</f>
        <v>4</v>
      </c>
      <c r="C12" s="20" t="n">
        <v>1</v>
      </c>
      <c r="D12" s="37" t="n">
        <v>120</v>
      </c>
      <c r="E12" s="19" t="n">
        <f aca="false">'[2]2012.03'!$D$12</f>
        <v>142</v>
      </c>
      <c r="F12" s="21" t="n">
        <f aca="false">(D12-E12)/E12</f>
        <v>-0.154929577464789</v>
      </c>
      <c r="G12" s="19" t="n">
        <v>1620</v>
      </c>
      <c r="H12" s="36" t="n">
        <f aca="false">D12+'2013.02'!H12</f>
        <v>381</v>
      </c>
      <c r="I12" s="22" t="n">
        <f aca="false">H12/G12</f>
        <v>0.235185185185185</v>
      </c>
      <c r="J12" s="19" t="n">
        <f aca="false">'[2]2012.03'!$H$12</f>
        <v>386</v>
      </c>
      <c r="K12" s="21" t="n">
        <f aca="false">(H12-J12)/J12</f>
        <v>-0.0129533678756477</v>
      </c>
      <c r="L12" s="8"/>
    </row>
    <row r="13" s="9" customFormat="true" ht="17.1" hidden="false" customHeight="true" outlineLevel="0" collapsed="false">
      <c r="A13" s="19" t="s">
        <v>21</v>
      </c>
      <c r="B13" s="19" t="n">
        <f aca="false">[4]费用汇总!$D$24</f>
        <v>3</v>
      </c>
      <c r="C13" s="20" t="n">
        <v>1</v>
      </c>
      <c r="D13" s="37" t="n">
        <v>114</v>
      </c>
      <c r="E13" s="19" t="n">
        <f aca="false">'[2]2012.03'!$D$13</f>
        <v>97</v>
      </c>
      <c r="F13" s="21" t="n">
        <f aca="false">(D13-E13)/E13</f>
        <v>0.175257731958763</v>
      </c>
      <c r="G13" s="19" t="n">
        <v>1340</v>
      </c>
      <c r="H13" s="36" t="n">
        <f aca="false">D13+'2013.02'!H13</f>
        <v>343</v>
      </c>
      <c r="I13" s="22" t="n">
        <f aca="false">H13/G13</f>
        <v>0.255970149253731</v>
      </c>
      <c r="J13" s="19" t="n">
        <f aca="false">'[2]2012.03'!$H$13</f>
        <v>284</v>
      </c>
      <c r="K13" s="21" t="n">
        <f aca="false">(H13-J13)/J13</f>
        <v>0.207746478873239</v>
      </c>
      <c r="L13" s="8"/>
    </row>
    <row r="14" s="9" customFormat="true" ht="17.1" hidden="false" customHeight="true" outlineLevel="0" collapsed="false">
      <c r="A14" s="19" t="s">
        <v>22</v>
      </c>
      <c r="B14" s="19" t="n">
        <f aca="false">[4]费用汇总!$D$25</f>
        <v>3</v>
      </c>
      <c r="C14" s="20" t="n">
        <v>1</v>
      </c>
      <c r="D14" s="37" t="n">
        <v>52</v>
      </c>
      <c r="E14" s="19" t="n">
        <f aca="false">'[2]2012.03'!$D$16</f>
        <v>65</v>
      </c>
      <c r="F14" s="21" t="n">
        <f aca="false">(D14-E14)/E14</f>
        <v>-0.2</v>
      </c>
      <c r="G14" s="19" t="n">
        <v>900</v>
      </c>
      <c r="H14" s="36" t="n">
        <f aca="false">D14+'2013.02'!H14</f>
        <v>161</v>
      </c>
      <c r="I14" s="22" t="n">
        <f aca="false">H14/G14</f>
        <v>0.178888888888889</v>
      </c>
      <c r="J14" s="19" t="n">
        <f aca="false">'[2]2012.03'!$H$16</f>
        <v>180</v>
      </c>
      <c r="K14" s="21" t="n">
        <f aca="false">(H14-J14)/J14</f>
        <v>-0.105555555555556</v>
      </c>
      <c r="L14" s="8"/>
    </row>
    <row r="15" s="9" customFormat="true" ht="17.1" hidden="false" customHeight="true" outlineLevel="0" collapsed="false">
      <c r="A15" s="19" t="s">
        <v>23</v>
      </c>
      <c r="B15" s="19" t="n">
        <f aca="false">[4]费用汇总!$D$27</f>
        <v>6</v>
      </c>
      <c r="C15" s="20" t="n">
        <v>1</v>
      </c>
      <c r="D15" s="37" t="n">
        <v>135</v>
      </c>
      <c r="E15" s="19" t="n">
        <f aca="false">'[2]2012.03'!$D$17</f>
        <v>161</v>
      </c>
      <c r="F15" s="21" t="n">
        <f aca="false">(D15-E15)/E15</f>
        <v>-0.161490683229814</v>
      </c>
      <c r="G15" s="19" t="n">
        <v>2050</v>
      </c>
      <c r="H15" s="36" t="n">
        <f aca="false">D15+'2013.02'!H15</f>
        <v>448</v>
      </c>
      <c r="I15" s="22" t="n">
        <f aca="false">H15/G15</f>
        <v>0.218536585365854</v>
      </c>
      <c r="J15" s="19" t="n">
        <f aca="false">'[2]2012.03'!$H$17</f>
        <v>467</v>
      </c>
      <c r="K15" s="21" t="n">
        <f aca="false">(H15-J15)/J15</f>
        <v>-0.0406852248394004</v>
      </c>
      <c r="L15" s="8"/>
    </row>
    <row r="16" s="9" customFormat="true" ht="17.1" hidden="false" customHeight="true" outlineLevel="0" collapsed="false">
      <c r="A16" s="19" t="s">
        <v>24</v>
      </c>
      <c r="B16" s="19" t="n">
        <f aca="false">[4]费用汇总!$D$28</f>
        <v>6</v>
      </c>
      <c r="C16" s="20" t="n">
        <v>1</v>
      </c>
      <c r="D16" s="37" t="n">
        <v>364</v>
      </c>
      <c r="E16" s="19" t="n">
        <f aca="false">'[2]2012.03'!$D$18</f>
        <v>304</v>
      </c>
      <c r="F16" s="21" t="n">
        <f aca="false">(D16-E16)/E16</f>
        <v>0.197368421052632</v>
      </c>
      <c r="G16" s="19" t="n">
        <v>4500</v>
      </c>
      <c r="H16" s="36" t="n">
        <f aca="false">D16+'2013.02'!H16</f>
        <v>1005</v>
      </c>
      <c r="I16" s="22" t="n">
        <f aca="false">H16/G16</f>
        <v>0.223333333333333</v>
      </c>
      <c r="J16" s="19" t="n">
        <f aca="false">'[2]2012.03'!$H$18</f>
        <v>834</v>
      </c>
      <c r="K16" s="21" t="n">
        <f aca="false">(H16-J16)/J16</f>
        <v>0.205035971223022</v>
      </c>
      <c r="L16" s="8"/>
    </row>
    <row r="17" s="9" customFormat="true" ht="17.1" hidden="false" customHeight="true" outlineLevel="0" collapsed="false">
      <c r="A17" s="19" t="s">
        <v>25</v>
      </c>
      <c r="B17" s="19" t="n">
        <f aca="false">[4]费用汇总!$D$29</f>
        <v>6</v>
      </c>
      <c r="C17" s="20" t="n">
        <v>1</v>
      </c>
      <c r="D17" s="37" t="n">
        <v>205</v>
      </c>
      <c r="E17" s="19" t="n">
        <f aca="false">'[2]2012.03'!$D$21</f>
        <v>170</v>
      </c>
      <c r="F17" s="21" t="n">
        <f aca="false">(D17-E17)/E17</f>
        <v>0.205882352941176</v>
      </c>
      <c r="G17" s="19" t="n">
        <v>2535</v>
      </c>
      <c r="H17" s="36" t="n">
        <f aca="false">D17+'2013.02'!H17</f>
        <v>545</v>
      </c>
      <c r="I17" s="22" t="n">
        <f aca="false">H17/G17</f>
        <v>0.214990138067061</v>
      </c>
      <c r="J17" s="19" t="n">
        <f aca="false">'[2]2012.03'!$H$21</f>
        <v>442</v>
      </c>
      <c r="K17" s="21" t="n">
        <f aca="false">(H17-J17)/J17</f>
        <v>0.233031674208145</v>
      </c>
      <c r="L17" s="8"/>
    </row>
    <row r="18" s="9" customFormat="true" ht="17.1" hidden="false" customHeight="true" outlineLevel="0" collapsed="false">
      <c r="A18" s="19" t="s">
        <v>26</v>
      </c>
      <c r="B18" s="19" t="n">
        <f aca="false">[4]费用汇总!$D$26</f>
        <v>8</v>
      </c>
      <c r="C18" s="20" t="n">
        <v>1</v>
      </c>
      <c r="D18" s="37" t="n">
        <v>331</v>
      </c>
      <c r="E18" s="19" t="n">
        <f aca="false">'[2]2012.03'!$D$19</f>
        <v>278</v>
      </c>
      <c r="F18" s="21" t="n">
        <f aca="false">(D18-E18)/E18</f>
        <v>0.190647482014389</v>
      </c>
      <c r="G18" s="19" t="n">
        <v>4130</v>
      </c>
      <c r="H18" s="36" t="n">
        <f aca="false">D18+'2013.02'!H18</f>
        <v>946</v>
      </c>
      <c r="I18" s="22" t="n">
        <f aca="false">H18/G18</f>
        <v>0.229055690072639</v>
      </c>
      <c r="J18" s="19" t="n">
        <f aca="false">'[2]2012.03'!$H$19</f>
        <v>821</v>
      </c>
      <c r="K18" s="21" t="n">
        <f aca="false">(H18-J18)/J18</f>
        <v>0.152253349573691</v>
      </c>
      <c r="L18" s="8"/>
    </row>
    <row r="19" s="9" customFormat="true" ht="17.1" hidden="false" customHeight="true" outlineLevel="0" collapsed="false">
      <c r="A19" s="19" t="s">
        <v>27</v>
      </c>
      <c r="B19" s="19" t="n">
        <f aca="false">[4]费用汇总!$D$30</f>
        <v>9</v>
      </c>
      <c r="C19" s="20" t="n">
        <v>1</v>
      </c>
      <c r="D19" s="37" t="n">
        <v>255</v>
      </c>
      <c r="E19" s="19" t="n">
        <f aca="false">'[2]2012.03'!$D$20</f>
        <v>314</v>
      </c>
      <c r="F19" s="21" t="n">
        <f aca="false">(D19-E19)/E19</f>
        <v>-0.187898089171975</v>
      </c>
      <c r="G19" s="19" t="n">
        <v>4260</v>
      </c>
      <c r="H19" s="36" t="n">
        <f aca="false">D19+'2013.02'!H19</f>
        <v>817</v>
      </c>
      <c r="I19" s="22" t="n">
        <f aca="false">H19/G19</f>
        <v>0.191784037558685</v>
      </c>
      <c r="J19" s="19" t="n">
        <f aca="false">'[2]2012.03'!$H$20</f>
        <v>840</v>
      </c>
      <c r="K19" s="21" t="n">
        <f aca="false">(H19-J19)/J19</f>
        <v>-0.0273809523809524</v>
      </c>
      <c r="L19" s="8"/>
    </row>
    <row r="20" s="9" customFormat="true" ht="17.1" hidden="false" customHeight="true" outlineLevel="0" collapsed="false">
      <c r="A20" s="19" t="s">
        <v>28</v>
      </c>
      <c r="B20" s="19" t="n">
        <f aca="false">[4]费用汇总!$D$31</f>
        <v>4</v>
      </c>
      <c r="C20" s="20" t="n">
        <v>1</v>
      </c>
      <c r="D20" s="37" t="n">
        <v>89</v>
      </c>
      <c r="E20" s="19" t="n">
        <f aca="false">'[2]2012.03'!$D$22</f>
        <v>103</v>
      </c>
      <c r="F20" s="21" t="n">
        <f aca="false">(D20-E20)/E20</f>
        <v>-0.135922330097087</v>
      </c>
      <c r="G20" s="19" t="n">
        <v>1600</v>
      </c>
      <c r="H20" s="36" t="n">
        <f aca="false">D20+'2013.02'!H20</f>
        <v>287</v>
      </c>
      <c r="I20" s="22" t="n">
        <f aca="false">H20/G20</f>
        <v>0.179375</v>
      </c>
      <c r="J20" s="19" t="n">
        <f aca="false">'[2]2012.03'!$H$22</f>
        <v>280</v>
      </c>
      <c r="K20" s="21" t="n">
        <f aca="false">(H20-J20)/J20</f>
        <v>0.025</v>
      </c>
      <c r="L20" s="8"/>
    </row>
    <row r="21" s="9" customFormat="true" ht="17.1" hidden="false" customHeight="true" outlineLevel="0" collapsed="false">
      <c r="A21" s="19" t="s">
        <v>29</v>
      </c>
      <c r="B21" s="19" t="n">
        <f aca="false">[4]费用汇总!$D$33</f>
        <v>4</v>
      </c>
      <c r="C21" s="20" t="n">
        <v>1</v>
      </c>
      <c r="D21" s="37" t="n">
        <v>100</v>
      </c>
      <c r="E21" s="19" t="n">
        <f aca="false">'[2]2012.03'!$D$24</f>
        <v>79</v>
      </c>
      <c r="F21" s="21" t="n">
        <f aca="false">(D21-E21)/E21</f>
        <v>0.265822784810127</v>
      </c>
      <c r="G21" s="19" t="n">
        <v>1600</v>
      </c>
      <c r="H21" s="36" t="n">
        <f aca="false">D21+'2013.02'!H21</f>
        <v>282</v>
      </c>
      <c r="I21" s="22" t="n">
        <f aca="false">H21/G21</f>
        <v>0.17625</v>
      </c>
      <c r="J21" s="19" t="n">
        <f aca="false">'[2]2012.03'!$H$24</f>
        <v>227</v>
      </c>
      <c r="K21" s="21" t="n">
        <f aca="false">(H21-J21)/J21</f>
        <v>0.242290748898678</v>
      </c>
      <c r="L21" s="8"/>
    </row>
    <row r="22" s="9" customFormat="true" ht="17.1" hidden="false" customHeight="true" outlineLevel="0" collapsed="false">
      <c r="A22" s="19" t="s">
        <v>30</v>
      </c>
      <c r="B22" s="19" t="n">
        <f aca="false">[4]费用汇总!$D$34</f>
        <v>5</v>
      </c>
      <c r="C22" s="20" t="n">
        <v>1</v>
      </c>
      <c r="D22" s="37" t="n">
        <v>117</v>
      </c>
      <c r="E22" s="19" t="n">
        <f aca="false">'[2]2012.03'!$D$25</f>
        <v>98</v>
      </c>
      <c r="F22" s="21" t="n">
        <f aca="false">(D22-E22)/E22</f>
        <v>0.193877551020408</v>
      </c>
      <c r="G22" s="19" t="n">
        <v>1715</v>
      </c>
      <c r="H22" s="36" t="n">
        <f aca="false">D22+'2013.02'!H22</f>
        <v>379</v>
      </c>
      <c r="I22" s="22" t="n">
        <f aca="false">H22/G22</f>
        <v>0.220991253644315</v>
      </c>
      <c r="J22" s="19" t="n">
        <f aca="false">'[2]2012.03'!$H$25</f>
        <v>292</v>
      </c>
      <c r="K22" s="21" t="n">
        <f aca="false">(H22-J22)/J22</f>
        <v>0.297945205479452</v>
      </c>
      <c r="L22" s="8"/>
    </row>
    <row r="23" s="9" customFormat="true" ht="17.1" hidden="false" customHeight="true" outlineLevel="0" collapsed="false">
      <c r="A23" s="19" t="s">
        <v>31</v>
      </c>
      <c r="B23" s="19" t="n">
        <f aca="false">[4]费用汇总!$D$36</f>
        <v>8</v>
      </c>
      <c r="C23" s="20" t="n">
        <v>1</v>
      </c>
      <c r="D23" s="37" t="n">
        <v>172</v>
      </c>
      <c r="E23" s="19" t="n">
        <f aca="false">'[2]2012.03'!$D$27</f>
        <v>178</v>
      </c>
      <c r="F23" s="21" t="n">
        <f aca="false">(D23-E23)/E23</f>
        <v>-0.0337078651685393</v>
      </c>
      <c r="G23" s="19" t="n">
        <v>2330</v>
      </c>
      <c r="H23" s="36" t="n">
        <f aca="false">D23+'2013.02'!H23</f>
        <v>499</v>
      </c>
      <c r="I23" s="22" t="n">
        <f aca="false">H23/G23</f>
        <v>0.214163090128755</v>
      </c>
      <c r="J23" s="19" t="n">
        <f aca="false">'[2]2012.03'!$H$27</f>
        <v>461</v>
      </c>
      <c r="K23" s="21" t="n">
        <f aca="false">(H23-J23)/J23</f>
        <v>0.0824295010845987</v>
      </c>
      <c r="L23" s="8"/>
    </row>
    <row r="24" s="9" customFormat="true" ht="17.1" hidden="false" customHeight="true" outlineLevel="0" collapsed="false">
      <c r="A24" s="19" t="s">
        <v>32</v>
      </c>
      <c r="B24" s="19" t="n">
        <f aca="false">[4]费用汇总!$D$37</f>
        <v>4</v>
      </c>
      <c r="C24" s="20" t="n">
        <v>1</v>
      </c>
      <c r="D24" s="37" t="n">
        <v>74</v>
      </c>
      <c r="E24" s="19" t="n">
        <f aca="false">'[2]2012.03'!$D$26</f>
        <v>80</v>
      </c>
      <c r="F24" s="21" t="n">
        <f aca="false">(D24-E24)/E24</f>
        <v>-0.075</v>
      </c>
      <c r="G24" s="19" t="n">
        <v>1150</v>
      </c>
      <c r="H24" s="36" t="n">
        <f aca="false">D24+'2013.02'!H24</f>
        <v>220</v>
      </c>
      <c r="I24" s="22" t="n">
        <f aca="false">H24/G24</f>
        <v>0.191304347826087</v>
      </c>
      <c r="J24" s="19" t="n">
        <f aca="false">'[2]2012.03'!$H$26</f>
        <v>218</v>
      </c>
      <c r="K24" s="21" t="n">
        <f aca="false">(H24-J24)/J24</f>
        <v>0.00917431192660551</v>
      </c>
      <c r="L24" s="8"/>
    </row>
    <row r="25" s="9" customFormat="true" ht="17.1" hidden="false" customHeight="true" outlineLevel="0" collapsed="false">
      <c r="A25" s="19" t="s">
        <v>33</v>
      </c>
      <c r="B25" s="19" t="n">
        <f aca="false">[4]费用汇总!$D$38</f>
        <v>4</v>
      </c>
      <c r="C25" s="20" t="n">
        <v>1</v>
      </c>
      <c r="D25" s="37" t="n">
        <v>100</v>
      </c>
      <c r="E25" s="19" t="n">
        <f aca="false">'[2]2012.03'!$D$29</f>
        <v>79</v>
      </c>
      <c r="F25" s="21" t="n">
        <f aca="false">(D25-E25)/E25</f>
        <v>0.265822784810127</v>
      </c>
      <c r="G25" s="19" t="n">
        <v>1200</v>
      </c>
      <c r="H25" s="36" t="n">
        <f aca="false">D25+'2013.02'!H25</f>
        <v>265</v>
      </c>
      <c r="I25" s="22" t="n">
        <f aca="false">H25/G25</f>
        <v>0.220833333333333</v>
      </c>
      <c r="J25" s="19" t="n">
        <f aca="false">'[2]2012.03'!$H$29</f>
        <v>203</v>
      </c>
      <c r="K25" s="21" t="n">
        <f aca="false">(H25-J25)/J25</f>
        <v>0.305418719211823</v>
      </c>
      <c r="L25" s="8"/>
    </row>
    <row r="26" s="9" customFormat="true" ht="17.1" hidden="false" customHeight="true" outlineLevel="0" collapsed="false">
      <c r="A26" s="19" t="s">
        <v>34</v>
      </c>
      <c r="B26" s="19" t="n">
        <f aca="false">[4]费用汇总!$D$43</f>
        <v>4</v>
      </c>
      <c r="C26" s="20" t="n">
        <v>1</v>
      </c>
      <c r="D26" s="37" t="n">
        <v>45</v>
      </c>
      <c r="E26" s="19" t="n">
        <f aca="false">'[2]2012.03'!$D$33</f>
        <v>45</v>
      </c>
      <c r="F26" s="21" t="n">
        <f aca="false">(D26-E26)/E26</f>
        <v>0</v>
      </c>
      <c r="G26" s="19" t="n">
        <v>700</v>
      </c>
      <c r="H26" s="36" t="n">
        <f aca="false">D26+'2013.02'!H26</f>
        <v>132</v>
      </c>
      <c r="I26" s="22" t="n">
        <f aca="false">H26/G26</f>
        <v>0.188571428571429</v>
      </c>
      <c r="J26" s="19" t="n">
        <f aca="false">'[2]2012.03'!$H$33</f>
        <v>121</v>
      </c>
      <c r="K26" s="21" t="n">
        <f aca="false">(H26-J26)/J26</f>
        <v>0.0909090909090909</v>
      </c>
      <c r="L26" s="8"/>
    </row>
    <row r="27" s="9" customFormat="true" ht="17.1" hidden="false" customHeight="true" outlineLevel="0" collapsed="false">
      <c r="A27" s="19" t="s">
        <v>35</v>
      </c>
      <c r="B27" s="19" t="n">
        <f aca="false">[4]费用汇总!$D$42</f>
        <v>5</v>
      </c>
      <c r="C27" s="20" t="n">
        <v>1</v>
      </c>
      <c r="D27" s="37" t="n">
        <v>96</v>
      </c>
      <c r="E27" s="19" t="n">
        <f aca="false">'[2]2012.03'!$D$32</f>
        <v>88</v>
      </c>
      <c r="F27" s="21" t="n">
        <f aca="false">(D27-E27)/E27</f>
        <v>0.0909090909090909</v>
      </c>
      <c r="G27" s="19" t="n">
        <v>1200</v>
      </c>
      <c r="H27" s="36" t="n">
        <f aca="false">D27+'2013.02'!H27</f>
        <v>277</v>
      </c>
      <c r="I27" s="22" t="n">
        <f aca="false">H27/G27</f>
        <v>0.230833333333333</v>
      </c>
      <c r="J27" s="19" t="n">
        <f aca="false">'[2]2012.03'!$H$32</f>
        <v>247</v>
      </c>
      <c r="K27" s="21" t="n">
        <f aca="false">(H27-J27)/J27</f>
        <v>0.121457489878543</v>
      </c>
      <c r="L27" s="8"/>
    </row>
    <row r="28" s="9" customFormat="true" ht="17.1" hidden="false" customHeight="true" outlineLevel="0" collapsed="false">
      <c r="A28" s="19" t="s">
        <v>36</v>
      </c>
      <c r="B28" s="19" t="n">
        <f aca="false">[4]费用汇总!$D$40</f>
        <v>5</v>
      </c>
      <c r="C28" s="20" t="n">
        <v>1</v>
      </c>
      <c r="D28" s="37" t="n">
        <v>174</v>
      </c>
      <c r="E28" s="19" t="n">
        <f aca="false">'[2]2012.03'!$D$31</f>
        <v>144</v>
      </c>
      <c r="F28" s="21" t="n">
        <f aca="false">(D28-E28)/E28</f>
        <v>0.208333333333333</v>
      </c>
      <c r="G28" s="19" t="n">
        <v>2600</v>
      </c>
      <c r="H28" s="36" t="n">
        <f aca="false">D28+'2013.02'!H28</f>
        <v>500</v>
      </c>
      <c r="I28" s="22" t="n">
        <f aca="false">H28/G28</f>
        <v>0.192307692307692</v>
      </c>
      <c r="J28" s="19" t="n">
        <f aca="false">'[2]2012.03'!$H$31</f>
        <v>397</v>
      </c>
      <c r="K28" s="21" t="n">
        <f aca="false">(H28-J28)/J28</f>
        <v>0.259445843828715</v>
      </c>
      <c r="L28" s="8"/>
    </row>
    <row r="29" s="9" customFormat="true" ht="17.1" hidden="false" customHeight="true" outlineLevel="0" collapsed="false">
      <c r="A29" s="19" t="s">
        <v>37</v>
      </c>
      <c r="B29" s="19" t="n">
        <f aca="false">[4]费用汇总!$D$39</f>
        <v>4</v>
      </c>
      <c r="C29" s="20" t="n">
        <v>1</v>
      </c>
      <c r="D29" s="37" t="n">
        <v>112</v>
      </c>
      <c r="E29" s="19" t="n">
        <f aca="false">'[2]2012.03'!$D$30</f>
        <v>87</v>
      </c>
      <c r="F29" s="21" t="n">
        <f aca="false">(D29-E29)/E29</f>
        <v>0.28735632183908</v>
      </c>
      <c r="G29" s="19" t="n">
        <v>1560</v>
      </c>
      <c r="H29" s="36" t="n">
        <f aca="false">D29+'2013.02'!H29</f>
        <v>287</v>
      </c>
      <c r="I29" s="22" t="n">
        <f aca="false">H29/G29</f>
        <v>0.183974358974359</v>
      </c>
      <c r="J29" s="19" t="n">
        <f aca="false">'[2]2012.03'!$H$30</f>
        <v>250</v>
      </c>
      <c r="K29" s="21" t="n">
        <f aca="false">(H29-J29)/J29</f>
        <v>0.148</v>
      </c>
      <c r="L29" s="8"/>
    </row>
    <row r="30" s="9" customFormat="true" ht="17.1" hidden="false" customHeight="true" outlineLevel="0" collapsed="false">
      <c r="A30" s="19" t="s">
        <v>38</v>
      </c>
      <c r="B30" s="19" t="n">
        <f aca="false">[4]费用汇总!$D$54</f>
        <v>3</v>
      </c>
      <c r="C30" s="20" t="n">
        <v>1</v>
      </c>
      <c r="D30" s="37" t="n">
        <v>32</v>
      </c>
      <c r="E30" s="19" t="n">
        <f aca="false">'[2]2012.03'!$D$44</f>
        <v>41</v>
      </c>
      <c r="F30" s="21" t="n">
        <f aca="false">(D30-E30)/E30</f>
        <v>-0.219512195121951</v>
      </c>
      <c r="G30" s="19" t="n">
        <v>780</v>
      </c>
      <c r="H30" s="36" t="n">
        <f aca="false">D30+'2013.02'!H30</f>
        <v>99</v>
      </c>
      <c r="I30" s="22" t="n">
        <f aca="false">H30/G30</f>
        <v>0.126923076923077</v>
      </c>
      <c r="J30" s="19" t="n">
        <f aca="false">'[2]2012.03'!$H$44</f>
        <v>108</v>
      </c>
      <c r="K30" s="21" t="n">
        <f aca="false">(H30-J30)/J30</f>
        <v>-0.0833333333333333</v>
      </c>
      <c r="L30" s="8"/>
    </row>
    <row r="31" s="9" customFormat="true" ht="17.1" hidden="false" customHeight="true" outlineLevel="0" collapsed="false">
      <c r="A31" s="19" t="s">
        <v>39</v>
      </c>
      <c r="B31" s="19" t="n">
        <f aca="false">[4]费用汇总!$D$41</f>
        <v>3</v>
      </c>
      <c r="C31" s="20" t="n">
        <v>1</v>
      </c>
      <c r="D31" s="37" t="n">
        <v>34</v>
      </c>
      <c r="E31" s="19" t="n">
        <f aca="false">'[2]2012.03'!$D$34</f>
        <v>34</v>
      </c>
      <c r="F31" s="21" t="n">
        <f aca="false">(D31-E31)/E31</f>
        <v>0</v>
      </c>
      <c r="G31" s="19" t="n">
        <v>590</v>
      </c>
      <c r="H31" s="36" t="n">
        <f aca="false">D31+'2013.02'!H31</f>
        <v>100</v>
      </c>
      <c r="I31" s="22" t="n">
        <f aca="false">H31/G31</f>
        <v>0.169491525423729</v>
      </c>
      <c r="J31" s="19" t="n">
        <f aca="false">'[2]2012.03'!$H$34</f>
        <v>93</v>
      </c>
      <c r="K31" s="21" t="n">
        <f aca="false">(H31-J31)/J31</f>
        <v>0.0752688172043011</v>
      </c>
      <c r="L31" s="8"/>
    </row>
    <row r="32" s="9" customFormat="true" ht="17.1" hidden="false" customHeight="true" outlineLevel="0" collapsed="false">
      <c r="A32" s="19" t="s">
        <v>40</v>
      </c>
      <c r="B32" s="19" t="n">
        <f aca="false">[4]费用汇总!$D$46</f>
        <v>4</v>
      </c>
      <c r="C32" s="20" t="n">
        <v>1</v>
      </c>
      <c r="D32" s="37" t="n">
        <v>58</v>
      </c>
      <c r="E32" s="19" t="n">
        <f aca="false">'[2]2012.03'!$D$37</f>
        <v>46</v>
      </c>
      <c r="F32" s="21" t="n">
        <f aca="false">(D32-E32)/E32</f>
        <v>0.260869565217391</v>
      </c>
      <c r="G32" s="19" t="n">
        <v>900</v>
      </c>
      <c r="H32" s="36" t="n">
        <f aca="false">D32+'2013.02'!H32</f>
        <v>155</v>
      </c>
      <c r="I32" s="22" t="n">
        <f aca="false">H32/G32</f>
        <v>0.172222222222222</v>
      </c>
      <c r="J32" s="19" t="n">
        <f aca="false">'[2]2012.03'!$H$37</f>
        <v>124</v>
      </c>
      <c r="K32" s="21" t="n">
        <f aca="false">(H32-J32)/J32</f>
        <v>0.25</v>
      </c>
      <c r="L32" s="8"/>
    </row>
    <row r="33" s="9" customFormat="true" ht="17.1" hidden="false" customHeight="true" outlineLevel="0" collapsed="false">
      <c r="A33" s="19" t="s">
        <v>41</v>
      </c>
      <c r="B33" s="19" t="n">
        <f aca="false">[4]费用汇总!$D$53</f>
        <v>4</v>
      </c>
      <c r="C33" s="20" t="n">
        <v>1</v>
      </c>
      <c r="D33" s="37" t="n">
        <v>49</v>
      </c>
      <c r="E33" s="19" t="n">
        <f aca="false">'[2]2012.03'!$D$45</f>
        <v>55</v>
      </c>
      <c r="F33" s="21" t="n">
        <f aca="false">(D33-E33)/E33</f>
        <v>-0.109090909090909</v>
      </c>
      <c r="G33" s="19" t="n">
        <v>900</v>
      </c>
      <c r="H33" s="36" t="n">
        <f aca="false">D33+'2013.02'!H33</f>
        <v>156</v>
      </c>
      <c r="I33" s="22" t="n">
        <f aca="false">H33/G33</f>
        <v>0.173333333333333</v>
      </c>
      <c r="J33" s="19" t="n">
        <f aca="false">'[2]2012.03'!$H$45</f>
        <v>153</v>
      </c>
      <c r="K33" s="21" t="n">
        <f aca="false">(H33-J33)/J33</f>
        <v>0.0196078431372549</v>
      </c>
      <c r="L33" s="8"/>
    </row>
    <row r="34" s="9" customFormat="true" ht="17.1" hidden="false" customHeight="true" outlineLevel="0" collapsed="false">
      <c r="A34" s="19" t="s">
        <v>42</v>
      </c>
      <c r="B34" s="19" t="n">
        <f aca="false">[4]费用汇总!$D$47</f>
        <v>5</v>
      </c>
      <c r="C34" s="20" t="n">
        <v>1</v>
      </c>
      <c r="D34" s="37" t="n">
        <v>55</v>
      </c>
      <c r="E34" s="19" t="n">
        <f aca="false">'[2]2012.03'!$D$39</f>
        <v>68</v>
      </c>
      <c r="F34" s="21" t="n">
        <f aca="false">(D34-E34)/E34</f>
        <v>-0.191176470588235</v>
      </c>
      <c r="G34" s="19" t="n">
        <v>800</v>
      </c>
      <c r="H34" s="36" t="n">
        <f aca="false">D34+'2013.02'!H34</f>
        <v>178</v>
      </c>
      <c r="I34" s="22" t="n">
        <f aca="false">H34/G34</f>
        <v>0.2225</v>
      </c>
      <c r="J34" s="19" t="n">
        <f aca="false">'[2]2012.03'!$H$39</f>
        <v>183</v>
      </c>
      <c r="K34" s="21" t="n">
        <f aca="false">(H34-J34)/J34</f>
        <v>-0.0273224043715847</v>
      </c>
      <c r="L34" s="8"/>
    </row>
    <row r="35" s="9" customFormat="true" ht="17.1" hidden="false" customHeight="true" outlineLevel="0" collapsed="false">
      <c r="A35" s="19" t="s">
        <v>43</v>
      </c>
      <c r="B35" s="19" t="n">
        <f aca="false">[4]费用汇总!$D$48</f>
        <v>5</v>
      </c>
      <c r="C35" s="20" t="n">
        <v>1</v>
      </c>
      <c r="D35" s="37" t="n">
        <v>49</v>
      </c>
      <c r="E35" s="19" t="n">
        <f aca="false">'[2]2012.03'!$D$40</f>
        <v>47</v>
      </c>
      <c r="F35" s="21" t="n">
        <f aca="false">(D35-E35)/E35</f>
        <v>0.0425531914893617</v>
      </c>
      <c r="G35" s="19" t="n">
        <v>700</v>
      </c>
      <c r="H35" s="36" t="n">
        <f aca="false">D35+'2013.02'!H35</f>
        <v>136</v>
      </c>
      <c r="I35" s="22" t="n">
        <f aca="false">H35/G35</f>
        <v>0.194285714285714</v>
      </c>
      <c r="J35" s="19" t="n">
        <f aca="false">'[2]2012.03'!$H$40</f>
        <v>137</v>
      </c>
      <c r="K35" s="21" t="n">
        <f aca="false">(H35-J35)/J35</f>
        <v>-0.0072992700729927</v>
      </c>
      <c r="L35" s="8"/>
    </row>
    <row r="36" s="9" customFormat="true" ht="17.1" hidden="false" customHeight="true" outlineLevel="0" collapsed="false">
      <c r="A36" s="19" t="s">
        <v>44</v>
      </c>
      <c r="B36" s="19" t="n">
        <f aca="false">[4]费用汇总!$D$45</f>
        <v>5</v>
      </c>
      <c r="C36" s="20" t="n">
        <v>1</v>
      </c>
      <c r="D36" s="37" t="n">
        <v>131</v>
      </c>
      <c r="E36" s="19" t="n">
        <f aca="false">'[2]2012.03'!$D$35</f>
        <v>112</v>
      </c>
      <c r="F36" s="21" t="n">
        <f aca="false">(D36-E36)/E36</f>
        <v>0.169642857142857</v>
      </c>
      <c r="G36" s="19" t="n">
        <v>2050</v>
      </c>
      <c r="H36" s="36" t="n">
        <f aca="false">D36+'2013.02'!H36</f>
        <v>369</v>
      </c>
      <c r="I36" s="22" t="n">
        <f aca="false">H36/G36</f>
        <v>0.18</v>
      </c>
      <c r="J36" s="19" t="n">
        <f aca="false">'[2]2012.03'!$H$35</f>
        <v>289</v>
      </c>
      <c r="K36" s="21" t="n">
        <f aca="false">(H36-J36)/J36</f>
        <v>0.27681660899654</v>
      </c>
      <c r="L36" s="8"/>
    </row>
    <row r="37" s="9" customFormat="true" ht="17.1" hidden="false" customHeight="true" outlineLevel="0" collapsed="false">
      <c r="A37" s="19" t="s">
        <v>45</v>
      </c>
      <c r="B37" s="19" t="n">
        <f aca="false">[4]费用汇总!$D$49</f>
        <v>4</v>
      </c>
      <c r="C37" s="20" t="n">
        <v>1</v>
      </c>
      <c r="D37" s="37" t="n">
        <v>119</v>
      </c>
      <c r="E37" s="19" t="n">
        <f aca="false">'[2]2012.03'!$D$38</f>
        <v>73</v>
      </c>
      <c r="F37" s="21" t="n">
        <f aca="false">(D37-E37)/E37</f>
        <v>0.63013698630137</v>
      </c>
      <c r="G37" s="19" t="n">
        <v>1200</v>
      </c>
      <c r="H37" s="36" t="n">
        <f aca="false">D37+'2013.02'!H37</f>
        <v>307</v>
      </c>
      <c r="I37" s="22" t="n">
        <f aca="false">H37/G37</f>
        <v>0.255833333333333</v>
      </c>
      <c r="J37" s="19" t="n">
        <f aca="false">'[2]2012.03'!$H$38</f>
        <v>187</v>
      </c>
      <c r="K37" s="21" t="n">
        <f aca="false">(H37-J37)/J37</f>
        <v>0.641711229946524</v>
      </c>
      <c r="L37" s="8"/>
    </row>
    <row r="38" s="9" customFormat="true" ht="17.1" hidden="false" customHeight="true" outlineLevel="0" collapsed="false">
      <c r="A38" s="19" t="s">
        <v>46</v>
      </c>
      <c r="B38" s="19" t="n">
        <f aca="false">[4]费用汇总!$D$51</f>
        <v>4</v>
      </c>
      <c r="C38" s="20" t="n">
        <v>1</v>
      </c>
      <c r="D38" s="37" t="n">
        <v>51</v>
      </c>
      <c r="E38" s="19" t="n">
        <f aca="false">'[2]2012.03'!$D$42</f>
        <v>68</v>
      </c>
      <c r="F38" s="21" t="n">
        <f aca="false">(D38-E38)/E38</f>
        <v>-0.25</v>
      </c>
      <c r="G38" s="19" t="n">
        <v>700</v>
      </c>
      <c r="H38" s="36" t="n">
        <f aca="false">D38+'2013.02'!H38</f>
        <v>144</v>
      </c>
      <c r="I38" s="22" t="n">
        <f aca="false">H38/G38</f>
        <v>0.205714285714286</v>
      </c>
      <c r="J38" s="19" t="n">
        <f aca="false">'[2]2012.03'!$H$42</f>
        <v>187</v>
      </c>
      <c r="K38" s="21" t="n">
        <f aca="false">(H38-J38)/J38</f>
        <v>-0.229946524064171</v>
      </c>
      <c r="L38" s="8"/>
    </row>
    <row r="39" s="9" customFormat="true" ht="17.1" hidden="false" customHeight="true" outlineLevel="0" collapsed="false">
      <c r="A39" s="19" t="s">
        <v>47</v>
      </c>
      <c r="B39" s="19" t="n">
        <f aca="false">[4]费用汇总!$D$50</f>
        <v>4</v>
      </c>
      <c r="C39" s="20" t="n">
        <v>1</v>
      </c>
      <c r="D39" s="37" t="n">
        <v>118</v>
      </c>
      <c r="E39" s="19" t="n">
        <f aca="false">'[2]2012.03'!$D$41</f>
        <v>105</v>
      </c>
      <c r="F39" s="21" t="n">
        <f aca="false">(D39-E39)/E39</f>
        <v>0.123809523809524</v>
      </c>
      <c r="G39" s="19" t="n">
        <v>1500</v>
      </c>
      <c r="H39" s="36" t="n">
        <f aca="false">D39+'2013.02'!H39</f>
        <v>310</v>
      </c>
      <c r="I39" s="22" t="n">
        <f aca="false">H39/G39</f>
        <v>0.206666666666667</v>
      </c>
      <c r="J39" s="19" t="n">
        <f aca="false">'[2]2012.03'!$H$41</f>
        <v>264</v>
      </c>
      <c r="K39" s="21" t="n">
        <f aca="false">(H39-J39)/J39</f>
        <v>0.174242424242424</v>
      </c>
      <c r="L39" s="8"/>
    </row>
    <row r="40" s="9" customFormat="true" ht="17.1" hidden="false" customHeight="true" outlineLevel="0" collapsed="false">
      <c r="A40" s="19" t="s">
        <v>48</v>
      </c>
      <c r="B40" s="19" t="n">
        <f aca="false">[4]费用汇总!$D$52</f>
        <v>4</v>
      </c>
      <c r="C40" s="20" t="n">
        <v>1</v>
      </c>
      <c r="D40" s="37" t="n">
        <v>33</v>
      </c>
      <c r="E40" s="19" t="n">
        <f aca="false">'[2]2012.03'!$D$43</f>
        <v>20</v>
      </c>
      <c r="F40" s="21" t="n">
        <f aca="false">(D40-E40)/E40</f>
        <v>0.65</v>
      </c>
      <c r="G40" s="19" t="n">
        <v>436</v>
      </c>
      <c r="H40" s="36" t="n">
        <f aca="false">D40+'2013.02'!H40</f>
        <v>88</v>
      </c>
      <c r="I40" s="22" t="n">
        <f aca="false">H40/G40</f>
        <v>0.201834862385321</v>
      </c>
      <c r="J40" s="19" t="n">
        <f aca="false">'[2]2012.03'!$H$43</f>
        <v>49</v>
      </c>
      <c r="K40" s="21" t="n">
        <f aca="false">(H40-J40)/J40</f>
        <v>0.795918367346939</v>
      </c>
      <c r="L40" s="8"/>
    </row>
    <row r="41" s="9" customFormat="true" ht="17.1" hidden="false" customHeight="true" outlineLevel="0" collapsed="false">
      <c r="A41" s="19" t="s">
        <v>49</v>
      </c>
      <c r="B41" s="19" t="n">
        <f aca="false">[4]费用汇总!$D$73</f>
        <v>4</v>
      </c>
      <c r="C41" s="20" t="n">
        <v>1</v>
      </c>
      <c r="D41" s="37" t="n">
        <v>52</v>
      </c>
      <c r="E41" s="19" t="n">
        <f aca="false">'[2]2012.03'!$D$63</f>
        <v>45</v>
      </c>
      <c r="F41" s="21" t="n">
        <f aca="false">(D41-E41)/E41</f>
        <v>0.155555555555556</v>
      </c>
      <c r="G41" s="19" t="n">
        <v>700</v>
      </c>
      <c r="H41" s="36" t="n">
        <f aca="false">D41+'2013.02'!H41</f>
        <v>142</v>
      </c>
      <c r="I41" s="22" t="n">
        <f aca="false">H41/G41</f>
        <v>0.202857142857143</v>
      </c>
      <c r="J41" s="19" t="n">
        <f aca="false">'[2]2012.03'!$H$63</f>
        <v>120</v>
      </c>
      <c r="K41" s="21" t="n">
        <f aca="false">(H41-J41)/J41</f>
        <v>0.183333333333333</v>
      </c>
      <c r="L41" s="8"/>
    </row>
    <row r="42" s="9" customFormat="true" ht="17.1" hidden="false" customHeight="true" outlineLevel="0" collapsed="false">
      <c r="A42" s="19" t="s">
        <v>50</v>
      </c>
      <c r="B42" s="19" t="n">
        <f aca="false">[4]费用汇总!$D$56</f>
        <v>3</v>
      </c>
      <c r="C42" s="20" t="n">
        <v>1</v>
      </c>
      <c r="D42" s="37" t="n">
        <v>32</v>
      </c>
      <c r="E42" s="19" t="n">
        <f aca="false">'[2]2012.03'!$D$46</f>
        <v>34</v>
      </c>
      <c r="F42" s="21" t="n">
        <f aca="false">(D42-E42)/E42</f>
        <v>-0.0588235294117647</v>
      </c>
      <c r="G42" s="19" t="n">
        <v>600</v>
      </c>
      <c r="H42" s="36" t="n">
        <f aca="false">D42+'2013.02'!H42</f>
        <v>108</v>
      </c>
      <c r="I42" s="22" t="n">
        <f aca="false">H42/G42</f>
        <v>0.18</v>
      </c>
      <c r="J42" s="19" t="n">
        <f aca="false">'[2]2012.03'!$H$46</f>
        <v>98</v>
      </c>
      <c r="K42" s="21" t="n">
        <f aca="false">(H42-J42)/J42</f>
        <v>0.102040816326531</v>
      </c>
      <c r="L42" s="8"/>
    </row>
    <row r="43" s="9" customFormat="true" ht="17.1" hidden="false" customHeight="true" outlineLevel="0" collapsed="false">
      <c r="A43" s="19" t="s">
        <v>51</v>
      </c>
      <c r="B43" s="19" t="n">
        <f aca="false">[4]费用汇总!$D$55</f>
        <v>4</v>
      </c>
      <c r="C43" s="20" t="n">
        <v>1</v>
      </c>
      <c r="D43" s="37" t="n">
        <v>56</v>
      </c>
      <c r="E43" s="19" t="n">
        <f aca="false">'[2]2012.03'!$D$47</f>
        <v>57</v>
      </c>
      <c r="F43" s="21" t="n">
        <f aca="false">(D43-E43)/E43</f>
        <v>-0.0175438596491228</v>
      </c>
      <c r="G43" s="19" t="n">
        <v>800</v>
      </c>
      <c r="H43" s="36" t="n">
        <f aca="false">D43+'2013.02'!H43</f>
        <v>159</v>
      </c>
      <c r="I43" s="22" t="n">
        <f aca="false">H43/G43</f>
        <v>0.19875</v>
      </c>
      <c r="J43" s="19" t="n">
        <f aca="false">'[2]2012.03'!$H$47</f>
        <v>161</v>
      </c>
      <c r="K43" s="21" t="n">
        <f aca="false">(H43-J43)/J43</f>
        <v>-0.0124223602484472</v>
      </c>
      <c r="L43" s="8"/>
    </row>
    <row r="44" s="9" customFormat="true" ht="17.1" hidden="false" customHeight="true" outlineLevel="0" collapsed="false">
      <c r="A44" s="19" t="s">
        <v>52</v>
      </c>
      <c r="B44" s="19" t="n">
        <f aca="false">[4]费用汇总!$D$66</f>
        <v>4</v>
      </c>
      <c r="C44" s="20" t="n">
        <v>1</v>
      </c>
      <c r="D44" s="37" t="n">
        <v>49</v>
      </c>
      <c r="E44" s="19" t="n">
        <f aca="false">'[2]2012.03'!$D$64</f>
        <v>61</v>
      </c>
      <c r="F44" s="21" t="n">
        <f aca="false">(D44-E44)/E44</f>
        <v>-0.19672131147541</v>
      </c>
      <c r="G44" s="19" t="n">
        <v>800</v>
      </c>
      <c r="H44" s="36" t="n">
        <f aca="false">D44+'2013.02'!H44</f>
        <v>155</v>
      </c>
      <c r="I44" s="22" t="n">
        <f aca="false">H44/G44</f>
        <v>0.19375</v>
      </c>
      <c r="J44" s="19" t="n">
        <f aca="false">'[2]2012.03'!$H$64</f>
        <v>166</v>
      </c>
      <c r="K44" s="21" t="n">
        <f aca="false">(H44-J44)/J44</f>
        <v>-0.0662650602409639</v>
      </c>
      <c r="L44" s="8"/>
    </row>
    <row r="45" s="9" customFormat="true" ht="17.1" hidden="false" customHeight="true" outlineLevel="0" collapsed="false">
      <c r="A45" s="19" t="s">
        <v>53</v>
      </c>
      <c r="B45" s="19" t="n">
        <f aca="false">[4]费用汇总!$D$83</f>
        <v>3</v>
      </c>
      <c r="C45" s="20" t="n">
        <v>1</v>
      </c>
      <c r="D45" s="37" t="n">
        <v>67</v>
      </c>
      <c r="E45" s="19" t="n">
        <f aca="false">'[2]2012.03'!$D$71</f>
        <v>56</v>
      </c>
      <c r="F45" s="21" t="n">
        <f aca="false">(D45-E45)/E45</f>
        <v>0.196428571428571</v>
      </c>
      <c r="G45" s="19" t="n">
        <v>850</v>
      </c>
      <c r="H45" s="36" t="n">
        <f aca="false">D45+'2013.02'!H45</f>
        <v>181</v>
      </c>
      <c r="I45" s="22" t="n">
        <f aca="false">H45/G45</f>
        <v>0.212941176470588</v>
      </c>
      <c r="J45" s="19" t="n">
        <f aca="false">'[2]2012.03'!$H$71</f>
        <v>153</v>
      </c>
      <c r="K45" s="21" t="n">
        <f aca="false">(H45-J45)/J45</f>
        <v>0.183006535947712</v>
      </c>
      <c r="L45" s="8"/>
    </row>
    <row r="46" s="9" customFormat="true" ht="17.1" hidden="false" customHeight="true" outlineLevel="0" collapsed="false">
      <c r="A46" s="19" t="s">
        <v>54</v>
      </c>
      <c r="B46" s="19" t="n">
        <f aca="false">[4]费用汇总!$D$75</f>
        <v>4</v>
      </c>
      <c r="C46" s="20" t="n">
        <v>1</v>
      </c>
      <c r="D46" s="37" t="n">
        <v>68</v>
      </c>
      <c r="E46" s="19" t="n">
        <f aca="false">'[2]2012.03'!$D$60</f>
        <v>66</v>
      </c>
      <c r="F46" s="21" t="n">
        <f aca="false">(D46-E46)/E46</f>
        <v>0.0303030303030303</v>
      </c>
      <c r="G46" s="19" t="n">
        <v>1000</v>
      </c>
      <c r="H46" s="36" t="n">
        <f aca="false">D46+'2013.02'!H46</f>
        <v>205</v>
      </c>
      <c r="I46" s="22" t="n">
        <f aca="false">H46/G46</f>
        <v>0.205</v>
      </c>
      <c r="J46" s="19" t="n">
        <f aca="false">'[2]2012.03'!$H$60</f>
        <v>190</v>
      </c>
      <c r="K46" s="21" t="n">
        <f aca="false">(H46-J46)/J46</f>
        <v>0.0789473684210526</v>
      </c>
      <c r="L46" s="8"/>
    </row>
    <row r="47" s="9" customFormat="true" ht="17.1" hidden="false" customHeight="true" outlineLevel="0" collapsed="false">
      <c r="A47" s="19" t="s">
        <v>55</v>
      </c>
      <c r="B47" s="19" t="n">
        <f aca="false">[4]费用汇总!$D$60</f>
        <v>4</v>
      </c>
      <c r="C47" s="20" t="n">
        <v>1</v>
      </c>
      <c r="D47" s="37" t="n">
        <v>89</v>
      </c>
      <c r="E47" s="19" t="n">
        <f aca="false">'[2]2012.03'!$D$52</f>
        <v>72</v>
      </c>
      <c r="F47" s="21" t="n">
        <f aca="false">(D47-E47)/E47</f>
        <v>0.236111111111111</v>
      </c>
      <c r="G47" s="19" t="n">
        <v>1500</v>
      </c>
      <c r="H47" s="36" t="n">
        <f aca="false">D47+'2013.02'!H47</f>
        <v>315</v>
      </c>
      <c r="I47" s="22" t="n">
        <f aca="false">H47/G47</f>
        <v>0.21</v>
      </c>
      <c r="J47" s="19" t="n">
        <f aca="false">'[2]2012.03'!$H$52</f>
        <v>183</v>
      </c>
      <c r="K47" s="21" t="n">
        <f aca="false">(H47-J47)/J47</f>
        <v>0.721311475409836</v>
      </c>
      <c r="L47" s="8"/>
    </row>
    <row r="48" s="9" customFormat="true" ht="17.1" hidden="false" customHeight="true" outlineLevel="0" collapsed="false">
      <c r="A48" s="19" t="s">
        <v>56</v>
      </c>
      <c r="B48" s="19" t="n">
        <f aca="false">[4]费用汇总!$D$78</f>
        <v>3</v>
      </c>
      <c r="C48" s="20" t="n">
        <v>1</v>
      </c>
      <c r="D48" s="37" t="n">
        <v>51</v>
      </c>
      <c r="E48" s="19" t="n">
        <f aca="false">'[2]2012.03'!$D$67</f>
        <v>28</v>
      </c>
      <c r="F48" s="21" t="n">
        <f aca="false">(D48-E48)/E48</f>
        <v>0.821428571428571</v>
      </c>
      <c r="G48" s="19" t="n">
        <v>500</v>
      </c>
      <c r="H48" s="36" t="n">
        <f aca="false">D48+'2013.02'!H48</f>
        <v>141</v>
      </c>
      <c r="I48" s="22" t="n">
        <f aca="false">H48/G48</f>
        <v>0.282</v>
      </c>
      <c r="J48" s="19" t="n">
        <f aca="false">'[2]2012.03'!$H$67</f>
        <v>71</v>
      </c>
      <c r="K48" s="21" t="n">
        <f aca="false">(H48-J48)/J48</f>
        <v>0.985915492957747</v>
      </c>
      <c r="L48" s="8"/>
    </row>
    <row r="49" s="9" customFormat="true" ht="17.1" hidden="false" customHeight="true" outlineLevel="0" collapsed="false">
      <c r="A49" s="19" t="s">
        <v>57</v>
      </c>
      <c r="B49" s="19" t="n">
        <f aca="false">[4]费用汇总!$D$70</f>
        <v>4</v>
      </c>
      <c r="C49" s="20" t="n">
        <v>1</v>
      </c>
      <c r="D49" s="37" t="n">
        <v>58</v>
      </c>
      <c r="E49" s="19" t="n">
        <f aca="false">'[2]2012.03'!$D$66</f>
        <v>53</v>
      </c>
      <c r="F49" s="21" t="n">
        <f aca="false">(D49-E49)/E49</f>
        <v>0.0943396226415094</v>
      </c>
      <c r="G49" s="19" t="n">
        <v>900</v>
      </c>
      <c r="H49" s="36" t="n">
        <f aca="false">D49+'2013.02'!H49</f>
        <v>157</v>
      </c>
      <c r="I49" s="22" t="n">
        <f aca="false">H49/G49</f>
        <v>0.174444444444444</v>
      </c>
      <c r="J49" s="19" t="n">
        <f aca="false">'[2]2012.03'!$H$66</f>
        <v>149</v>
      </c>
      <c r="K49" s="21" t="n">
        <f aca="false">(H49-J49)/J49</f>
        <v>0.0536912751677852</v>
      </c>
      <c r="L49" s="8"/>
    </row>
    <row r="50" s="9" customFormat="true" ht="17.1" hidden="false" customHeight="true" outlineLevel="0" collapsed="false">
      <c r="A50" s="19" t="s">
        <v>58</v>
      </c>
      <c r="B50" s="19" t="n">
        <f aca="false">[4]费用汇总!$D$58</f>
        <v>4</v>
      </c>
      <c r="C50" s="20" t="n">
        <v>1</v>
      </c>
      <c r="D50" s="37" t="n">
        <v>108</v>
      </c>
      <c r="E50" s="19" t="n">
        <f aca="false">'[2]2012.03'!$D$48</f>
        <v>75</v>
      </c>
      <c r="F50" s="21" t="n">
        <f aca="false">(D50-E50)/E50</f>
        <v>0.44</v>
      </c>
      <c r="G50" s="19" t="n">
        <v>1400</v>
      </c>
      <c r="H50" s="36" t="n">
        <f aca="false">D50+'2013.02'!H50</f>
        <v>293</v>
      </c>
      <c r="I50" s="22" t="n">
        <f aca="false">H50/G50</f>
        <v>0.209285714285714</v>
      </c>
      <c r="J50" s="19" t="n">
        <f aca="false">'[2]2012.03'!$H$48</f>
        <v>214</v>
      </c>
      <c r="K50" s="21" t="n">
        <f aca="false">(H50-J50)/J50</f>
        <v>0.369158878504673</v>
      </c>
      <c r="L50" s="8"/>
    </row>
    <row r="51" s="9" customFormat="true" ht="17.1" hidden="false" customHeight="true" outlineLevel="0" collapsed="false">
      <c r="A51" s="19" t="s">
        <v>59</v>
      </c>
      <c r="B51" s="19" t="n">
        <f aca="false">[4]费用汇总!$D$63</f>
        <v>5</v>
      </c>
      <c r="C51" s="20" t="n">
        <v>1</v>
      </c>
      <c r="D51" s="37" t="n">
        <v>54</v>
      </c>
      <c r="E51" s="19" t="n">
        <f aca="false">'[2]2012.03'!$D$54</f>
        <v>69</v>
      </c>
      <c r="F51" s="21" t="n">
        <f aca="false">(D51-E51)/E51</f>
        <v>-0.217391304347826</v>
      </c>
      <c r="G51" s="19" t="n">
        <v>900</v>
      </c>
      <c r="H51" s="36" t="n">
        <f aca="false">D51+'2013.02'!H51</f>
        <v>168</v>
      </c>
      <c r="I51" s="22" t="n">
        <f aca="false">H51/G51</f>
        <v>0.186666666666667</v>
      </c>
      <c r="J51" s="19" t="n">
        <f aca="false">'[2]2012.03'!$H$54</f>
        <v>182</v>
      </c>
      <c r="K51" s="21" t="n">
        <f aca="false">(H51-J51)/J51</f>
        <v>-0.0769230769230769</v>
      </c>
      <c r="L51" s="8"/>
    </row>
    <row r="52" s="9" customFormat="true" ht="17.1" hidden="false" customHeight="true" outlineLevel="0" collapsed="false">
      <c r="A52" s="19" t="s">
        <v>60</v>
      </c>
      <c r="B52" s="19" t="n">
        <f aca="false">[4]费用汇总!$D$74</f>
        <v>2</v>
      </c>
      <c r="C52" s="20" t="n">
        <v>1</v>
      </c>
      <c r="D52" s="37" t="n">
        <v>23</v>
      </c>
      <c r="E52" s="19" t="n">
        <f aca="false">'[2]2012.03'!$D$68</f>
        <v>22</v>
      </c>
      <c r="F52" s="21" t="n">
        <f aca="false">(D52-E52)/E52</f>
        <v>0.0454545454545455</v>
      </c>
      <c r="G52" s="19" t="n">
        <v>450</v>
      </c>
      <c r="H52" s="36" t="n">
        <f aca="false">D52+'2013.02'!H52</f>
        <v>78</v>
      </c>
      <c r="I52" s="22" t="n">
        <f aca="false">H52/G52</f>
        <v>0.173333333333333</v>
      </c>
      <c r="J52" s="19" t="n">
        <f aca="false">'[2]2012.03'!$H$68</f>
        <v>48</v>
      </c>
      <c r="K52" s="21" t="n">
        <f aca="false">(H52-J52)/J52</f>
        <v>0.625</v>
      </c>
      <c r="L52" s="8"/>
    </row>
    <row r="53" s="9" customFormat="true" ht="17.1" hidden="false" customHeight="true" outlineLevel="0" collapsed="false">
      <c r="A53" s="19" t="s">
        <v>61</v>
      </c>
      <c r="B53" s="19" t="n">
        <f aca="false">[4]费用汇总!$D$57</f>
        <v>4</v>
      </c>
      <c r="C53" s="20" t="n">
        <v>1</v>
      </c>
      <c r="D53" s="37" t="n">
        <v>62</v>
      </c>
      <c r="E53" s="19" t="n">
        <f aca="false">'[2]2012.03'!$D$49</f>
        <v>47</v>
      </c>
      <c r="F53" s="21" t="n">
        <f aca="false">(D53-E53)/E53</f>
        <v>0.319148936170213</v>
      </c>
      <c r="G53" s="19" t="n">
        <v>955</v>
      </c>
      <c r="H53" s="36" t="n">
        <f aca="false">D53+'2013.02'!H53</f>
        <v>173</v>
      </c>
      <c r="I53" s="22" t="n">
        <f aca="false">H53/G53</f>
        <v>0.181151832460733</v>
      </c>
      <c r="J53" s="19" t="n">
        <f aca="false">'[2]2012.03'!$H$49</f>
        <v>139</v>
      </c>
      <c r="K53" s="21" t="n">
        <f aca="false">(H53-J53)/J53</f>
        <v>0.244604316546763</v>
      </c>
      <c r="L53" s="8"/>
    </row>
    <row r="54" s="9" customFormat="true" ht="17.1" hidden="false" customHeight="true" outlineLevel="0" collapsed="false">
      <c r="A54" s="19" t="s">
        <v>62</v>
      </c>
      <c r="B54" s="19" t="n">
        <f aca="false">[4]费用汇总!$D$59</f>
        <v>0</v>
      </c>
      <c r="C54" s="20" t="n">
        <v>1</v>
      </c>
      <c r="D54" s="37" t="n">
        <v>0</v>
      </c>
      <c r="E54" s="19" t="n">
        <f aca="false">'[2]2012.03'!$D$50</f>
        <v>45</v>
      </c>
      <c r="F54" s="21" t="n">
        <f aca="false">(D54-E54)/E54</f>
        <v>-1</v>
      </c>
      <c r="G54" s="19" t="n">
        <v>500</v>
      </c>
      <c r="H54" s="36" t="n">
        <f aca="false">D54+'2013.02'!H54</f>
        <v>21</v>
      </c>
      <c r="I54" s="22" t="n">
        <f aca="false">H54/G54</f>
        <v>0.042</v>
      </c>
      <c r="J54" s="19" t="n">
        <f aca="false">'[2]2012.03'!$H$50</f>
        <v>116</v>
      </c>
      <c r="K54" s="21" t="n">
        <f aca="false">(H54-J54)/J54</f>
        <v>-0.818965517241379</v>
      </c>
      <c r="L54" s="8"/>
    </row>
    <row r="55" s="9" customFormat="true" ht="17.1" hidden="false" customHeight="true" outlineLevel="0" collapsed="false">
      <c r="A55" s="19" t="s">
        <v>63</v>
      </c>
      <c r="B55" s="19" t="n">
        <f aca="false">[4]费用汇总!$D$62</f>
        <v>4</v>
      </c>
      <c r="C55" s="20" t="n">
        <v>1</v>
      </c>
      <c r="D55" s="37" t="n">
        <v>128</v>
      </c>
      <c r="E55" s="19" t="n">
        <f aca="false">'[2]2012.03'!$D$51</f>
        <v>103</v>
      </c>
      <c r="F55" s="21" t="n">
        <f aca="false">(D55-E55)/E55</f>
        <v>0.242718446601942</v>
      </c>
      <c r="G55" s="19" t="n">
        <v>1800</v>
      </c>
      <c r="H55" s="36" t="n">
        <f aca="false">D55+'2013.02'!H55</f>
        <v>344</v>
      </c>
      <c r="I55" s="22" t="n">
        <f aca="false">H55/G55</f>
        <v>0.191111111111111</v>
      </c>
      <c r="J55" s="19" t="n">
        <f aca="false">'[2]2012.03'!$H$51</f>
        <v>243</v>
      </c>
      <c r="K55" s="21" t="n">
        <f aca="false">(H55-J55)/J55</f>
        <v>0.415637860082305</v>
      </c>
      <c r="L55" s="8"/>
    </row>
    <row r="56" s="9" customFormat="true" ht="17.1" hidden="false" customHeight="true" outlineLevel="0" collapsed="false">
      <c r="A56" s="19" t="s">
        <v>64</v>
      </c>
      <c r="B56" s="19" t="n">
        <f aca="false">[4]费用汇总!$D$65</f>
        <v>3</v>
      </c>
      <c r="C56" s="20" t="n">
        <v>1</v>
      </c>
      <c r="D56" s="37" t="n">
        <v>20</v>
      </c>
      <c r="E56" s="19" t="n">
        <f aca="false">'[2]2012.03'!$D$61</f>
        <v>27</v>
      </c>
      <c r="F56" s="21" t="n">
        <f aca="false">(D56-E56)/E56</f>
        <v>-0.259259259259259</v>
      </c>
      <c r="G56" s="19" t="n">
        <v>400</v>
      </c>
      <c r="H56" s="36" t="n">
        <f aca="false">D56+'2013.02'!H56</f>
        <v>62</v>
      </c>
      <c r="I56" s="22" t="n">
        <f aca="false">H56/G56</f>
        <v>0.155</v>
      </c>
      <c r="J56" s="19" t="n">
        <f aca="false">'[2]2012.03'!$H$61</f>
        <v>70</v>
      </c>
      <c r="K56" s="21" t="n">
        <f aca="false">(H56-J56)/J56</f>
        <v>-0.114285714285714</v>
      </c>
      <c r="L56" s="8"/>
    </row>
    <row r="57" s="9" customFormat="true" ht="17.1" hidden="false" customHeight="true" outlineLevel="0" collapsed="false">
      <c r="A57" s="19" t="s">
        <v>65</v>
      </c>
      <c r="B57" s="19" t="n">
        <f aca="false">[4]费用汇总!$D$82</f>
        <v>3</v>
      </c>
      <c r="C57" s="20" t="n">
        <v>1</v>
      </c>
      <c r="D57" s="37" t="n">
        <v>24</v>
      </c>
      <c r="E57" s="19" t="n">
        <f aca="false">'[2]2012.03'!$D$72</f>
        <v>37</v>
      </c>
      <c r="F57" s="21" t="n">
        <f aca="false">(D57-E57)/E57</f>
        <v>-0.351351351351351</v>
      </c>
      <c r="G57" s="19" t="n">
        <v>500</v>
      </c>
      <c r="H57" s="36" t="n">
        <f aca="false">D57+'2013.02'!H57</f>
        <v>55</v>
      </c>
      <c r="I57" s="22" t="n">
        <f aca="false">H57/G57</f>
        <v>0.11</v>
      </c>
      <c r="J57" s="19" t="n">
        <f aca="false">'[2]2012.03'!$H$72</f>
        <v>102</v>
      </c>
      <c r="K57" s="21" t="n">
        <f aca="false">(H57-J57)/J57</f>
        <v>-0.46078431372549</v>
      </c>
      <c r="L57" s="8"/>
    </row>
    <row r="58" s="9" customFormat="true" ht="17.1" hidden="false" customHeight="true" outlineLevel="0" collapsed="false">
      <c r="A58" s="19" t="s">
        <v>66</v>
      </c>
      <c r="B58" s="19" t="n">
        <f aca="false">[4]费用汇总!$D$61</f>
        <v>4</v>
      </c>
      <c r="C58" s="20" t="n">
        <v>1</v>
      </c>
      <c r="D58" s="37" t="n">
        <v>71</v>
      </c>
      <c r="E58" s="19" t="n">
        <f aca="false">'[2]2012.03'!$D$53</f>
        <v>87</v>
      </c>
      <c r="F58" s="21" t="n">
        <f aca="false">(D58-E58)/E58</f>
        <v>-0.183908045977012</v>
      </c>
      <c r="G58" s="19" t="n">
        <v>1320</v>
      </c>
      <c r="H58" s="36" t="n">
        <f aca="false">D58+'2013.02'!H58</f>
        <v>217</v>
      </c>
      <c r="I58" s="22" t="n">
        <f aca="false">H58/G58</f>
        <v>0.164393939393939</v>
      </c>
      <c r="J58" s="19" t="n">
        <f aca="false">'[2]2012.03'!$H$53</f>
        <v>242</v>
      </c>
      <c r="K58" s="21" t="n">
        <f aca="false">(H58-J58)/J58</f>
        <v>-0.103305785123967</v>
      </c>
      <c r="L58" s="8"/>
    </row>
    <row r="59" s="9" customFormat="true" ht="17.1" hidden="false" customHeight="true" outlineLevel="0" collapsed="false">
      <c r="A59" s="19" t="s">
        <v>67</v>
      </c>
      <c r="B59" s="19" t="n">
        <f aca="false">[4]费用汇总!$D$69</f>
        <v>4</v>
      </c>
      <c r="C59" s="20" t="n">
        <v>1</v>
      </c>
      <c r="D59" s="37" t="n">
        <v>39</v>
      </c>
      <c r="E59" s="19" t="n">
        <f aca="false">'[2]2012.03'!$D$55</f>
        <v>34</v>
      </c>
      <c r="F59" s="21" t="n">
        <f aca="false">(D59-E59)/E59</f>
        <v>0.147058823529412</v>
      </c>
      <c r="G59" s="19" t="n">
        <v>600</v>
      </c>
      <c r="H59" s="36" t="n">
        <f aca="false">D59+'2013.02'!H59</f>
        <v>115</v>
      </c>
      <c r="I59" s="22" t="n">
        <f aca="false">H59/G59</f>
        <v>0.191666666666667</v>
      </c>
      <c r="J59" s="19" t="n">
        <f aca="false">'[2]2012.03'!$H$55</f>
        <v>102</v>
      </c>
      <c r="K59" s="21" t="n">
        <f aca="false">(H59-J59)/J59</f>
        <v>0.127450980392157</v>
      </c>
      <c r="L59" s="8"/>
    </row>
    <row r="60" s="9" customFormat="true" ht="17.1" hidden="false" customHeight="true" outlineLevel="0" collapsed="false">
      <c r="A60" s="19" t="s">
        <v>68</v>
      </c>
      <c r="B60" s="19" t="n">
        <f aca="false">[4]费用汇总!$D$68</f>
        <v>4</v>
      </c>
      <c r="C60" s="20" t="n">
        <v>1</v>
      </c>
      <c r="D60" s="37" t="n">
        <v>53</v>
      </c>
      <c r="E60" s="19" t="n">
        <f aca="false">'[2]2012.03'!$D$58</f>
        <v>48</v>
      </c>
      <c r="F60" s="21" t="n">
        <f aca="false">(D60-E60)/E60</f>
        <v>0.104166666666667</v>
      </c>
      <c r="G60" s="19" t="n">
        <v>600</v>
      </c>
      <c r="H60" s="36" t="n">
        <f aca="false">D60+'2013.02'!H60</f>
        <v>107</v>
      </c>
      <c r="I60" s="22" t="n">
        <f aca="false">H60/G60</f>
        <v>0.178333333333333</v>
      </c>
      <c r="J60" s="19" t="n">
        <f aca="false">'[2]2012.03'!$H$58</f>
        <v>92</v>
      </c>
      <c r="K60" s="21" t="n">
        <f aca="false">(H60-J60)/J60</f>
        <v>0.16304347826087</v>
      </c>
      <c r="L60" s="8"/>
    </row>
    <row r="61" s="9" customFormat="true" ht="17.1" hidden="false" customHeight="true" outlineLevel="0" collapsed="false">
      <c r="A61" s="19" t="s">
        <v>69</v>
      </c>
      <c r="B61" s="19" t="n">
        <f aca="false">[4]费用汇总!$D$67</f>
        <v>4</v>
      </c>
      <c r="C61" s="20" t="n">
        <v>1</v>
      </c>
      <c r="D61" s="37" t="n">
        <v>48</v>
      </c>
      <c r="E61" s="19" t="n">
        <f aca="false">'[2]2012.03'!$D$59</f>
        <v>43</v>
      </c>
      <c r="F61" s="21" t="n">
        <f aca="false">(D61-E61)/E61</f>
        <v>0.116279069767442</v>
      </c>
      <c r="G61" s="19" t="n">
        <v>700</v>
      </c>
      <c r="H61" s="36" t="n">
        <f aca="false">D61+'2013.02'!H61</f>
        <v>143</v>
      </c>
      <c r="I61" s="22" t="n">
        <f aca="false">H61/G61</f>
        <v>0.204285714285714</v>
      </c>
      <c r="J61" s="19" t="n">
        <f aca="false">'[2]2012.03'!$H$59</f>
        <v>124</v>
      </c>
      <c r="K61" s="21" t="n">
        <f aca="false">(H61-J61)/J61</f>
        <v>0.153225806451613</v>
      </c>
      <c r="L61" s="8"/>
    </row>
    <row r="62" s="9" customFormat="true" ht="17.1" hidden="false" customHeight="true" outlineLevel="0" collapsed="false">
      <c r="A62" s="19" t="s">
        <v>70</v>
      </c>
      <c r="B62" s="19" t="n">
        <f aca="false">[4]费用汇总!$D$79</f>
        <v>4</v>
      </c>
      <c r="C62" s="20" t="n">
        <v>1</v>
      </c>
      <c r="D62" s="37" t="n">
        <v>47</v>
      </c>
      <c r="E62" s="19" t="n">
        <f aca="false">'[2]2012.03'!$D$75</f>
        <v>35</v>
      </c>
      <c r="F62" s="21" t="n">
        <f aca="false">(D62-E62)/E62</f>
        <v>0.342857142857143</v>
      </c>
      <c r="G62" s="19" t="n">
        <v>600</v>
      </c>
      <c r="H62" s="36" t="n">
        <f aca="false">D62+'2013.02'!H62</f>
        <v>135</v>
      </c>
      <c r="I62" s="22" t="n">
        <f aca="false">H62/G62</f>
        <v>0.225</v>
      </c>
      <c r="J62" s="19" t="n">
        <f aca="false">'[2]2012.03'!$H$75</f>
        <v>95</v>
      </c>
      <c r="K62" s="21" t="n">
        <f aca="false">(H62-J62)/J62</f>
        <v>0.421052631578947</v>
      </c>
      <c r="L62" s="8"/>
    </row>
    <row r="63" s="9" customFormat="true" ht="17.1" hidden="false" customHeight="true" outlineLevel="0" collapsed="false">
      <c r="A63" s="19" t="s">
        <v>71</v>
      </c>
      <c r="B63" s="19" t="n">
        <f aca="false">[4]费用汇总!$D$80</f>
        <v>5</v>
      </c>
      <c r="C63" s="20" t="n">
        <v>1</v>
      </c>
      <c r="D63" s="37" t="n">
        <v>89</v>
      </c>
      <c r="E63" s="19" t="n">
        <f aca="false">'[2]2012.03'!$D$69</f>
        <v>89</v>
      </c>
      <c r="F63" s="21" t="n">
        <f aca="false">(D63-E63)/E63</f>
        <v>0</v>
      </c>
      <c r="G63" s="19" t="n">
        <v>1300</v>
      </c>
      <c r="H63" s="36" t="n">
        <f aca="false">D63+'2013.02'!H63</f>
        <v>255</v>
      </c>
      <c r="I63" s="22" t="n">
        <f aca="false">H63/G63</f>
        <v>0.196153846153846</v>
      </c>
      <c r="J63" s="19" t="n">
        <f aca="false">'[2]2012.03'!$H$69</f>
        <v>239</v>
      </c>
      <c r="K63" s="21" t="n">
        <f aca="false">(H63-J63)/J63</f>
        <v>0.0669456066945607</v>
      </c>
      <c r="L63" s="8"/>
    </row>
    <row r="64" s="9" customFormat="true" ht="17.1" hidden="false" customHeight="true" outlineLevel="0" collapsed="false">
      <c r="A64" s="19" t="s">
        <v>72</v>
      </c>
      <c r="B64" s="19" t="n">
        <f aca="false">[4]费用汇总!$D$76</f>
        <v>4</v>
      </c>
      <c r="C64" s="20" t="n">
        <v>1</v>
      </c>
      <c r="D64" s="37" t="n">
        <v>70</v>
      </c>
      <c r="E64" s="23" t="n">
        <f aca="false">'[2]2012.03'!$D$62</f>
        <v>65</v>
      </c>
      <c r="F64" s="21" t="n">
        <f aca="false">(D64-E64)/E64</f>
        <v>0.0769230769230769</v>
      </c>
      <c r="G64" s="19" t="n">
        <v>1000</v>
      </c>
      <c r="H64" s="36" t="n">
        <f aca="false">D64+'2013.02'!H64</f>
        <v>224</v>
      </c>
      <c r="I64" s="22" t="n">
        <f aca="false">H64/G64</f>
        <v>0.224</v>
      </c>
      <c r="J64" s="19" t="n">
        <f aca="false">'[2]2012.03'!$H$62</f>
        <v>181</v>
      </c>
      <c r="K64" s="21" t="n">
        <f aca="false">(H64-J64)/J64</f>
        <v>0.237569060773481</v>
      </c>
      <c r="L64" s="8"/>
    </row>
    <row r="65" s="9" customFormat="true" ht="17.1" hidden="false" customHeight="true" outlineLevel="0" collapsed="false">
      <c r="A65" s="19" t="s">
        <v>73</v>
      </c>
      <c r="B65" s="19" t="n">
        <f aca="false">[4]费用汇总!$D$72</f>
        <v>5</v>
      </c>
      <c r="C65" s="20" t="n">
        <v>1</v>
      </c>
      <c r="D65" s="37" t="n">
        <v>180</v>
      </c>
      <c r="E65" s="19" t="n">
        <f aca="false">'[2]2012.03'!$D$56</f>
        <v>134</v>
      </c>
      <c r="F65" s="21" t="n">
        <f aca="false">(D65-E65)/E65</f>
        <v>0.343283582089552</v>
      </c>
      <c r="G65" s="19" t="n">
        <v>2580</v>
      </c>
      <c r="H65" s="36" t="n">
        <f aca="false">D65+'2013.02'!H65</f>
        <v>512</v>
      </c>
      <c r="I65" s="22" t="n">
        <f aca="false">H65/G65</f>
        <v>0.198449612403101</v>
      </c>
      <c r="J65" s="19" t="n">
        <f aca="false">'[2]2012.03'!$H$56</f>
        <v>336</v>
      </c>
      <c r="K65" s="21" t="n">
        <f aca="false">(H65-J65)/J65</f>
        <v>0.523809523809524</v>
      </c>
      <c r="L65" s="8"/>
    </row>
    <row r="66" s="9" customFormat="true" ht="17.1" hidden="false" customHeight="true" outlineLevel="0" collapsed="false">
      <c r="A66" s="19" t="s">
        <v>74</v>
      </c>
      <c r="B66" s="19" t="n">
        <f aca="false">[4]费用汇总!$D$84</f>
        <v>4</v>
      </c>
      <c r="C66" s="20" t="n">
        <v>1</v>
      </c>
      <c r="D66" s="37" t="n">
        <v>50</v>
      </c>
      <c r="E66" s="19" t="n">
        <f aca="false">'[2]2012.03'!$D$77</f>
        <v>21</v>
      </c>
      <c r="F66" s="21" t="n">
        <f aca="false">(D66-E66)/E66</f>
        <v>1.38095238095238</v>
      </c>
      <c r="G66" s="19" t="n">
        <v>515</v>
      </c>
      <c r="H66" s="36" t="n">
        <f aca="false">D66+'2013.02'!H66</f>
        <v>142</v>
      </c>
      <c r="I66" s="22" t="n">
        <f aca="false">H66/G66</f>
        <v>0.275728155339806</v>
      </c>
      <c r="J66" s="19" t="n">
        <f aca="false">'[2]2012.03'!$H$77</f>
        <v>69</v>
      </c>
      <c r="K66" s="21" t="n">
        <f aca="false">(H66-J66)/J66</f>
        <v>1.05797101449275</v>
      </c>
      <c r="L66" s="8"/>
    </row>
    <row r="67" s="9" customFormat="true" ht="17.1" hidden="false" customHeight="true" outlineLevel="0" collapsed="false">
      <c r="A67" s="19" t="s">
        <v>75</v>
      </c>
      <c r="B67" s="19" t="n">
        <f aca="false">[4]费用汇总!$D$85</f>
        <v>4</v>
      </c>
      <c r="C67" s="20" t="n">
        <v>1</v>
      </c>
      <c r="D67" s="37" t="n">
        <v>63</v>
      </c>
      <c r="E67" s="19" t="n">
        <f aca="false">'[2]2012.03'!$D$70</f>
        <v>46</v>
      </c>
      <c r="F67" s="21" t="n">
        <f aca="false">(D67-E67)/E67</f>
        <v>0.369565217391304</v>
      </c>
      <c r="G67" s="19" t="n">
        <v>980</v>
      </c>
      <c r="H67" s="36" t="n">
        <f aca="false">D67+'2013.02'!H67</f>
        <v>165</v>
      </c>
      <c r="I67" s="22" t="n">
        <f aca="false">H67/G67</f>
        <v>0.168367346938776</v>
      </c>
      <c r="J67" s="19" t="n">
        <f aca="false">'[2]2012.03'!$H$70</f>
        <v>119</v>
      </c>
      <c r="K67" s="21" t="n">
        <f aca="false">(H67-J67)/J67</f>
        <v>0.38655462184874</v>
      </c>
      <c r="L67" s="8"/>
    </row>
    <row r="68" s="9" customFormat="true" ht="17.1" hidden="false" customHeight="true" outlineLevel="0" collapsed="false">
      <c r="A68" s="19" t="s">
        <v>76</v>
      </c>
      <c r="B68" s="19" t="n">
        <f aca="false">[4]费用汇总!$D$77</f>
        <v>3</v>
      </c>
      <c r="C68" s="20" t="n">
        <v>1</v>
      </c>
      <c r="D68" s="37" t="n">
        <v>35</v>
      </c>
      <c r="E68" s="19" t="n">
        <f aca="false">'[2]2012.03'!$D$78</f>
        <v>27</v>
      </c>
      <c r="F68" s="21" t="n">
        <f aca="false">(D68-E68)/E68</f>
        <v>0.296296296296296</v>
      </c>
      <c r="G68" s="19" t="n">
        <v>450</v>
      </c>
      <c r="H68" s="36" t="n">
        <f aca="false">D68+'2013.02'!H68</f>
        <v>98</v>
      </c>
      <c r="I68" s="22" t="n">
        <f aca="false">H68/G68</f>
        <v>0.217777777777778</v>
      </c>
      <c r="J68" s="19" t="n">
        <f aca="false">'[2]2012.03'!$H$78</f>
        <v>66</v>
      </c>
      <c r="K68" s="21" t="n">
        <f aca="false">(H68-J68)/J68</f>
        <v>0.484848484848485</v>
      </c>
      <c r="L68" s="8"/>
    </row>
    <row r="69" s="9" customFormat="true" ht="17.1" hidden="false" customHeight="true" outlineLevel="0" collapsed="false">
      <c r="A69" s="19" t="s">
        <v>77</v>
      </c>
      <c r="B69" s="19" t="n">
        <f aca="false">[4]费用汇总!$D$64</f>
        <v>3</v>
      </c>
      <c r="C69" s="20" t="n">
        <v>1</v>
      </c>
      <c r="D69" s="37" t="n">
        <v>25</v>
      </c>
      <c r="E69" s="19" t="n">
        <f aca="false">'[2]2012.03'!$D$57</f>
        <v>30</v>
      </c>
      <c r="F69" s="21" t="n">
        <f aca="false">(D69-E69)/E69</f>
        <v>-0.166666666666667</v>
      </c>
      <c r="G69" s="19" t="n">
        <v>485</v>
      </c>
      <c r="H69" s="36" t="n">
        <f aca="false">D69+'2013.02'!H69</f>
        <v>64</v>
      </c>
      <c r="I69" s="22" t="n">
        <f aca="false">H69/G69</f>
        <v>0.131958762886598</v>
      </c>
      <c r="J69" s="19" t="n">
        <f aca="false">'[2]2012.03'!$H$57</f>
        <v>74</v>
      </c>
      <c r="K69" s="21" t="n">
        <f aca="false">(H69-J69)/J69</f>
        <v>-0.135135135135135</v>
      </c>
      <c r="L69" s="8"/>
    </row>
    <row r="70" s="9" customFormat="true" ht="17.1" hidden="false" customHeight="true" outlineLevel="0" collapsed="false">
      <c r="A70" s="19" t="s">
        <v>78</v>
      </c>
      <c r="B70" s="19" t="n">
        <f aca="false">[4]费用汇总!$D$86</f>
        <v>4</v>
      </c>
      <c r="C70" s="20" t="n">
        <v>1</v>
      </c>
      <c r="D70" s="37" t="n">
        <v>56</v>
      </c>
      <c r="E70" s="19" t="n">
        <f aca="false">'[2]2012.03'!$D$73</f>
        <v>50</v>
      </c>
      <c r="F70" s="21" t="n">
        <f aca="false">(D70-E70)/E70</f>
        <v>0.12</v>
      </c>
      <c r="G70" s="19" t="n">
        <v>700</v>
      </c>
      <c r="H70" s="36" t="n">
        <f aca="false">D70+'2013.02'!H70</f>
        <v>149</v>
      </c>
      <c r="I70" s="22" t="n">
        <f aca="false">H70/G70</f>
        <v>0.212857142857143</v>
      </c>
      <c r="J70" s="19" t="n">
        <f aca="false">'[2]2012.03'!$H$73</f>
        <v>128</v>
      </c>
      <c r="K70" s="21" t="n">
        <f aca="false">(H70-J70)/J70</f>
        <v>0.1640625</v>
      </c>
      <c r="L70" s="8"/>
    </row>
    <row r="71" s="9" customFormat="true" ht="17.1" hidden="false" customHeight="true" outlineLevel="0" collapsed="false">
      <c r="A71" s="19" t="s">
        <v>79</v>
      </c>
      <c r="B71" s="19" t="n">
        <f aca="false">[4]费用汇总!$D$89</f>
        <v>4</v>
      </c>
      <c r="C71" s="20" t="n">
        <v>1</v>
      </c>
      <c r="D71" s="37" t="n">
        <v>108</v>
      </c>
      <c r="E71" s="19" t="n">
        <f aca="false">'[2]2012.03'!$D$82</f>
        <v>79</v>
      </c>
      <c r="F71" s="21" t="n">
        <f aca="false">(D71-E71)/E71</f>
        <v>0.367088607594937</v>
      </c>
      <c r="G71" s="19" t="n">
        <v>2000</v>
      </c>
      <c r="H71" s="36" t="n">
        <f aca="false">D71+'2013.02'!H71</f>
        <v>316</v>
      </c>
      <c r="I71" s="22" t="n">
        <f aca="false">H71/G71</f>
        <v>0.158</v>
      </c>
      <c r="J71" s="19" t="n">
        <f aca="false">'[2]2012.03'!$H$82</f>
        <v>209</v>
      </c>
      <c r="K71" s="21" t="n">
        <f aca="false">(H71-J71)/J71</f>
        <v>0.511961722488038</v>
      </c>
      <c r="L71" s="8"/>
    </row>
    <row r="72" s="9" customFormat="true" ht="17.1" hidden="false" customHeight="true" outlineLevel="0" collapsed="false">
      <c r="A72" s="19" t="s">
        <v>80</v>
      </c>
      <c r="B72" s="19" t="n">
        <f aca="false">[4]费用汇总!$D$81</f>
        <v>4</v>
      </c>
      <c r="C72" s="20" t="n">
        <v>1</v>
      </c>
      <c r="D72" s="37" t="n">
        <v>42</v>
      </c>
      <c r="E72" s="19" t="n">
        <f aca="false">'[2]2012.03'!$D$74</f>
        <v>42</v>
      </c>
      <c r="F72" s="21" t="n">
        <f aca="false">(D72-E72)/E72</f>
        <v>0</v>
      </c>
      <c r="G72" s="19" t="n">
        <v>600</v>
      </c>
      <c r="H72" s="36" t="n">
        <f aca="false">D72+'2013.02'!H72</f>
        <v>122</v>
      </c>
      <c r="I72" s="22" t="n">
        <f aca="false">H72/G72</f>
        <v>0.203333333333333</v>
      </c>
      <c r="J72" s="19" t="n">
        <f aca="false">'[2]2012.03'!$H$74</f>
        <v>103</v>
      </c>
      <c r="K72" s="21" t="n">
        <f aca="false">(H72-J72)/J72</f>
        <v>0.184466019417476</v>
      </c>
      <c r="L72" s="8"/>
    </row>
    <row r="73" s="9" customFormat="true" ht="17.1" hidden="false" customHeight="true" outlineLevel="0" collapsed="false">
      <c r="A73" s="19" t="s">
        <v>81</v>
      </c>
      <c r="B73" s="19" t="n">
        <f aca="false">[4]费用汇总!$D$88</f>
        <v>4</v>
      </c>
      <c r="C73" s="20" t="n">
        <v>1</v>
      </c>
      <c r="D73" s="37" t="n">
        <v>96</v>
      </c>
      <c r="E73" s="19" t="n">
        <f aca="false">'[2]2012.03'!$D$80</f>
        <v>115</v>
      </c>
      <c r="F73" s="21" t="n">
        <f aca="false">(D73-E73)/E73</f>
        <v>-0.165217391304348</v>
      </c>
      <c r="G73" s="19" t="n">
        <v>1615</v>
      </c>
      <c r="H73" s="36" t="n">
        <f aca="false">D73+'2013.02'!H73</f>
        <v>270</v>
      </c>
      <c r="I73" s="22" t="n">
        <f aca="false">H73/G73</f>
        <v>0.1671826625387</v>
      </c>
      <c r="J73" s="19" t="n">
        <f aca="false">'[2]2012.03'!$H$80</f>
        <v>288</v>
      </c>
      <c r="K73" s="21" t="n">
        <f aca="false">(H73-J73)/J73</f>
        <v>-0.0625</v>
      </c>
      <c r="L73" s="8"/>
    </row>
    <row r="74" s="9" customFormat="true" ht="17.1" hidden="false" customHeight="true" outlineLevel="0" collapsed="false">
      <c r="A74" s="19" t="s">
        <v>82</v>
      </c>
      <c r="B74" s="19" t="n">
        <f aca="false">[4]费用汇总!$D$87</f>
        <v>5</v>
      </c>
      <c r="C74" s="20" t="n">
        <v>1</v>
      </c>
      <c r="D74" s="37" t="n">
        <v>142</v>
      </c>
      <c r="E74" s="19" t="n">
        <f aca="false">'[2]2012.03'!$D$79</f>
        <v>56</v>
      </c>
      <c r="F74" s="21" t="n">
        <f aca="false">(D74-E74)/E74</f>
        <v>1.53571428571429</v>
      </c>
      <c r="G74" s="19" t="n">
        <v>1100</v>
      </c>
      <c r="H74" s="36" t="n">
        <f aca="false">D74+'2013.02'!H74</f>
        <v>354</v>
      </c>
      <c r="I74" s="22" t="n">
        <f aca="false">H74/G74</f>
        <v>0.321818181818182</v>
      </c>
      <c r="J74" s="19" t="n">
        <f aca="false">'[2]2012.03'!$H$79</f>
        <v>140</v>
      </c>
      <c r="K74" s="21" t="n">
        <f aca="false">(H74-J74)/J74</f>
        <v>1.52857142857143</v>
      </c>
      <c r="L74" s="8"/>
    </row>
    <row r="75" s="9" customFormat="true" ht="17.1" hidden="false" customHeight="true" outlineLevel="0" collapsed="false">
      <c r="A75" s="19" t="s">
        <v>83</v>
      </c>
      <c r="B75" s="19" t="n">
        <f aca="false">[4]费用汇总!$D$91</f>
        <v>4</v>
      </c>
      <c r="C75" s="20" t="n">
        <v>1</v>
      </c>
      <c r="D75" s="37" t="n">
        <v>59</v>
      </c>
      <c r="E75" s="19" t="n">
        <f aca="false">'[2]2012.03'!$D$84</f>
        <v>57</v>
      </c>
      <c r="F75" s="21" t="n">
        <f aca="false">(D75-E75)/E75</f>
        <v>0.0350877192982456</v>
      </c>
      <c r="G75" s="19" t="n">
        <v>1240</v>
      </c>
      <c r="H75" s="36" t="n">
        <f aca="false">D75+'2013.02'!H75</f>
        <v>182</v>
      </c>
      <c r="I75" s="22" t="n">
        <f aca="false">H75/G75</f>
        <v>0.146774193548387</v>
      </c>
      <c r="J75" s="19" t="n">
        <f aca="false">'[2]2012.03'!$H$84</f>
        <v>145</v>
      </c>
      <c r="K75" s="21" t="n">
        <f aca="false">(H75-J75)/J75</f>
        <v>0.255172413793103</v>
      </c>
      <c r="L75" s="8"/>
    </row>
    <row r="76" s="9" customFormat="true" ht="17.1" hidden="false" customHeight="true" outlineLevel="0" collapsed="false">
      <c r="A76" s="19" t="s">
        <v>84</v>
      </c>
      <c r="B76" s="19" t="n">
        <f aca="false">[4]费用汇总!$D$90</f>
        <v>4</v>
      </c>
      <c r="C76" s="20" t="n">
        <v>1</v>
      </c>
      <c r="D76" s="37" t="n">
        <v>132</v>
      </c>
      <c r="E76" s="19" t="n">
        <f aca="false">'[2]2012.03'!$D$83</f>
        <v>85</v>
      </c>
      <c r="F76" s="21" t="n">
        <f aca="false">(D76-E76)/E76</f>
        <v>0.552941176470588</v>
      </c>
      <c r="G76" s="19" t="n">
        <v>1980</v>
      </c>
      <c r="H76" s="36" t="n">
        <f aca="false">D76+'2013.02'!H76</f>
        <v>386</v>
      </c>
      <c r="I76" s="22" t="n">
        <f aca="false">H76/G76</f>
        <v>0.194949494949495</v>
      </c>
      <c r="J76" s="19" t="n">
        <f aca="false">'[2]2012.03'!$H$83</f>
        <v>230</v>
      </c>
      <c r="K76" s="21" t="n">
        <f aca="false">(H76-J76)/J76</f>
        <v>0.678260869565217</v>
      </c>
      <c r="L76" s="8"/>
    </row>
    <row r="77" s="9" customFormat="true" ht="17.1" hidden="false" customHeight="true" outlineLevel="0" collapsed="false">
      <c r="A77" s="19" t="s">
        <v>85</v>
      </c>
      <c r="B77" s="19" t="n">
        <f aca="false">[4]费用汇总!$D$92</f>
        <v>3</v>
      </c>
      <c r="C77" s="20" t="n">
        <v>1</v>
      </c>
      <c r="D77" s="37" t="n">
        <v>30</v>
      </c>
      <c r="E77" s="19" t="n">
        <f aca="false">'[2]2012.03'!$D$85</f>
        <v>20</v>
      </c>
      <c r="F77" s="21" t="n">
        <f aca="false">(D77-E77)/E77</f>
        <v>0.5</v>
      </c>
      <c r="G77" s="19" t="n">
        <v>400</v>
      </c>
      <c r="H77" s="36" t="n">
        <f aca="false">D77+'2013.02'!H77</f>
        <v>89</v>
      </c>
      <c r="I77" s="22" t="n">
        <f aca="false">H77/G77</f>
        <v>0.2225</v>
      </c>
      <c r="J77" s="19" t="n">
        <f aca="false">'[2]2012.03'!$H$85</f>
        <v>54</v>
      </c>
      <c r="K77" s="21" t="n">
        <f aca="false">(H77-J77)/J77</f>
        <v>0.648148148148148</v>
      </c>
      <c r="L77" s="8"/>
    </row>
    <row r="78" s="9" customFormat="true" ht="17.1" hidden="false" customHeight="true" outlineLevel="0" collapsed="false">
      <c r="A78" s="19" t="s">
        <v>86</v>
      </c>
      <c r="B78" s="19" t="n">
        <f aca="false">[4]费用汇总!$D$95</f>
        <v>5</v>
      </c>
      <c r="C78" s="20" t="n">
        <v>1</v>
      </c>
      <c r="D78" s="37" t="n">
        <v>61</v>
      </c>
      <c r="E78" s="19" t="n">
        <f aca="false">'[2]2012.03'!$D$86</f>
        <v>38</v>
      </c>
      <c r="F78" s="21" t="n">
        <f aca="false">(D78-E78)/E78</f>
        <v>0.605263157894737</v>
      </c>
      <c r="G78" s="19" t="n">
        <v>700</v>
      </c>
      <c r="H78" s="36" t="n">
        <f aca="false">D78+'2013.02'!H78</f>
        <v>169</v>
      </c>
      <c r="I78" s="22" t="n">
        <f aca="false">H78/G78</f>
        <v>0.241428571428571</v>
      </c>
      <c r="J78" s="19" t="n">
        <f aca="false">'[2]2012.03'!$H$86</f>
        <v>103</v>
      </c>
      <c r="K78" s="21" t="n">
        <f aca="false">(H78-J78)/J78</f>
        <v>0.640776699029126</v>
      </c>
      <c r="L78" s="8"/>
    </row>
    <row r="79" s="9" customFormat="true" ht="17.1" hidden="false" customHeight="true" outlineLevel="0" collapsed="false">
      <c r="A79" s="19" t="s">
        <v>87</v>
      </c>
      <c r="B79" s="19" t="n">
        <f aca="false">[4]费用汇总!$D$97</f>
        <v>5</v>
      </c>
      <c r="C79" s="20" t="n">
        <v>1</v>
      </c>
      <c r="D79" s="37" t="n">
        <v>54</v>
      </c>
      <c r="E79" s="19" t="n">
        <f aca="false">'[2]2012.03'!$D$90</f>
        <v>44</v>
      </c>
      <c r="F79" s="21" t="n">
        <f aca="false">(D79-E79)/E79</f>
        <v>0.227272727272727</v>
      </c>
      <c r="G79" s="19" t="n">
        <v>700</v>
      </c>
      <c r="H79" s="36" t="n">
        <f aca="false">D79+'2013.02'!H79</f>
        <v>153</v>
      </c>
      <c r="I79" s="22" t="n">
        <f aca="false">H79/G79</f>
        <v>0.218571428571429</v>
      </c>
      <c r="J79" s="19" t="n">
        <f aca="false">'[2]2012.03'!$H$90</f>
        <v>107</v>
      </c>
      <c r="K79" s="21" t="n">
        <f aca="false">(H79-J79)/J79</f>
        <v>0.429906542056075</v>
      </c>
      <c r="L79" s="8"/>
    </row>
    <row r="80" s="9" customFormat="true" ht="17.1" hidden="false" customHeight="true" outlineLevel="0" collapsed="false">
      <c r="A80" s="19" t="s">
        <v>88</v>
      </c>
      <c r="B80" s="19" t="n">
        <f aca="false">[4]费用汇总!$D$96</f>
        <v>3</v>
      </c>
      <c r="C80" s="20" t="n">
        <v>1</v>
      </c>
      <c r="D80" s="37" t="n">
        <v>40</v>
      </c>
      <c r="E80" s="19" t="n">
        <f aca="false">'[2]2012.03'!$D$87</f>
        <v>41</v>
      </c>
      <c r="F80" s="21" t="n">
        <f aca="false">(D80-E80)/E80</f>
        <v>-0.024390243902439</v>
      </c>
      <c r="G80" s="19" t="n">
        <v>650</v>
      </c>
      <c r="H80" s="36" t="n">
        <f aca="false">D80+'2013.02'!H80</f>
        <v>112</v>
      </c>
      <c r="I80" s="22" t="n">
        <f aca="false">H80/G80</f>
        <v>0.172307692307692</v>
      </c>
      <c r="J80" s="19" t="n">
        <f aca="false">'[2]2012.03'!$H$87</f>
        <v>104</v>
      </c>
      <c r="K80" s="21" t="n">
        <f aca="false">(H80-J80)/J80</f>
        <v>0.0769230769230769</v>
      </c>
      <c r="L80" s="8"/>
    </row>
    <row r="81" s="9" customFormat="true" ht="17.1" hidden="false" customHeight="true" outlineLevel="0" collapsed="false">
      <c r="A81" s="19" t="s">
        <v>89</v>
      </c>
      <c r="B81" s="19" t="n">
        <f aca="false">[4]费用汇总!$D$94</f>
        <v>3</v>
      </c>
      <c r="C81" s="20" t="n">
        <v>1</v>
      </c>
      <c r="D81" s="37" t="n">
        <v>24</v>
      </c>
      <c r="E81" s="19" t="n">
        <f aca="false">'[2]2012.03'!$D$88</f>
        <v>22</v>
      </c>
      <c r="F81" s="21" t="n">
        <f aca="false">(D81-E81)/E81</f>
        <v>0.0909090909090909</v>
      </c>
      <c r="G81" s="19" t="n">
        <v>700</v>
      </c>
      <c r="H81" s="36" t="n">
        <f aca="false">D81+'2013.02'!H81</f>
        <v>63</v>
      </c>
      <c r="I81" s="22" t="n">
        <f aca="false">H81/G81</f>
        <v>0.09</v>
      </c>
      <c r="J81" s="19" t="n">
        <f aca="false">'[2]2012.03'!$H$88</f>
        <v>57</v>
      </c>
      <c r="K81" s="21" t="n">
        <f aca="false">(H81-J81)/J81</f>
        <v>0.105263157894737</v>
      </c>
      <c r="L81" s="8"/>
    </row>
    <row r="82" s="9" customFormat="true" ht="17.1" hidden="false" customHeight="true" outlineLevel="0" collapsed="false">
      <c r="A82" s="19" t="s">
        <v>90</v>
      </c>
      <c r="B82" s="19" t="n">
        <f aca="false">[4]费用汇总!$D$98</f>
        <v>3</v>
      </c>
      <c r="C82" s="20" t="n">
        <v>1</v>
      </c>
      <c r="D82" s="37" t="n">
        <v>68</v>
      </c>
      <c r="E82" s="19" t="n">
        <f aca="false">'[2]2012.03'!$D$91</f>
        <v>46</v>
      </c>
      <c r="F82" s="21" t="n">
        <f aca="false">(D82-E82)/E82</f>
        <v>0.478260869565217</v>
      </c>
      <c r="G82" s="19" t="n">
        <v>899</v>
      </c>
      <c r="H82" s="36" t="n">
        <f aca="false">D82+'2013.02'!H82</f>
        <v>197</v>
      </c>
      <c r="I82" s="22" t="n">
        <f aca="false">H82/G82</f>
        <v>0.219132369299221</v>
      </c>
      <c r="J82" s="19" t="n">
        <f aca="false">'[2]2012.03'!$H$91</f>
        <v>134</v>
      </c>
      <c r="K82" s="21" t="n">
        <f aca="false">(H82-J82)/J82</f>
        <v>0.470149253731343</v>
      </c>
      <c r="L82" s="8"/>
    </row>
    <row r="83" s="9" customFormat="true" ht="17.1" hidden="false" customHeight="true" outlineLevel="0" collapsed="false">
      <c r="A83" s="19" t="s">
        <v>91</v>
      </c>
      <c r="B83" s="19" t="n">
        <f aca="false">[4]费用汇总!$D$99</f>
        <v>4</v>
      </c>
      <c r="C83" s="20" t="n">
        <v>1</v>
      </c>
      <c r="D83" s="37" t="n">
        <v>42</v>
      </c>
      <c r="E83" s="19" t="n">
        <f aca="false">'[2]2012.03'!$D$92</f>
        <v>29</v>
      </c>
      <c r="F83" s="21" t="n">
        <f aca="false">(D83-E83)/E83</f>
        <v>0.448275862068966</v>
      </c>
      <c r="G83" s="19" t="n">
        <v>400</v>
      </c>
      <c r="H83" s="36" t="n">
        <f aca="false">D83+'2013.02'!H83</f>
        <v>124</v>
      </c>
      <c r="I83" s="22" t="n">
        <f aca="false">H83/G83</f>
        <v>0.31</v>
      </c>
      <c r="J83" s="19" t="n">
        <f aca="false">'[2]2012.03'!$H$92</f>
        <v>80</v>
      </c>
      <c r="K83" s="21" t="n">
        <f aca="false">(H83-J83)/J83</f>
        <v>0.55</v>
      </c>
      <c r="L83" s="8"/>
    </row>
    <row r="84" s="9" customFormat="true" ht="17.1" hidden="false" customHeight="true" outlineLevel="0" collapsed="false">
      <c r="A84" s="19" t="s">
        <v>92</v>
      </c>
      <c r="B84" s="19" t="n">
        <f aca="false">[4]费用汇总!$D$93</f>
        <v>4</v>
      </c>
      <c r="C84" s="20" t="n">
        <v>1</v>
      </c>
      <c r="D84" s="37" t="n">
        <v>78</v>
      </c>
      <c r="E84" s="19" t="n">
        <f aca="false">'[2]2012.03'!$D$89</f>
        <v>43</v>
      </c>
      <c r="F84" s="21" t="n">
        <f aca="false">(D84-E84)/E84</f>
        <v>0.813953488372093</v>
      </c>
      <c r="G84" s="19" t="n">
        <v>600</v>
      </c>
      <c r="H84" s="36" t="n">
        <f aca="false">D84+'2013.02'!H84</f>
        <v>195</v>
      </c>
      <c r="I84" s="22" t="n">
        <f aca="false">H84/G84</f>
        <v>0.325</v>
      </c>
      <c r="J84" s="19" t="n">
        <f aca="false">'[2]2012.03'!$H$89</f>
        <v>116</v>
      </c>
      <c r="K84" s="21" t="n">
        <f aca="false">(H84-J84)/J84</f>
        <v>0.681034482758621</v>
      </c>
      <c r="L84" s="8"/>
    </row>
    <row r="85" s="9" customFormat="true" ht="17.1" hidden="false" customHeight="true" outlineLevel="0" collapsed="false">
      <c r="A85" s="19" t="s">
        <v>93</v>
      </c>
      <c r="B85" s="19" t="n">
        <f aca="false">[4]费用汇总!$D$102</f>
        <v>2</v>
      </c>
      <c r="C85" s="20" t="n">
        <v>1</v>
      </c>
      <c r="D85" s="37" t="n">
        <v>13</v>
      </c>
      <c r="E85" s="19" t="n">
        <f aca="false">'[2]2012.03'!$D$93</f>
        <v>32</v>
      </c>
      <c r="F85" s="21" t="n">
        <f aca="false">(D85-E85)/E85</f>
        <v>-0.59375</v>
      </c>
      <c r="G85" s="19" t="n">
        <v>400</v>
      </c>
      <c r="H85" s="36" t="n">
        <f aca="false">D85+'2013.02'!H85</f>
        <v>69</v>
      </c>
      <c r="I85" s="22" t="n">
        <f aca="false">H85/G85</f>
        <v>0.1725</v>
      </c>
      <c r="J85" s="19" t="n">
        <f aca="false">'[2]2012.03'!$H$93</f>
        <v>94</v>
      </c>
      <c r="K85" s="21" t="n">
        <f aca="false">(H85-J85)/J85</f>
        <v>-0.265957446808511</v>
      </c>
      <c r="L85" s="8"/>
    </row>
    <row r="86" s="9" customFormat="true" ht="17.1" hidden="false" customHeight="true" outlineLevel="0" collapsed="false">
      <c r="A86" s="19" t="s">
        <v>94</v>
      </c>
      <c r="B86" s="19" t="n">
        <f aca="false">[4]费用汇总!$D$103</f>
        <v>4</v>
      </c>
      <c r="C86" s="20" t="n">
        <v>1</v>
      </c>
      <c r="D86" s="37" t="n">
        <v>69</v>
      </c>
      <c r="E86" s="19" t="n">
        <f aca="false">'[2]2012.03'!$D$94</f>
        <v>83</v>
      </c>
      <c r="F86" s="21" t="n">
        <f aca="false">(D86-E86)/E86</f>
        <v>-0.168674698795181</v>
      </c>
      <c r="G86" s="19" t="n">
        <v>1100</v>
      </c>
      <c r="H86" s="36" t="n">
        <f aca="false">D86+'2013.02'!H86</f>
        <v>202</v>
      </c>
      <c r="I86" s="22" t="n">
        <f aca="false">H86/G86</f>
        <v>0.183636363636364</v>
      </c>
      <c r="J86" s="19" t="n">
        <f aca="false">'[2]2012.03'!$H$94</f>
        <v>224</v>
      </c>
      <c r="K86" s="21" t="n">
        <f aca="false">(H86-J86)/J86</f>
        <v>-0.0982142857142857</v>
      </c>
      <c r="L86" s="8"/>
    </row>
    <row r="87" s="9" customFormat="true" ht="17.1" hidden="false" customHeight="true" outlineLevel="0" collapsed="false">
      <c r="A87" s="19" t="s">
        <v>95</v>
      </c>
      <c r="B87" s="19" t="n">
        <f aca="false">[4]费用汇总!$D$100</f>
        <v>3</v>
      </c>
      <c r="C87" s="20" t="n">
        <v>1</v>
      </c>
      <c r="D87" s="37" t="n">
        <v>28</v>
      </c>
      <c r="E87" s="19" t="n">
        <f aca="false">'[2]2012.03'!$D$95</f>
        <v>19</v>
      </c>
      <c r="F87" s="21" t="n">
        <f aca="false">(D87-E87)/E87</f>
        <v>0.473684210526316</v>
      </c>
      <c r="G87" s="19" t="n">
        <v>400</v>
      </c>
      <c r="H87" s="36" t="n">
        <f aca="false">D87+'2013.02'!H87</f>
        <v>82</v>
      </c>
      <c r="I87" s="22" t="n">
        <f aca="false">H87/G87</f>
        <v>0.205</v>
      </c>
      <c r="J87" s="19" t="n">
        <f aca="false">'[2]2012.03'!$H$95</f>
        <v>48</v>
      </c>
      <c r="K87" s="21" t="n">
        <f aca="false">(H87-J87)/J87</f>
        <v>0.708333333333333</v>
      </c>
      <c r="L87" s="8"/>
    </row>
    <row r="88" s="9" customFormat="true" ht="17.1" hidden="false" customHeight="true" outlineLevel="0" collapsed="false">
      <c r="A88" s="19" t="s">
        <v>96</v>
      </c>
      <c r="B88" s="19" t="n">
        <f aca="false">[4]费用汇总!$D$101</f>
        <v>4</v>
      </c>
      <c r="C88" s="20" t="n">
        <v>1</v>
      </c>
      <c r="D88" s="37" t="n">
        <v>33</v>
      </c>
      <c r="E88" s="19" t="n">
        <f aca="false">'[2]2012.03'!$D$96</f>
        <v>37</v>
      </c>
      <c r="F88" s="21" t="n">
        <f aca="false">(D88-E88)/E88</f>
        <v>-0.108108108108108</v>
      </c>
      <c r="G88" s="19" t="n">
        <v>530</v>
      </c>
      <c r="H88" s="36" t="n">
        <f aca="false">D88+'2013.02'!H88</f>
        <v>79</v>
      </c>
      <c r="I88" s="22" t="n">
        <f aca="false">H88/G88</f>
        <v>0.149056603773585</v>
      </c>
      <c r="J88" s="19" t="n">
        <f aca="false">'[2]2012.03'!$H$96</f>
        <v>99</v>
      </c>
      <c r="K88" s="21" t="n">
        <f aca="false">(H88-J88)/J88</f>
        <v>-0.202020202020202</v>
      </c>
      <c r="L88" s="8"/>
    </row>
    <row r="89" s="9" customFormat="true" ht="17.1" hidden="false" customHeight="true" outlineLevel="0" collapsed="false">
      <c r="A89" s="19" t="s">
        <v>97</v>
      </c>
      <c r="B89" s="19" t="n">
        <f aca="false">[4]费用汇总!$D$106</f>
        <v>5</v>
      </c>
      <c r="C89" s="20" t="n">
        <v>1</v>
      </c>
      <c r="D89" s="37" t="n">
        <v>75</v>
      </c>
      <c r="E89" s="19" t="n">
        <f aca="false">'[2]2012.03'!$D$97</f>
        <v>47</v>
      </c>
      <c r="F89" s="21" t="n">
        <f aca="false">(D89-E89)/E89</f>
        <v>0.595744680851064</v>
      </c>
      <c r="G89" s="19" t="n">
        <v>830</v>
      </c>
      <c r="H89" s="36" t="n">
        <f aca="false">D89+'2013.02'!H89</f>
        <v>194</v>
      </c>
      <c r="I89" s="22" t="n">
        <f aca="false">H89/G89</f>
        <v>0.233734939759036</v>
      </c>
      <c r="J89" s="19" t="n">
        <f aca="false">'[2]2012.03'!$H$97</f>
        <v>119</v>
      </c>
      <c r="K89" s="21" t="n">
        <f aca="false">(H89-J89)/J89</f>
        <v>0.630252100840336</v>
      </c>
      <c r="L89" s="8"/>
    </row>
    <row r="90" s="9" customFormat="true" ht="17.1" hidden="false" customHeight="true" outlineLevel="0" collapsed="false">
      <c r="A90" s="19" t="s">
        <v>98</v>
      </c>
      <c r="B90" s="19" t="n">
        <f aca="false">[4]费用汇总!$D$108</f>
        <v>3</v>
      </c>
      <c r="C90" s="20" t="n">
        <v>1</v>
      </c>
      <c r="D90" s="37" t="n">
        <v>23</v>
      </c>
      <c r="E90" s="19" t="n">
        <f aca="false">'[2]2012.03'!$D$100</f>
        <v>23</v>
      </c>
      <c r="F90" s="21" t="n">
        <f aca="false">(D90-E90)/E90</f>
        <v>0</v>
      </c>
      <c r="G90" s="19" t="n">
        <v>300</v>
      </c>
      <c r="H90" s="36" t="n">
        <f aca="false">D90+'2013.02'!H90</f>
        <v>64</v>
      </c>
      <c r="I90" s="22" t="n">
        <f aca="false">H90/G90</f>
        <v>0.213333333333333</v>
      </c>
      <c r="J90" s="19" t="n">
        <f aca="false">'[2]2012.03'!$H$100</f>
        <v>69</v>
      </c>
      <c r="K90" s="21" t="n">
        <f aca="false">(H90-J90)/J90</f>
        <v>-0.072463768115942</v>
      </c>
      <c r="L90" s="8"/>
    </row>
    <row r="91" s="9" customFormat="true" ht="17.1" hidden="false" customHeight="true" outlineLevel="0" collapsed="false">
      <c r="A91" s="19" t="s">
        <v>99</v>
      </c>
      <c r="B91" s="19" t="n">
        <f aca="false">[4]费用汇总!$D$104</f>
        <v>4</v>
      </c>
      <c r="C91" s="20" t="n">
        <v>1</v>
      </c>
      <c r="D91" s="37" t="n">
        <v>60</v>
      </c>
      <c r="E91" s="19" t="n">
        <f aca="false">'[2]2012.03'!$D$98</f>
        <v>38</v>
      </c>
      <c r="F91" s="21" t="n">
        <f aca="false">(D91-E91)/E91</f>
        <v>0.578947368421053</v>
      </c>
      <c r="G91" s="19" t="n">
        <v>1310</v>
      </c>
      <c r="H91" s="36" t="n">
        <f aca="false">D91+'2013.02'!H91</f>
        <v>189</v>
      </c>
      <c r="I91" s="22" t="n">
        <f aca="false">H91/G91</f>
        <v>0.144274809160305</v>
      </c>
      <c r="J91" s="19" t="n">
        <f aca="false">'[2]2012.03'!$H$98</f>
        <v>105</v>
      </c>
      <c r="K91" s="21" t="n">
        <f aca="false">(H91-J91)/J91</f>
        <v>0.8</v>
      </c>
      <c r="L91" s="8"/>
    </row>
    <row r="92" s="9" customFormat="true" ht="17.1" hidden="false" customHeight="true" outlineLevel="0" collapsed="false">
      <c r="A92" s="19" t="s">
        <v>100</v>
      </c>
      <c r="B92" s="19" t="n">
        <f aca="false">[4]费用汇总!$D$109</f>
        <v>4</v>
      </c>
      <c r="C92" s="20" t="n">
        <v>1</v>
      </c>
      <c r="D92" s="37" t="n">
        <v>59</v>
      </c>
      <c r="E92" s="19" t="n">
        <f aca="false">'[2]2012.03'!$D$101</f>
        <v>38</v>
      </c>
      <c r="F92" s="21" t="n">
        <f aca="false">(D92-E92)/E92</f>
        <v>0.552631578947369</v>
      </c>
      <c r="G92" s="19" t="n">
        <v>1040</v>
      </c>
      <c r="H92" s="36" t="n">
        <f aca="false">D92+'2013.02'!H92</f>
        <v>200</v>
      </c>
      <c r="I92" s="22" t="n">
        <f aca="false">H92/G92</f>
        <v>0.192307692307692</v>
      </c>
      <c r="J92" s="19" t="n">
        <f aca="false">'[2]2012.03'!$H$101</f>
        <v>104</v>
      </c>
      <c r="K92" s="21" t="n">
        <f aca="false">(H92-J92)/J92</f>
        <v>0.923076923076923</v>
      </c>
      <c r="L92" s="8"/>
    </row>
    <row r="93" s="9" customFormat="true" ht="17.1" hidden="false" customHeight="true" outlineLevel="0" collapsed="false">
      <c r="A93" s="19" t="s">
        <v>101</v>
      </c>
      <c r="B93" s="19" t="n">
        <f aca="false">[4]费用汇总!$D$105</f>
        <v>5</v>
      </c>
      <c r="C93" s="20" t="n">
        <v>1</v>
      </c>
      <c r="D93" s="37" t="n">
        <v>150</v>
      </c>
      <c r="E93" s="19" t="n">
        <f aca="false">'[2]2012.03'!$D$99</f>
        <v>64</v>
      </c>
      <c r="F93" s="21" t="n">
        <f aca="false">(D93-E93)/E93</f>
        <v>1.34375</v>
      </c>
      <c r="G93" s="19" t="n">
        <v>2212</v>
      </c>
      <c r="H93" s="36" t="n">
        <f aca="false">D93+'2013.02'!H93</f>
        <v>417</v>
      </c>
      <c r="I93" s="22" t="n">
        <f aca="false">H93/G93</f>
        <v>0.188517179023508</v>
      </c>
      <c r="J93" s="19" t="n">
        <f aca="false">'[2]2012.03'!$H$99</f>
        <v>157</v>
      </c>
      <c r="K93" s="21" t="n">
        <f aca="false">(H93-J93)/J93</f>
        <v>1.65605095541401</v>
      </c>
      <c r="L93" s="8"/>
    </row>
    <row r="94" s="9" customFormat="true" ht="17.1" hidden="false" customHeight="true" outlineLevel="0" collapsed="false">
      <c r="A94" s="19" t="s">
        <v>102</v>
      </c>
      <c r="B94" s="19" t="n">
        <f aca="false">[4]费用汇总!$D$107</f>
        <v>4</v>
      </c>
      <c r="C94" s="20" t="n">
        <v>1</v>
      </c>
      <c r="D94" s="37" t="n">
        <v>46</v>
      </c>
      <c r="E94" s="19" t="n">
        <f aca="false">'[2]2012.03'!$D$102</f>
        <v>27</v>
      </c>
      <c r="F94" s="21" t="n">
        <f aca="false">(D94-E94)/E94</f>
        <v>0.703703703703704</v>
      </c>
      <c r="G94" s="19" t="n">
        <v>875</v>
      </c>
      <c r="H94" s="36" t="n">
        <f aca="false">D94+'2013.02'!H94</f>
        <v>154</v>
      </c>
      <c r="I94" s="22" t="n">
        <f aca="false">H94/G94</f>
        <v>0.176</v>
      </c>
      <c r="J94" s="19" t="n">
        <f aca="false">'[2]2012.03'!$H$102</f>
        <v>74</v>
      </c>
      <c r="K94" s="21" t="n">
        <f aca="false">(H94-J94)/J94</f>
        <v>1.08108108108108</v>
      </c>
      <c r="L94" s="8"/>
    </row>
    <row r="95" s="9" customFormat="true" ht="17.1" hidden="false" customHeight="true" outlineLevel="0" collapsed="false">
      <c r="A95" s="19" t="s">
        <v>103</v>
      </c>
      <c r="B95" s="19" t="n">
        <f aca="false">[4]费用汇总!$D$112</f>
        <v>3</v>
      </c>
      <c r="C95" s="20" t="n">
        <v>1</v>
      </c>
      <c r="D95" s="37" t="n">
        <v>40</v>
      </c>
      <c r="E95" s="19" t="n">
        <f aca="false">'[2]2012.03'!$D$103</f>
        <v>24</v>
      </c>
      <c r="F95" s="21" t="n">
        <f aca="false">(D95-E95)/E95</f>
        <v>0.666666666666667</v>
      </c>
      <c r="G95" s="19" t="n">
        <v>500</v>
      </c>
      <c r="H95" s="36" t="n">
        <f aca="false">D95+'2013.02'!H95</f>
        <v>105</v>
      </c>
      <c r="I95" s="22" t="n">
        <f aca="false">H95/G95</f>
        <v>0.21</v>
      </c>
      <c r="J95" s="19" t="n">
        <f aca="false">'[2]2012.03'!$H$103</f>
        <v>57</v>
      </c>
      <c r="K95" s="21" t="n">
        <f aca="false">(H95-J95)/J95</f>
        <v>0.842105263157895</v>
      </c>
      <c r="L95" s="8"/>
    </row>
    <row r="96" s="9" customFormat="true" ht="17.1" hidden="false" customHeight="true" outlineLevel="0" collapsed="false">
      <c r="A96" s="19" t="s">
        <v>104</v>
      </c>
      <c r="B96" s="19" t="n">
        <f aca="false">[4]费用汇总!$D$111</f>
        <v>3</v>
      </c>
      <c r="C96" s="20" t="n">
        <v>1</v>
      </c>
      <c r="D96" s="37" t="n">
        <v>35</v>
      </c>
      <c r="E96" s="19" t="n">
        <f aca="false">'[2]2012.03'!$D$104</f>
        <v>25</v>
      </c>
      <c r="F96" s="21" t="n">
        <f aca="false">(D96-E96)/E96</f>
        <v>0.4</v>
      </c>
      <c r="G96" s="19" t="n">
        <v>700</v>
      </c>
      <c r="H96" s="36" t="n">
        <f aca="false">D96+'2013.02'!H96</f>
        <v>110</v>
      </c>
      <c r="I96" s="22" t="n">
        <f aca="false">H96/G96</f>
        <v>0.157142857142857</v>
      </c>
      <c r="J96" s="19" t="n">
        <f aca="false">'[2]2012.03'!$H$104</f>
        <v>69</v>
      </c>
      <c r="K96" s="21" t="n">
        <f aca="false">(H96-J96)/J96</f>
        <v>0.594202898550725</v>
      </c>
      <c r="L96" s="8"/>
    </row>
    <row r="97" s="9" customFormat="true" ht="17.1" hidden="false" customHeight="true" outlineLevel="0" collapsed="false">
      <c r="A97" s="19" t="s">
        <v>105</v>
      </c>
      <c r="B97" s="19" t="n">
        <f aca="false">[4]费用汇总!$D$110</f>
        <v>2</v>
      </c>
      <c r="C97" s="20" t="n">
        <v>1</v>
      </c>
      <c r="D97" s="37" t="n">
        <v>17</v>
      </c>
      <c r="E97" s="19" t="n">
        <f aca="false">'[2]2012.03'!$D$105</f>
        <v>10</v>
      </c>
      <c r="F97" s="21" t="n">
        <f aca="false">(D97-E97)/E97</f>
        <v>0.7</v>
      </c>
      <c r="G97" s="19" t="n">
        <v>200</v>
      </c>
      <c r="H97" s="36" t="n">
        <f aca="false">D97+'2013.02'!H97</f>
        <v>60</v>
      </c>
      <c r="I97" s="22" t="n">
        <f aca="false">H97/G97</f>
        <v>0.3</v>
      </c>
      <c r="J97" s="19" t="n">
        <f aca="false">'[2]2012.03'!$H$105</f>
        <v>32</v>
      </c>
      <c r="K97" s="21" t="n">
        <f aca="false">(H97-J97)/J97</f>
        <v>0.875</v>
      </c>
      <c r="L97" s="8"/>
    </row>
    <row r="98" s="9" customFormat="true" ht="17.1" hidden="false" customHeight="true" outlineLevel="0" collapsed="false">
      <c r="A98" s="19" t="s">
        <v>106</v>
      </c>
      <c r="B98" s="19" t="n">
        <f aca="false">[4]费用汇总!$D$116</f>
        <v>5</v>
      </c>
      <c r="C98" s="20" t="n">
        <v>1</v>
      </c>
      <c r="D98" s="37" t="n">
        <v>157</v>
      </c>
      <c r="E98" s="19" t="n">
        <f aca="false">'[2]2012.03'!$D$106</f>
        <v>73</v>
      </c>
      <c r="F98" s="21" t="n">
        <f aca="false">(D98-E98)/E98</f>
        <v>1.15068493150685</v>
      </c>
      <c r="G98" s="19" t="n">
        <v>2240</v>
      </c>
      <c r="H98" s="36" t="n">
        <f aca="false">D98+'2013.02'!H98</f>
        <v>460</v>
      </c>
      <c r="I98" s="22" t="n">
        <f aca="false">H98/G98</f>
        <v>0.205357142857143</v>
      </c>
      <c r="J98" s="19" t="n">
        <f aca="false">'[2]2012.03'!$H$106</f>
        <v>167</v>
      </c>
      <c r="K98" s="21" t="n">
        <f aca="false">(H98-J98)/J98</f>
        <v>1.75449101796407</v>
      </c>
      <c r="L98" s="8"/>
    </row>
    <row r="99" s="9" customFormat="true" ht="17.1" hidden="false" customHeight="true" outlineLevel="0" collapsed="false">
      <c r="A99" s="19" t="s">
        <v>107</v>
      </c>
      <c r="B99" s="19" t="n">
        <f aca="false">[4]费用汇总!$D$114</f>
        <v>2</v>
      </c>
      <c r="C99" s="20" t="n">
        <v>1</v>
      </c>
      <c r="D99" s="37" t="n">
        <v>25</v>
      </c>
      <c r="E99" s="19" t="n">
        <f aca="false">'[2]2012.03'!$D$107</f>
        <v>18</v>
      </c>
      <c r="F99" s="21" t="n">
        <f aca="false">(D99-E99)/E99</f>
        <v>0.388888888888889</v>
      </c>
      <c r="G99" s="19" t="n">
        <v>480</v>
      </c>
      <c r="H99" s="36" t="n">
        <f aca="false">D99+'2013.02'!H99</f>
        <v>74</v>
      </c>
      <c r="I99" s="22" t="n">
        <f aca="false">H99/G99</f>
        <v>0.154166666666667</v>
      </c>
      <c r="J99" s="19" t="n">
        <f aca="false">'[2]2012.03'!$H$107</f>
        <v>45</v>
      </c>
      <c r="K99" s="21" t="n">
        <f aca="false">(H99-J99)/J99</f>
        <v>0.644444444444445</v>
      </c>
      <c r="L99" s="8"/>
    </row>
    <row r="100" s="9" customFormat="true" ht="17.1" hidden="false" customHeight="true" outlineLevel="0" collapsed="false">
      <c r="A100" s="19" t="s">
        <v>108</v>
      </c>
      <c r="B100" s="19" t="n">
        <f aca="false">[4]费用汇总!$D$113</f>
        <v>4</v>
      </c>
      <c r="C100" s="20" t="n">
        <v>1</v>
      </c>
      <c r="D100" s="37" t="n">
        <v>56</v>
      </c>
      <c r="E100" s="19" t="n">
        <f aca="false">'[2]2012.03'!$D$108</f>
        <v>45</v>
      </c>
      <c r="F100" s="21" t="n">
        <f aca="false">(D100-E100)/E100</f>
        <v>0.244444444444444</v>
      </c>
      <c r="G100" s="19" t="n">
        <v>700</v>
      </c>
      <c r="H100" s="36" t="n">
        <f aca="false">D100+'2013.02'!H100</f>
        <v>167</v>
      </c>
      <c r="I100" s="22" t="n">
        <f aca="false">H100/G100</f>
        <v>0.238571428571429</v>
      </c>
      <c r="J100" s="19" t="n">
        <f aca="false">'[2]2012.03'!$H$108</f>
        <v>110</v>
      </c>
      <c r="K100" s="21" t="n">
        <f aca="false">(H100-J100)/J100</f>
        <v>0.518181818181818</v>
      </c>
      <c r="L100" s="8"/>
    </row>
    <row r="101" s="9" customFormat="true" ht="17.1" hidden="false" customHeight="true" outlineLevel="0" collapsed="false">
      <c r="A101" s="19" t="s">
        <v>109</v>
      </c>
      <c r="B101" s="19" t="n">
        <f aca="false">[4]费用汇总!$D$115</f>
        <v>3</v>
      </c>
      <c r="C101" s="20" t="n">
        <v>1</v>
      </c>
      <c r="D101" s="37" t="n">
        <v>25</v>
      </c>
      <c r="E101" s="19" t="n">
        <f aca="false">'[2]2012.03'!$D$109</f>
        <v>14</v>
      </c>
      <c r="F101" s="21" t="n">
        <f aca="false">(D101-E101)/E101</f>
        <v>0.785714285714286</v>
      </c>
      <c r="G101" s="19" t="n">
        <v>400</v>
      </c>
      <c r="H101" s="36" t="n">
        <f aca="false">D101+'2013.02'!H101</f>
        <v>72</v>
      </c>
      <c r="I101" s="22" t="n">
        <f aca="false">H101/G101</f>
        <v>0.18</v>
      </c>
      <c r="J101" s="19" t="n">
        <f aca="false">'[2]2012.03'!$H$109</f>
        <v>37</v>
      </c>
      <c r="K101" s="21" t="n">
        <f aca="false">(H101-J101)/J101</f>
        <v>0.945945945945946</v>
      </c>
      <c r="L101" s="8"/>
    </row>
    <row r="102" s="9" customFormat="true" ht="17.1" hidden="false" customHeight="true" outlineLevel="0" collapsed="false">
      <c r="A102" s="19" t="s">
        <v>110</v>
      </c>
      <c r="B102" s="19" t="n">
        <f aca="false">[4]费用汇总!$D$117</f>
        <v>4</v>
      </c>
      <c r="C102" s="20" t="n">
        <v>1</v>
      </c>
      <c r="D102" s="37" t="n">
        <v>33</v>
      </c>
      <c r="E102" s="19" t="n">
        <f aca="false">'[2]2012.03'!$D$110</f>
        <v>19</v>
      </c>
      <c r="F102" s="21" t="n">
        <f aca="false">(D102-E102)/E102</f>
        <v>0.736842105263158</v>
      </c>
      <c r="G102" s="19" t="n">
        <v>740</v>
      </c>
      <c r="H102" s="36" t="n">
        <f aca="false">D102+'2013.02'!H102</f>
        <v>97</v>
      </c>
      <c r="I102" s="22" t="n">
        <f aca="false">H102/G102</f>
        <v>0.131081081081081</v>
      </c>
      <c r="J102" s="19" t="n">
        <f aca="false">'[2]2012.03'!$H$110</f>
        <v>47</v>
      </c>
      <c r="K102" s="21" t="n">
        <f aca="false">(H102-J102)/J102</f>
        <v>1.06382978723404</v>
      </c>
      <c r="L102" s="8"/>
    </row>
    <row r="103" s="9" customFormat="true" ht="17.1" hidden="false" customHeight="true" outlineLevel="0" collapsed="false">
      <c r="A103" s="19" t="s">
        <v>111</v>
      </c>
      <c r="B103" s="19" t="n">
        <f aca="false">[4]费用汇总!$D$119</f>
        <v>4</v>
      </c>
      <c r="C103" s="20" t="n">
        <v>1</v>
      </c>
      <c r="D103" s="37" t="n">
        <v>75</v>
      </c>
      <c r="E103" s="19" t="n">
        <f aca="false">'[2]2012.03'!$D$111</f>
        <v>54</v>
      </c>
      <c r="F103" s="21" t="n">
        <f aca="false">(D103-E103)/E103</f>
        <v>0.388888888888889</v>
      </c>
      <c r="G103" s="19" t="n">
        <v>1190</v>
      </c>
      <c r="H103" s="36" t="n">
        <f aca="false">D103+'2013.02'!H103</f>
        <v>207</v>
      </c>
      <c r="I103" s="22" t="n">
        <f aca="false">H103/G103</f>
        <v>0.173949579831933</v>
      </c>
      <c r="J103" s="19" t="n">
        <f aca="false">'[2]2012.03'!$H$111</f>
        <v>149</v>
      </c>
      <c r="K103" s="21" t="n">
        <f aca="false">(H103-J103)/J103</f>
        <v>0.389261744966443</v>
      </c>
      <c r="L103" s="8"/>
    </row>
    <row r="104" s="9" customFormat="true" ht="17.1" hidden="false" customHeight="true" outlineLevel="0" collapsed="false">
      <c r="A104" s="19" t="s">
        <v>112</v>
      </c>
      <c r="B104" s="19" t="n">
        <f aca="false">[4]费用汇总!$D$120</f>
        <v>4</v>
      </c>
      <c r="C104" s="20" t="n">
        <v>1</v>
      </c>
      <c r="D104" s="37" t="n">
        <v>31</v>
      </c>
      <c r="E104" s="19" t="n">
        <f aca="false">'[2]2012.03'!$D$112</f>
        <v>19</v>
      </c>
      <c r="F104" s="21" t="n">
        <f aca="false">(D104-E104)/E104</f>
        <v>0.631578947368421</v>
      </c>
      <c r="G104" s="19" t="n">
        <v>474</v>
      </c>
      <c r="H104" s="36" t="n">
        <f aca="false">D104+'2013.02'!H104</f>
        <v>99</v>
      </c>
      <c r="I104" s="22" t="n">
        <f aca="false">H104/G104</f>
        <v>0.208860759493671</v>
      </c>
      <c r="J104" s="19" t="n">
        <f aca="false">'[2]2012.03'!$H$112</f>
        <v>48</v>
      </c>
      <c r="K104" s="21" t="n">
        <f aca="false">(H104-J104)/J104</f>
        <v>1.0625</v>
      </c>
      <c r="L104" s="8"/>
    </row>
    <row r="105" s="9" customFormat="true" ht="17.1" hidden="false" customHeight="true" outlineLevel="0" collapsed="false">
      <c r="A105" s="19" t="s">
        <v>113</v>
      </c>
      <c r="B105" s="19" t="n">
        <f aca="false">[4]费用汇总!$D$126</f>
        <v>4</v>
      </c>
      <c r="C105" s="20" t="n">
        <v>1</v>
      </c>
      <c r="D105" s="37" t="n">
        <v>82</v>
      </c>
      <c r="E105" s="19" t="n">
        <f aca="false">'[2]2012.03'!$D$116</f>
        <v>41</v>
      </c>
      <c r="F105" s="21" t="n">
        <f aca="false">(D105-E105)/E105</f>
        <v>1</v>
      </c>
      <c r="G105" s="19" t="n">
        <v>800</v>
      </c>
      <c r="H105" s="36" t="n">
        <f aca="false">D105+'2013.02'!H105</f>
        <v>236</v>
      </c>
      <c r="I105" s="22" t="n">
        <f aca="false">H105/G105</f>
        <v>0.295</v>
      </c>
      <c r="J105" s="19" t="n">
        <f aca="false">'[2]2012.03'!$H$116</f>
        <v>102</v>
      </c>
      <c r="K105" s="21" t="n">
        <f aca="false">(H105-J105)/J105</f>
        <v>1.31372549019608</v>
      </c>
      <c r="L105" s="8"/>
    </row>
    <row r="106" s="9" customFormat="true" ht="17.1" hidden="false" customHeight="true" outlineLevel="0" collapsed="false">
      <c r="A106" s="19" t="s">
        <v>114</v>
      </c>
      <c r="B106" s="19" t="n">
        <f aca="false">[4]费用汇总!$D$121</f>
        <v>4</v>
      </c>
      <c r="C106" s="20" t="n">
        <v>1</v>
      </c>
      <c r="D106" s="37" t="n">
        <v>41</v>
      </c>
      <c r="E106" s="19" t="n">
        <f aca="false">'[2]2012.03'!$D$115</f>
        <v>38</v>
      </c>
      <c r="F106" s="21" t="n">
        <f aca="false">(D106-E106)/E106</f>
        <v>0.0789473684210526</v>
      </c>
      <c r="G106" s="19" t="n">
        <v>800</v>
      </c>
      <c r="H106" s="36" t="n">
        <f aca="false">D106+'2013.02'!H106</f>
        <v>133</v>
      </c>
      <c r="I106" s="22" t="n">
        <f aca="false">H106/G106</f>
        <v>0.16625</v>
      </c>
      <c r="J106" s="19" t="n">
        <f aca="false">'[2]2012.03'!$H$115</f>
        <v>100</v>
      </c>
      <c r="K106" s="21" t="n">
        <f aca="false">(H106-J106)/J106</f>
        <v>0.33</v>
      </c>
      <c r="L106" s="8"/>
    </row>
    <row r="107" s="9" customFormat="true" ht="17.1" hidden="false" customHeight="true" outlineLevel="0" collapsed="false">
      <c r="A107" s="19" t="s">
        <v>115</v>
      </c>
      <c r="B107" s="19" t="n">
        <f aca="false">[4]费用汇总!$D$118</f>
        <v>4</v>
      </c>
      <c r="C107" s="20" t="n">
        <v>1</v>
      </c>
      <c r="D107" s="37" t="n">
        <v>57</v>
      </c>
      <c r="E107" s="19" t="n">
        <f aca="false">'[2]2012.03'!$D$113</f>
        <v>34</v>
      </c>
      <c r="F107" s="21" t="n">
        <f aca="false">(D107-E107)/E107</f>
        <v>0.676470588235294</v>
      </c>
      <c r="G107" s="19" t="n">
        <v>1000</v>
      </c>
      <c r="H107" s="36" t="n">
        <f aca="false">D107+'2013.02'!H107</f>
        <v>168</v>
      </c>
      <c r="I107" s="22" t="n">
        <f aca="false">H107/G107</f>
        <v>0.168</v>
      </c>
      <c r="J107" s="19" t="n">
        <f aca="false">'[2]2012.03'!$H$113</f>
        <v>97</v>
      </c>
      <c r="K107" s="21" t="n">
        <f aca="false">(H107-J107)/J107</f>
        <v>0.731958762886598</v>
      </c>
      <c r="L107" s="8"/>
    </row>
    <row r="108" s="9" customFormat="true" ht="17.1" hidden="false" customHeight="true" outlineLevel="0" collapsed="false">
      <c r="A108" s="19" t="s">
        <v>116</v>
      </c>
      <c r="B108" s="19" t="n">
        <f aca="false">[4]费用汇总!$D$123</f>
        <v>4</v>
      </c>
      <c r="C108" s="20" t="n">
        <v>1</v>
      </c>
      <c r="D108" s="37" t="n">
        <v>37</v>
      </c>
      <c r="E108" s="19" t="n">
        <f aca="false">'[2]2012.03'!$D$122</f>
        <v>14</v>
      </c>
      <c r="F108" s="21" t="n">
        <f aca="false">(D108-E108)/E108</f>
        <v>1.64285714285714</v>
      </c>
      <c r="G108" s="19" t="n">
        <v>300</v>
      </c>
      <c r="H108" s="36" t="n">
        <f aca="false">D108+'2013.02'!H108</f>
        <v>104</v>
      </c>
      <c r="I108" s="22" t="n">
        <f aca="false">H108/G108</f>
        <v>0.346666666666667</v>
      </c>
      <c r="J108" s="19" t="n">
        <f aca="false">'[2]2012.03'!$H$122</f>
        <v>26</v>
      </c>
      <c r="K108" s="21" t="n">
        <f aca="false">(H108-J108)/J108</f>
        <v>3</v>
      </c>
      <c r="L108" s="8"/>
    </row>
    <row r="109" s="9" customFormat="true" ht="17.1" hidden="false" customHeight="true" outlineLevel="0" collapsed="false">
      <c r="A109" s="19" t="s">
        <v>117</v>
      </c>
      <c r="B109" s="19" t="n">
        <f aca="false">[4]费用汇总!$D$124</f>
        <v>3</v>
      </c>
      <c r="C109" s="20" t="n">
        <v>1</v>
      </c>
      <c r="D109" s="37" t="n">
        <v>42</v>
      </c>
      <c r="E109" s="19" t="n">
        <f aca="false">'[2]2012.03'!$D$118</f>
        <v>17</v>
      </c>
      <c r="F109" s="21" t="n">
        <f aca="false">(D109-E109)/E109</f>
        <v>1.47058823529412</v>
      </c>
      <c r="G109" s="19" t="n">
        <v>500</v>
      </c>
      <c r="H109" s="36" t="n">
        <f aca="false">D109+'2013.02'!H109</f>
        <v>124</v>
      </c>
      <c r="I109" s="22" t="n">
        <f aca="false">H109/G109</f>
        <v>0.248</v>
      </c>
      <c r="J109" s="19" t="n">
        <f aca="false">'[2]2012.03'!$H$118</f>
        <v>46</v>
      </c>
      <c r="K109" s="21" t="n">
        <f aca="false">(H109-J109)/J109</f>
        <v>1.69565217391304</v>
      </c>
      <c r="L109" s="8"/>
    </row>
    <row r="110" s="9" customFormat="true" ht="17.1" hidden="false" customHeight="true" outlineLevel="0" collapsed="false">
      <c r="A110" s="19" t="s">
        <v>118</v>
      </c>
      <c r="B110" s="19" t="n">
        <f aca="false">[4]费用汇总!$D$128</f>
        <v>4</v>
      </c>
      <c r="C110" s="20" t="n">
        <v>1</v>
      </c>
      <c r="D110" s="37" t="n">
        <v>108</v>
      </c>
      <c r="E110" s="19" t="n">
        <f aca="false">'[2]2012.03'!$D$114</f>
        <v>73</v>
      </c>
      <c r="F110" s="21" t="n">
        <f aca="false">(D110-E110)/E110</f>
        <v>0.479452054794521</v>
      </c>
      <c r="G110" s="19" t="n">
        <v>1380</v>
      </c>
      <c r="H110" s="36" t="n">
        <f aca="false">D110+'2013.02'!H110</f>
        <v>259</v>
      </c>
      <c r="I110" s="22" t="n">
        <f aca="false">H110/G110</f>
        <v>0.18768115942029</v>
      </c>
      <c r="J110" s="19" t="n">
        <f aca="false">'[2]2012.03'!$H$114</f>
        <v>178</v>
      </c>
      <c r="K110" s="21" t="n">
        <f aca="false">(H110-J110)/J110</f>
        <v>0.455056179775281</v>
      </c>
      <c r="L110" s="8"/>
    </row>
    <row r="111" s="9" customFormat="true" ht="17.1" hidden="false" customHeight="true" outlineLevel="0" collapsed="false">
      <c r="A111" s="19" t="s">
        <v>119</v>
      </c>
      <c r="B111" s="19" t="n">
        <f aca="false">[4]费用汇总!$D$127</f>
        <v>4</v>
      </c>
      <c r="C111" s="20" t="n">
        <v>1</v>
      </c>
      <c r="D111" s="37" t="n">
        <v>46</v>
      </c>
      <c r="E111" s="19" t="n">
        <f aca="false">'[2]2012.03'!$D$117</f>
        <v>31</v>
      </c>
      <c r="F111" s="21" t="n">
        <f aca="false">(D111-E111)/E111</f>
        <v>0.483870967741936</v>
      </c>
      <c r="G111" s="19" t="n">
        <v>600</v>
      </c>
      <c r="H111" s="36" t="n">
        <f aca="false">D111+'2013.02'!H111</f>
        <v>122</v>
      </c>
      <c r="I111" s="22" t="n">
        <f aca="false">H111/G111</f>
        <v>0.203333333333333</v>
      </c>
      <c r="J111" s="19" t="n">
        <f aca="false">'[2]2012.03'!$H$117</f>
        <v>83</v>
      </c>
      <c r="K111" s="21" t="n">
        <f aca="false">(H111-J111)/J111</f>
        <v>0.469879518072289</v>
      </c>
      <c r="L111" s="8"/>
    </row>
    <row r="112" s="9" customFormat="true" ht="17.1" hidden="false" customHeight="true" outlineLevel="0" collapsed="false">
      <c r="A112" s="19" t="s">
        <v>120</v>
      </c>
      <c r="B112" s="19" t="n">
        <f aca="false">[4]费用汇总!$D$129</f>
        <v>4</v>
      </c>
      <c r="C112" s="20" t="n">
        <v>1</v>
      </c>
      <c r="D112" s="37" t="n">
        <v>94</v>
      </c>
      <c r="E112" s="19" t="n">
        <f aca="false">'[2]2012.03'!$D$124</f>
        <v>47</v>
      </c>
      <c r="F112" s="21" t="n">
        <f aca="false">(D112-E112)/E112</f>
        <v>1</v>
      </c>
      <c r="G112" s="19" t="n">
        <v>1400</v>
      </c>
      <c r="H112" s="36" t="n">
        <f aca="false">D112+'2013.02'!H112</f>
        <v>276</v>
      </c>
      <c r="I112" s="22" t="n">
        <f aca="false">H112/G112</f>
        <v>0.197142857142857</v>
      </c>
      <c r="J112" s="19" t="n">
        <f aca="false">'[2]2012.03'!$H$124</f>
        <v>118</v>
      </c>
      <c r="K112" s="21" t="n">
        <f aca="false">(H112-J112)/J112</f>
        <v>1.33898305084746</v>
      </c>
      <c r="L112" s="8"/>
    </row>
    <row r="113" s="9" customFormat="true" ht="17.1" hidden="false" customHeight="true" outlineLevel="0" collapsed="false">
      <c r="A113" s="19" t="s">
        <v>121</v>
      </c>
      <c r="B113" s="19" t="n">
        <f aca="false">[4]费用汇总!$D$130</f>
        <v>3</v>
      </c>
      <c r="C113" s="20" t="n">
        <v>1</v>
      </c>
      <c r="D113" s="37" t="n">
        <v>55</v>
      </c>
      <c r="E113" s="19" t="n">
        <f aca="false">'[2]2012.03'!$D$121</f>
        <v>30</v>
      </c>
      <c r="F113" s="21" t="n">
        <f aca="false">(D113-E113)/E113</f>
        <v>0.833333333333333</v>
      </c>
      <c r="G113" s="19" t="n">
        <v>550</v>
      </c>
      <c r="H113" s="36" t="n">
        <f aca="false">D113+'2013.02'!H113</f>
        <v>135</v>
      </c>
      <c r="I113" s="22" t="n">
        <f aca="false">H113/G113</f>
        <v>0.245454545454545</v>
      </c>
      <c r="J113" s="19" t="n">
        <f aca="false">'[2]2012.03'!$H$121</f>
        <v>62</v>
      </c>
      <c r="K113" s="21" t="n">
        <f aca="false">(H113-J113)/J113</f>
        <v>1.17741935483871</v>
      </c>
      <c r="L113" s="8"/>
    </row>
    <row r="114" s="9" customFormat="true" ht="17.1" hidden="false" customHeight="true" outlineLevel="0" collapsed="false">
      <c r="A114" s="19" t="s">
        <v>122</v>
      </c>
      <c r="B114" s="19" t="n">
        <f aca="false">[4]费用汇总!$D$132</f>
        <v>4</v>
      </c>
      <c r="C114" s="20" t="n">
        <v>1</v>
      </c>
      <c r="D114" s="37" t="n">
        <v>51</v>
      </c>
      <c r="E114" s="19" t="n">
        <f aca="false">'[2]2012.03'!$D$125</f>
        <v>29</v>
      </c>
      <c r="F114" s="21" t="n">
        <f aca="false">(D114-E114)/E114</f>
        <v>0.758620689655172</v>
      </c>
      <c r="G114" s="19" t="n">
        <v>719</v>
      </c>
      <c r="H114" s="36" t="n">
        <f aca="false">D114+'2013.02'!H114</f>
        <v>135</v>
      </c>
      <c r="I114" s="22" t="n">
        <f aca="false">H114/G114</f>
        <v>0.187760778859527</v>
      </c>
      <c r="J114" s="19" t="n">
        <f aca="false">'[2]2012.03'!$H$125</f>
        <v>59</v>
      </c>
      <c r="K114" s="21" t="n">
        <f aca="false">(H114-J114)/J114</f>
        <v>1.28813559322034</v>
      </c>
      <c r="L114" s="8"/>
    </row>
    <row r="115" s="9" customFormat="true" ht="17.1" hidden="false" customHeight="true" outlineLevel="0" collapsed="false">
      <c r="A115" s="19" t="s">
        <v>123</v>
      </c>
      <c r="B115" s="19" t="n">
        <f aca="false">[4]费用汇总!$D$133</f>
        <v>4</v>
      </c>
      <c r="C115" s="20" t="n">
        <v>1</v>
      </c>
      <c r="D115" s="37" t="n">
        <v>43</v>
      </c>
      <c r="E115" s="19" t="n">
        <f aca="false">'[2]2012.03'!$D$126</f>
        <v>26</v>
      </c>
      <c r="F115" s="21" t="n">
        <f aca="false">(D115-E115)/E115</f>
        <v>0.653846153846154</v>
      </c>
      <c r="G115" s="19" t="n">
        <v>540</v>
      </c>
      <c r="H115" s="36" t="n">
        <f aca="false">D115+'2013.02'!H115</f>
        <v>116</v>
      </c>
      <c r="I115" s="22" t="n">
        <f aca="false">H115/G115</f>
        <v>0.214814814814815</v>
      </c>
      <c r="J115" s="19" t="n">
        <f aca="false">'[2]2012.03'!$H$126</f>
        <v>54</v>
      </c>
      <c r="K115" s="21" t="n">
        <f aca="false">(H115-J115)/J115</f>
        <v>1.14814814814815</v>
      </c>
      <c r="L115" s="8"/>
    </row>
    <row r="116" s="9" customFormat="true" ht="17.1" hidden="false" customHeight="true" outlineLevel="0" collapsed="false">
      <c r="A116" s="19" t="s">
        <v>124</v>
      </c>
      <c r="B116" s="19" t="n">
        <f aca="false">[4]费用汇总!$D$125</f>
        <v>3</v>
      </c>
      <c r="C116" s="20" t="n">
        <v>1</v>
      </c>
      <c r="D116" s="37" t="n">
        <v>53</v>
      </c>
      <c r="E116" s="19" t="n">
        <f aca="false">'[2]2012.03'!$D$119</f>
        <v>22</v>
      </c>
      <c r="F116" s="21" t="n">
        <f aca="false">(D116-E116)/E116</f>
        <v>1.40909090909091</v>
      </c>
      <c r="G116" s="19" t="n">
        <v>600</v>
      </c>
      <c r="H116" s="36" t="n">
        <f aca="false">D116+'2013.02'!H116</f>
        <v>145</v>
      </c>
      <c r="I116" s="22" t="n">
        <f aca="false">H116/G116</f>
        <v>0.241666666666667</v>
      </c>
      <c r="J116" s="19" t="n">
        <f aca="false">'[2]2012.03'!$H$119</f>
        <v>43</v>
      </c>
      <c r="K116" s="21" t="n">
        <f aca="false">(H116-J116)/J116</f>
        <v>2.37209302325581</v>
      </c>
      <c r="L116" s="8"/>
    </row>
    <row r="117" s="9" customFormat="true" ht="17.1" hidden="false" customHeight="true" outlineLevel="0" collapsed="false">
      <c r="A117" s="19" t="s">
        <v>125</v>
      </c>
      <c r="B117" s="19" t="n">
        <f aca="false">[4]费用汇总!$D$131</f>
        <v>3</v>
      </c>
      <c r="C117" s="20" t="n">
        <v>1</v>
      </c>
      <c r="D117" s="37" t="n">
        <v>24</v>
      </c>
      <c r="E117" s="19" t="n">
        <f aca="false">'[2]2012.03'!$D$127</f>
        <v>13</v>
      </c>
      <c r="F117" s="21" t="n">
        <f aca="false">(D117-E117)/E117</f>
        <v>0.846153846153846</v>
      </c>
      <c r="G117" s="19" t="n">
        <v>355</v>
      </c>
      <c r="H117" s="36" t="n">
        <f aca="false">D117+'2013.02'!H117</f>
        <v>69</v>
      </c>
      <c r="I117" s="22" t="n">
        <f aca="false">H117/G117</f>
        <v>0.194366197183099</v>
      </c>
      <c r="J117" s="19" t="n">
        <f aca="false">'[2]2012.03'!$H$127</f>
        <v>29</v>
      </c>
      <c r="K117" s="21" t="n">
        <f aca="false">(H117-J117)/J117</f>
        <v>1.37931034482759</v>
      </c>
      <c r="L117" s="8"/>
    </row>
    <row r="118" s="9" customFormat="true" ht="17.1" hidden="false" customHeight="true" outlineLevel="0" collapsed="false">
      <c r="A118" s="19" t="s">
        <v>126</v>
      </c>
      <c r="B118" s="19" t="n">
        <f aca="false">[4]费用汇总!$D$135</f>
        <v>4</v>
      </c>
      <c r="C118" s="20" t="n">
        <v>1</v>
      </c>
      <c r="D118" s="37" t="n">
        <v>41</v>
      </c>
      <c r="E118" s="19" t="n">
        <f aca="false">'[2]2012.03'!$D$123</f>
        <v>27</v>
      </c>
      <c r="F118" s="21" t="n">
        <f aca="false">(D118-E118)/E118</f>
        <v>0.518518518518519</v>
      </c>
      <c r="G118" s="19" t="n">
        <v>1000</v>
      </c>
      <c r="H118" s="36" t="n">
        <f aca="false">D118+'2013.02'!H118</f>
        <v>133</v>
      </c>
      <c r="I118" s="22" t="n">
        <f aca="false">H118/G118</f>
        <v>0.133</v>
      </c>
      <c r="J118" s="19" t="n">
        <f aca="false">'[2]2012.03'!$H$123</f>
        <v>68</v>
      </c>
      <c r="K118" s="21" t="n">
        <f aca="false">(H118-J118)/J118</f>
        <v>0.955882352941177</v>
      </c>
      <c r="L118" s="8"/>
    </row>
    <row r="119" s="9" customFormat="true" ht="17.1" hidden="false" customHeight="true" outlineLevel="0" collapsed="false">
      <c r="A119" s="19" t="s">
        <v>127</v>
      </c>
      <c r="B119" s="19" t="n">
        <f aca="false">[4]费用汇总!$D$136</f>
        <v>5</v>
      </c>
      <c r="C119" s="20" t="n">
        <v>1</v>
      </c>
      <c r="D119" s="37" t="n">
        <v>50</v>
      </c>
      <c r="E119" s="19" t="n">
        <f aca="false">'[2]2012.03'!$D$128</f>
        <v>8</v>
      </c>
      <c r="F119" s="21" t="n">
        <f aca="false">(D119-E119)/E119</f>
        <v>5.25</v>
      </c>
      <c r="G119" s="19" t="n">
        <v>500</v>
      </c>
      <c r="H119" s="36" t="n">
        <f aca="false">D119+'2013.02'!H119</f>
        <v>139</v>
      </c>
      <c r="I119" s="22" t="n">
        <f aca="false">H119/G119</f>
        <v>0.278</v>
      </c>
      <c r="J119" s="19" t="n">
        <f aca="false">'[2]2012.03'!$H$128</f>
        <v>11</v>
      </c>
      <c r="K119" s="21" t="n">
        <f aca="false">(H119-J119)/J119</f>
        <v>11.6363636363636</v>
      </c>
      <c r="L119" s="8"/>
    </row>
    <row r="120" s="9" customFormat="true" ht="17.1" hidden="false" customHeight="true" outlineLevel="0" collapsed="false">
      <c r="A120" s="19" t="s">
        <v>128</v>
      </c>
      <c r="B120" s="19" t="n">
        <f aca="false">[4]费用汇总!$D$134</f>
        <v>4</v>
      </c>
      <c r="C120" s="20" t="n">
        <v>1</v>
      </c>
      <c r="D120" s="37" t="n">
        <v>37</v>
      </c>
      <c r="E120" s="19" t="n">
        <f aca="false">'[2]2012.03'!$D$129</f>
        <v>59</v>
      </c>
      <c r="F120" s="21" t="n">
        <f aca="false">(D120-E120)/E120</f>
        <v>-0.372881355932203</v>
      </c>
      <c r="G120" s="19" t="n">
        <v>600</v>
      </c>
      <c r="H120" s="36" t="n">
        <f aca="false">D120+'2013.02'!H120</f>
        <v>112</v>
      </c>
      <c r="I120" s="22" t="n">
        <f aca="false">H120/G120</f>
        <v>0.186666666666667</v>
      </c>
      <c r="J120" s="19" t="n">
        <f aca="false">'[2]2012.03'!$H$129</f>
        <v>98</v>
      </c>
      <c r="K120" s="21" t="n">
        <f aca="false">(H120-J120)/J120</f>
        <v>0.142857142857143</v>
      </c>
      <c r="L120" s="8"/>
    </row>
    <row r="121" s="9" customFormat="true" ht="17.1" hidden="false" customHeight="true" outlineLevel="0" collapsed="false">
      <c r="A121" s="19" t="s">
        <v>129</v>
      </c>
      <c r="B121" s="19"/>
      <c r="C121" s="20"/>
      <c r="D121" s="37"/>
      <c r="E121" s="19" t="n">
        <f aca="false">'[2]2012.03'!$D$15</f>
        <v>0</v>
      </c>
      <c r="F121" s="21"/>
      <c r="G121" s="19"/>
      <c r="H121" s="19"/>
      <c r="I121" s="22"/>
      <c r="J121" s="19" t="n">
        <f aca="false">'[2]2012.03'!$H$15</f>
        <v>8</v>
      </c>
      <c r="K121" s="21"/>
      <c r="L121" s="8"/>
    </row>
    <row r="122" s="9" customFormat="true" ht="17.1" hidden="false" customHeight="true" outlineLevel="0" collapsed="false">
      <c r="A122" s="19" t="s">
        <v>130</v>
      </c>
      <c r="B122" s="19"/>
      <c r="C122" s="20"/>
      <c r="D122" s="37"/>
      <c r="E122" s="19" t="n">
        <f aca="false">'[2]2012.03'!$D$23</f>
        <v>55</v>
      </c>
      <c r="F122" s="21"/>
      <c r="G122" s="19"/>
      <c r="H122" s="19"/>
      <c r="I122" s="22"/>
      <c r="J122" s="19" t="n">
        <f aca="false">'[2]2012.03'!$H$23</f>
        <v>167</v>
      </c>
      <c r="K122" s="21"/>
      <c r="L122" s="8"/>
    </row>
    <row r="123" s="9" customFormat="true" ht="17.1" hidden="false" customHeight="true" outlineLevel="0" collapsed="false">
      <c r="A123" s="19" t="s">
        <v>131</v>
      </c>
      <c r="B123" s="19"/>
      <c r="C123" s="20"/>
      <c r="D123" s="37"/>
      <c r="E123" s="19" t="n">
        <f aca="false">'[2]2012.03'!$D$28</f>
        <v>54</v>
      </c>
      <c r="F123" s="21"/>
      <c r="G123" s="19"/>
      <c r="H123" s="19"/>
      <c r="I123" s="22"/>
      <c r="J123" s="19" t="n">
        <f aca="false">'[2]2012.03'!$H$28</f>
        <v>147</v>
      </c>
      <c r="K123" s="21"/>
      <c r="L123" s="8"/>
    </row>
    <row r="124" s="9" customFormat="true" ht="17.1" hidden="false" customHeight="true" outlineLevel="0" collapsed="false">
      <c r="A124" s="19" t="s">
        <v>132</v>
      </c>
      <c r="B124" s="19"/>
      <c r="C124" s="20"/>
      <c r="D124" s="37"/>
      <c r="E124" s="19" t="n">
        <f aca="false">'[2]2012.03'!$D$36</f>
        <v>20</v>
      </c>
      <c r="F124" s="21"/>
      <c r="G124" s="19"/>
      <c r="H124" s="19"/>
      <c r="I124" s="22"/>
      <c r="J124" s="19" t="n">
        <f aca="false">'[2]2012.03'!$H$36</f>
        <v>77</v>
      </c>
      <c r="K124" s="21"/>
      <c r="L124" s="8"/>
    </row>
    <row r="125" s="9" customFormat="true" ht="17.1" hidden="false" customHeight="true" outlineLevel="0" collapsed="false">
      <c r="A125" s="19" t="s">
        <v>133</v>
      </c>
      <c r="B125" s="19"/>
      <c r="C125" s="20"/>
      <c r="D125" s="37"/>
      <c r="E125" s="19" t="n">
        <f aca="false">'[2]2012.03'!$D$65</f>
        <v>24</v>
      </c>
      <c r="F125" s="21"/>
      <c r="G125" s="19"/>
      <c r="H125" s="19"/>
      <c r="I125" s="22"/>
      <c r="J125" s="19" t="n">
        <f aca="false">'[2]2012.03'!$H$65</f>
        <v>77</v>
      </c>
      <c r="K125" s="21"/>
      <c r="L125" s="8"/>
    </row>
    <row r="126" s="9" customFormat="true" ht="17.1" hidden="false" customHeight="true" outlineLevel="0" collapsed="false">
      <c r="A126" s="19" t="s">
        <v>134</v>
      </c>
      <c r="B126" s="19"/>
      <c r="C126" s="20"/>
      <c r="D126" s="37"/>
      <c r="E126" s="19" t="n">
        <f aca="false">'[2]2012.03'!$D$76</f>
        <v>0</v>
      </c>
      <c r="F126" s="21"/>
      <c r="G126" s="19"/>
      <c r="H126" s="19"/>
      <c r="I126" s="22"/>
      <c r="J126" s="19" t="n">
        <f aca="false">'[2]2012.03'!$H$76</f>
        <v>5</v>
      </c>
      <c r="K126" s="21"/>
      <c r="L126" s="8"/>
    </row>
    <row r="127" s="9" customFormat="true" ht="17.1" hidden="false" customHeight="true" outlineLevel="0" collapsed="false">
      <c r="A127" s="19" t="s">
        <v>135</v>
      </c>
      <c r="B127" s="19"/>
      <c r="C127" s="19"/>
      <c r="D127" s="37"/>
      <c r="E127" s="19" t="n">
        <f aca="false">'[2]2012.03'!$D$81</f>
        <v>5</v>
      </c>
      <c r="F127" s="21"/>
      <c r="G127" s="19"/>
      <c r="H127" s="19"/>
      <c r="I127" s="22"/>
      <c r="J127" s="19" t="n">
        <f aca="false">'[2]2012.03'!$H$81</f>
        <v>121</v>
      </c>
      <c r="K127" s="21"/>
      <c r="L127" s="8"/>
    </row>
    <row r="128" s="9" customFormat="true" ht="17.1" hidden="false" customHeight="true" outlineLevel="0" collapsed="false">
      <c r="A128" s="19" t="s">
        <v>136</v>
      </c>
      <c r="B128" s="19"/>
      <c r="C128" s="19"/>
      <c r="D128" s="37"/>
      <c r="E128" s="19" t="n">
        <f aca="false">'[2]2012.03'!$D$120</f>
        <v>9</v>
      </c>
      <c r="F128" s="21"/>
      <c r="G128" s="19"/>
      <c r="H128" s="19"/>
      <c r="I128" s="22"/>
      <c r="J128" s="19" t="n">
        <f aca="false">'[2]2012.03'!$H$120</f>
        <v>19</v>
      </c>
      <c r="K128" s="21"/>
      <c r="L128" s="8"/>
    </row>
    <row r="129" s="9" customFormat="true" ht="15" hidden="false" customHeight="true" outlineLevel="0" collapsed="false">
      <c r="A129" s="24" t="s">
        <v>137</v>
      </c>
      <c r="B129" s="26"/>
      <c r="C129" s="26"/>
      <c r="D129" s="39"/>
      <c r="E129" s="26" t="s">
        <v>138</v>
      </c>
      <c r="F129" s="27"/>
      <c r="G129" s="26"/>
      <c r="H129" s="26"/>
      <c r="I129" s="27"/>
      <c r="J129" s="26" t="s">
        <v>144</v>
      </c>
      <c r="K129" s="26"/>
      <c r="L129" s="8"/>
    </row>
    <row r="130" s="9" customFormat="true" ht="15.75" hidden="false" customHeight="true" outlineLevel="0" collapsed="false">
      <c r="A130" s="24" t="s">
        <v>140</v>
      </c>
      <c r="B130" s="24"/>
      <c r="C130" s="24"/>
      <c r="D130" s="24"/>
      <c r="E130" s="24"/>
      <c r="F130" s="24"/>
      <c r="G130" s="24"/>
      <c r="H130" s="24"/>
      <c r="I130" s="24"/>
      <c r="K130" s="28"/>
      <c r="L130" s="8"/>
    </row>
    <row r="131" customFormat="false" ht="14.25" hidden="false" customHeight="false" outlineLevel="0" collapsed="false">
      <c r="J131" s="29"/>
    </row>
    <row r="132" customFormat="false" ht="15.75" hidden="false" customHeight="false" outlineLevel="0" collapsed="false">
      <c r="A132" s="30"/>
      <c r="J132" s="31"/>
      <c r="K132" s="31"/>
    </row>
  </sheetData>
  <mergeCells count="19">
    <mergeCell ref="A1:K1"/>
    <mergeCell ref="F2:H2"/>
    <mergeCell ref="J2:K2"/>
    <mergeCell ref="A3:A6"/>
    <mergeCell ref="B3:B6"/>
    <mergeCell ref="C3:C6"/>
    <mergeCell ref="D3:F3"/>
    <mergeCell ref="G3:K3"/>
    <mergeCell ref="D4:D6"/>
    <mergeCell ref="E4:E6"/>
    <mergeCell ref="F4:F6"/>
    <mergeCell ref="G4:G6"/>
    <mergeCell ref="H4:H6"/>
    <mergeCell ref="I4:I6"/>
    <mergeCell ref="J4:J6"/>
    <mergeCell ref="K4:K6"/>
    <mergeCell ref="J129:K129"/>
    <mergeCell ref="A130:I130"/>
    <mergeCell ref="J132:K1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32" width="10.62"/>
    <col collapsed="false" customWidth="true" hidden="false" outlineLevel="0" max="5" min="5" style="0" width="10.6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1" width="13.99"/>
    <col collapsed="false" customWidth="true" hidden="false" outlineLevel="0" max="12" min="12" style="2" width="11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4" t="s">
        <v>1</v>
      </c>
      <c r="B2" s="4"/>
      <c r="C2" s="4"/>
      <c r="D2" s="33"/>
      <c r="E2" s="4"/>
      <c r="F2" s="5" t="s">
        <v>145</v>
      </c>
      <c r="G2" s="5"/>
      <c r="H2" s="5"/>
      <c r="I2" s="6"/>
      <c r="J2" s="7" t="s">
        <v>3</v>
      </c>
      <c r="K2" s="7"/>
      <c r="L2" s="8"/>
    </row>
    <row r="3" s="9" customFormat="true" ht="15.75" hidden="false" customHeight="true" outlineLevel="0" collapsed="false">
      <c r="A3" s="10" t="s">
        <v>4</v>
      </c>
      <c r="B3" s="11" t="s">
        <v>5</v>
      </c>
      <c r="C3" s="11" t="s">
        <v>6</v>
      </c>
      <c r="D3" s="34" t="s">
        <v>7</v>
      </c>
      <c r="E3" s="34"/>
      <c r="F3" s="34"/>
      <c r="G3" s="13" t="s">
        <v>8</v>
      </c>
      <c r="H3" s="13"/>
      <c r="I3" s="13"/>
      <c r="J3" s="13"/>
      <c r="K3" s="13"/>
      <c r="L3" s="8"/>
    </row>
    <row r="4" s="9" customFormat="true" ht="11.25" hidden="false" customHeight="true" outlineLevel="0" collapsed="false">
      <c r="A4" s="10"/>
      <c r="B4" s="11"/>
      <c r="C4" s="11"/>
      <c r="D4" s="35" t="s">
        <v>9</v>
      </c>
      <c r="E4" s="10" t="s">
        <v>10</v>
      </c>
      <c r="F4" s="15" t="s">
        <v>11</v>
      </c>
      <c r="G4" s="11" t="s">
        <v>12</v>
      </c>
      <c r="H4" s="13" t="s">
        <v>9</v>
      </c>
      <c r="I4" s="16" t="s">
        <v>13</v>
      </c>
      <c r="J4" s="11" t="s">
        <v>14</v>
      </c>
      <c r="K4" s="15" t="s">
        <v>11</v>
      </c>
      <c r="L4" s="8"/>
    </row>
    <row r="5" s="9" customFormat="true" ht="15.75" hidden="false" customHeight="true" outlineLevel="0" collapsed="false">
      <c r="A5" s="10"/>
      <c r="B5" s="11"/>
      <c r="C5" s="11"/>
      <c r="D5" s="35"/>
      <c r="E5" s="10"/>
      <c r="F5" s="15"/>
      <c r="G5" s="11"/>
      <c r="H5" s="13"/>
      <c r="I5" s="16"/>
      <c r="J5" s="11"/>
      <c r="K5" s="15"/>
      <c r="L5" s="8"/>
    </row>
    <row r="6" s="18" customFormat="true" ht="9" hidden="false" customHeight="true" outlineLevel="0" collapsed="false">
      <c r="A6" s="10"/>
      <c r="B6" s="11"/>
      <c r="C6" s="11"/>
      <c r="D6" s="35"/>
      <c r="E6" s="10"/>
      <c r="F6" s="15"/>
      <c r="G6" s="11"/>
      <c r="H6" s="13"/>
      <c r="I6" s="16"/>
      <c r="J6" s="11"/>
      <c r="K6" s="15"/>
      <c r="L6" s="17"/>
    </row>
    <row r="7" s="9" customFormat="true" ht="21" hidden="false" customHeight="true" outlineLevel="0" collapsed="false">
      <c r="A7" s="19" t="s">
        <v>15</v>
      </c>
      <c r="B7" s="20" t="n">
        <f aca="false">SUM(B8:B120)</f>
        <v>516</v>
      </c>
      <c r="C7" s="20" t="n">
        <f aca="false">SUM(C8:C120)</f>
        <v>110</v>
      </c>
      <c r="D7" s="36" t="n">
        <f aca="false">SUM(D8:D120)</f>
        <v>11330</v>
      </c>
      <c r="E7" s="20" t="n">
        <f aca="false">SUM(E8:E128)</f>
        <v>10181</v>
      </c>
      <c r="F7" s="21" t="n">
        <f aca="false">(D7-E7)/E7</f>
        <v>0.112857283174541</v>
      </c>
      <c r="G7" s="20" t="n">
        <f aca="false">SUM(G8:G120)</f>
        <v>155000</v>
      </c>
      <c r="H7" s="20" t="n">
        <f aca="false">SUM(H8:H120)</f>
        <v>41942</v>
      </c>
      <c r="I7" s="22" t="n">
        <f aca="false">H7/G7</f>
        <v>0.270593548387097</v>
      </c>
      <c r="J7" s="20" t="n">
        <f aca="false">SUM(J8:J128)</f>
        <v>36960</v>
      </c>
      <c r="K7" s="21" t="n">
        <f aca="false">(H7-J7)/J7</f>
        <v>0.134794372294372</v>
      </c>
      <c r="L7" s="8"/>
    </row>
    <row r="8" s="9" customFormat="true" ht="17.1" hidden="false" customHeight="true" outlineLevel="0" collapsed="false">
      <c r="A8" s="19" t="s">
        <v>16</v>
      </c>
      <c r="B8" s="20" t="n">
        <f aca="false">[5]费用汇总!$D$19</f>
        <v>43</v>
      </c>
      <c r="C8" s="20" t="n">
        <v>1</v>
      </c>
      <c r="D8" s="36" t="n">
        <v>1919</v>
      </c>
      <c r="E8" s="20" t="n">
        <f aca="false">'[2]2012.03'!$D$8</f>
        <v>2536</v>
      </c>
      <c r="F8" s="21" t="n">
        <f aca="false">(D8-E8)/E8</f>
        <v>-0.243296529968454</v>
      </c>
      <c r="G8" s="20" t="n">
        <v>30000</v>
      </c>
      <c r="H8" s="36" t="n">
        <f aca="false">D8+'2013.03'!H8</f>
        <v>7579</v>
      </c>
      <c r="I8" s="22" t="n">
        <f aca="false">H8/G8</f>
        <v>0.252633333333333</v>
      </c>
      <c r="J8" s="20" t="n">
        <f aca="false">'[2]2012.04'!$H$8</f>
        <v>8970</v>
      </c>
      <c r="K8" s="21" t="n">
        <f aca="false">(H8-J8)/J8</f>
        <v>-0.155072463768116</v>
      </c>
      <c r="L8" s="8"/>
    </row>
    <row r="9" s="9" customFormat="true" ht="17.1" hidden="false" customHeight="true" outlineLevel="0" collapsed="false">
      <c r="A9" s="19" t="s">
        <v>17</v>
      </c>
      <c r="B9" s="19" t="n">
        <f aca="false">[5]费用汇总!$D$20</f>
        <v>12</v>
      </c>
      <c r="C9" s="20" t="n">
        <v>1</v>
      </c>
      <c r="D9" s="37" t="n">
        <v>189</v>
      </c>
      <c r="E9" s="38" t="n">
        <f aca="false">'[2]2012.03'!$D$9</f>
        <v>242</v>
      </c>
      <c r="F9" s="21" t="n">
        <f aca="false">(D9-E9)/E9</f>
        <v>-0.21900826446281</v>
      </c>
      <c r="G9" s="19" t="n">
        <v>2900</v>
      </c>
      <c r="H9" s="36" t="n">
        <f aca="false">D9+'2013.03'!H9</f>
        <v>705</v>
      </c>
      <c r="I9" s="22" t="n">
        <f aca="false">H9/G9</f>
        <v>0.243103448275862</v>
      </c>
      <c r="J9" s="19" t="n">
        <f aca="false">'[2]2012.04'!$H$9</f>
        <v>897</v>
      </c>
      <c r="K9" s="21" t="n">
        <f aca="false">(H9-J9)/J9</f>
        <v>-0.214046822742475</v>
      </c>
      <c r="L9" s="8"/>
    </row>
    <row r="10" s="9" customFormat="true" ht="17.1" hidden="false" customHeight="true" outlineLevel="0" collapsed="false">
      <c r="A10" s="19" t="s">
        <v>18</v>
      </c>
      <c r="B10" s="19" t="n">
        <f aca="false">[5]费用汇总!$D$21</f>
        <v>5</v>
      </c>
      <c r="C10" s="20" t="n">
        <v>1</v>
      </c>
      <c r="D10" s="37" t="n">
        <v>310</v>
      </c>
      <c r="E10" s="19" t="n">
        <f aca="false">'[2]2012.03'!$D$10</f>
        <v>304</v>
      </c>
      <c r="F10" s="21" t="n">
        <f aca="false">(D10-E10)/E10</f>
        <v>0.0197368421052632</v>
      </c>
      <c r="G10" s="19" t="n">
        <v>3770</v>
      </c>
      <c r="H10" s="36" t="n">
        <f aca="false">D10+'2013.03'!H10</f>
        <v>1076</v>
      </c>
      <c r="I10" s="22" t="n">
        <f aca="false">H10/G10</f>
        <v>0.285411140583554</v>
      </c>
      <c r="J10" s="19" t="n">
        <f aca="false">'[2]2012.04'!$H$10</f>
        <v>1095</v>
      </c>
      <c r="K10" s="21" t="n">
        <f aca="false">(H10-J10)/J10</f>
        <v>-0.017351598173516</v>
      </c>
      <c r="L10" s="8"/>
    </row>
    <row r="11" s="9" customFormat="true" ht="17.1" hidden="false" customHeight="true" outlineLevel="0" collapsed="false">
      <c r="A11" s="19" t="s">
        <v>19</v>
      </c>
      <c r="B11" s="19" t="n">
        <f aca="false">[5]费用汇总!$D$22</f>
        <v>4</v>
      </c>
      <c r="C11" s="20" t="n">
        <v>1</v>
      </c>
      <c r="D11" s="37" t="n">
        <v>167</v>
      </c>
      <c r="E11" s="19" t="n">
        <f aca="false">'[2]2012.03'!$D$11</f>
        <v>210</v>
      </c>
      <c r="F11" s="21" t="n">
        <f aca="false">(D11-E11)/E11</f>
        <v>-0.204761904761905</v>
      </c>
      <c r="G11" s="19" t="n">
        <v>2550</v>
      </c>
      <c r="H11" s="36" t="n">
        <f aca="false">D11+'2013.03'!H11</f>
        <v>699</v>
      </c>
      <c r="I11" s="22" t="n">
        <f aca="false">H11/G11</f>
        <v>0.274117647058824</v>
      </c>
      <c r="J11" s="19" t="n">
        <f aca="false">'[2]2012.04'!$H$11</f>
        <v>770</v>
      </c>
      <c r="K11" s="21" t="n">
        <f aca="false">(H11-J11)/J11</f>
        <v>-0.0922077922077922</v>
      </c>
      <c r="L11" s="8"/>
    </row>
    <row r="12" s="9" customFormat="true" ht="17.1" hidden="false" customHeight="true" outlineLevel="0" collapsed="false">
      <c r="A12" s="19" t="s">
        <v>20</v>
      </c>
      <c r="B12" s="19" t="n">
        <f aca="false">[5]费用汇总!$D$23</f>
        <v>4</v>
      </c>
      <c r="C12" s="20" t="n">
        <v>1</v>
      </c>
      <c r="D12" s="37" t="n">
        <v>142</v>
      </c>
      <c r="E12" s="19" t="n">
        <f aca="false">'[2]2012.03'!$D$12</f>
        <v>142</v>
      </c>
      <c r="F12" s="21" t="n">
        <f aca="false">(D12-E12)/E12</f>
        <v>0</v>
      </c>
      <c r="G12" s="19" t="n">
        <v>1620</v>
      </c>
      <c r="H12" s="36" t="n">
        <f aca="false">D12+'2013.03'!H12</f>
        <v>523</v>
      </c>
      <c r="I12" s="22" t="n">
        <f aca="false">H12/G12</f>
        <v>0.32283950617284</v>
      </c>
      <c r="J12" s="19" t="n">
        <f aca="false">'[2]2012.04'!$H$12</f>
        <v>523</v>
      </c>
      <c r="K12" s="21" t="n">
        <f aca="false">(H12-J12)/J12</f>
        <v>0</v>
      </c>
      <c r="L12" s="8"/>
    </row>
    <row r="13" s="9" customFormat="true" ht="17.1" hidden="false" customHeight="true" outlineLevel="0" collapsed="false">
      <c r="A13" s="19" t="s">
        <v>21</v>
      </c>
      <c r="B13" s="19" t="n">
        <f aca="false">[5]费用汇总!$D$24</f>
        <v>3</v>
      </c>
      <c r="C13" s="20" t="n">
        <v>1</v>
      </c>
      <c r="D13" s="37" t="n">
        <v>103</v>
      </c>
      <c r="E13" s="19" t="n">
        <f aca="false">'[2]2012.03'!$D$13</f>
        <v>97</v>
      </c>
      <c r="F13" s="21" t="n">
        <f aca="false">(D13-E13)/E13</f>
        <v>0.0618556701030928</v>
      </c>
      <c r="G13" s="19" t="n">
        <v>1340</v>
      </c>
      <c r="H13" s="36" t="n">
        <f aca="false">D13+'2013.03'!H13</f>
        <v>446</v>
      </c>
      <c r="I13" s="22" t="n">
        <f aca="false">H13/G13</f>
        <v>0.332835820895522</v>
      </c>
      <c r="J13" s="19" t="n">
        <f aca="false">'[2]2012.04'!$H$13</f>
        <v>381</v>
      </c>
      <c r="K13" s="21" t="n">
        <f aca="false">(H13-J13)/J13</f>
        <v>0.170603674540682</v>
      </c>
      <c r="L13" s="8"/>
    </row>
    <row r="14" s="9" customFormat="true" ht="17.1" hidden="false" customHeight="true" outlineLevel="0" collapsed="false">
      <c r="A14" s="19" t="s">
        <v>22</v>
      </c>
      <c r="B14" s="19" t="n">
        <f aca="false">[5]费用汇总!$D$25</f>
        <v>3</v>
      </c>
      <c r="C14" s="20" t="n">
        <v>1</v>
      </c>
      <c r="D14" s="37" t="n">
        <v>61</v>
      </c>
      <c r="E14" s="19" t="n">
        <f aca="false">'[2]2012.03'!$D$16</f>
        <v>65</v>
      </c>
      <c r="F14" s="21" t="n">
        <f aca="false">(D14-E14)/E14</f>
        <v>-0.0615384615384615</v>
      </c>
      <c r="G14" s="19" t="n">
        <v>900</v>
      </c>
      <c r="H14" s="36" t="n">
        <f aca="false">D14+'2013.03'!H14</f>
        <v>222</v>
      </c>
      <c r="I14" s="22" t="n">
        <f aca="false">H14/G14</f>
        <v>0.246666666666667</v>
      </c>
      <c r="J14" s="19" t="n">
        <f aca="false">'[2]2012.04'!$H$16</f>
        <v>247</v>
      </c>
      <c r="K14" s="21" t="n">
        <f aca="false">(H14-J14)/J14</f>
        <v>-0.101214574898785</v>
      </c>
      <c r="L14" s="8"/>
    </row>
    <row r="15" s="9" customFormat="true" ht="17.1" hidden="false" customHeight="true" outlineLevel="0" collapsed="false">
      <c r="A15" s="19" t="s">
        <v>23</v>
      </c>
      <c r="B15" s="19" t="n">
        <f aca="false">[5]费用汇总!$D$27</f>
        <v>6</v>
      </c>
      <c r="C15" s="20" t="n">
        <v>1</v>
      </c>
      <c r="D15" s="37" t="n">
        <v>157</v>
      </c>
      <c r="E15" s="19" t="n">
        <f aca="false">'[2]2012.03'!$D$17</f>
        <v>161</v>
      </c>
      <c r="F15" s="21" t="n">
        <f aca="false">(D15-E15)/E15</f>
        <v>-0.0248447204968944</v>
      </c>
      <c r="G15" s="19" t="n">
        <v>2050</v>
      </c>
      <c r="H15" s="36" t="n">
        <f aca="false">D15+'2013.03'!H15</f>
        <v>605</v>
      </c>
      <c r="I15" s="22" t="n">
        <f aca="false">H15/G15</f>
        <v>0.295121951219512</v>
      </c>
      <c r="J15" s="19" t="n">
        <f aca="false">'[2]2012.04'!$H$17</f>
        <v>615</v>
      </c>
      <c r="K15" s="21" t="n">
        <f aca="false">(H15-J15)/J15</f>
        <v>-0.016260162601626</v>
      </c>
      <c r="L15" s="8"/>
    </row>
    <row r="16" s="9" customFormat="true" ht="17.1" hidden="false" customHeight="true" outlineLevel="0" collapsed="false">
      <c r="A16" s="19" t="s">
        <v>24</v>
      </c>
      <c r="B16" s="19" t="n">
        <f aca="false">[5]费用汇总!$D$28</f>
        <v>7</v>
      </c>
      <c r="C16" s="20" t="n">
        <v>1</v>
      </c>
      <c r="D16" s="37" t="n">
        <v>397</v>
      </c>
      <c r="E16" s="19" t="n">
        <f aca="false">'[2]2012.03'!$D$18</f>
        <v>304</v>
      </c>
      <c r="F16" s="21" t="n">
        <f aca="false">(D16-E16)/E16</f>
        <v>0.305921052631579</v>
      </c>
      <c r="G16" s="19" t="n">
        <v>4500</v>
      </c>
      <c r="H16" s="36" t="n">
        <f aca="false">D16+'2013.03'!H16</f>
        <v>1402</v>
      </c>
      <c r="I16" s="22" t="n">
        <f aca="false">H16/G16</f>
        <v>0.311555555555556</v>
      </c>
      <c r="J16" s="19" t="n">
        <f aca="false">'[2]2012.04'!$H$18</f>
        <v>1138</v>
      </c>
      <c r="K16" s="21" t="n">
        <f aca="false">(H16-J16)/J16</f>
        <v>0.231985940246046</v>
      </c>
      <c r="L16" s="8"/>
    </row>
    <row r="17" s="9" customFormat="true" ht="17.1" hidden="false" customHeight="true" outlineLevel="0" collapsed="false">
      <c r="A17" s="19" t="s">
        <v>25</v>
      </c>
      <c r="B17" s="19" t="n">
        <f aca="false">[5]费用汇总!$D$29</f>
        <v>6</v>
      </c>
      <c r="C17" s="20" t="n">
        <v>1</v>
      </c>
      <c r="D17" s="37" t="n">
        <v>215</v>
      </c>
      <c r="E17" s="19" t="n">
        <f aca="false">'[2]2012.03'!$D$21</f>
        <v>170</v>
      </c>
      <c r="F17" s="21" t="n">
        <f aca="false">(D17-E17)/E17</f>
        <v>0.264705882352941</v>
      </c>
      <c r="G17" s="19" t="n">
        <v>2535</v>
      </c>
      <c r="H17" s="36" t="n">
        <f aca="false">D17+'2013.03'!H17</f>
        <v>760</v>
      </c>
      <c r="I17" s="22" t="n">
        <f aca="false">H17/G17</f>
        <v>0.299802761341223</v>
      </c>
      <c r="J17" s="19" t="n">
        <f aca="false">'[2]2012.04'!$H$21</f>
        <v>627</v>
      </c>
      <c r="K17" s="21" t="n">
        <f aca="false">(H17-J17)/J17</f>
        <v>0.212121212121212</v>
      </c>
      <c r="L17" s="8"/>
    </row>
    <row r="18" s="9" customFormat="true" ht="17.1" hidden="false" customHeight="true" outlineLevel="0" collapsed="false">
      <c r="A18" s="19" t="s">
        <v>26</v>
      </c>
      <c r="B18" s="19" t="n">
        <f aca="false">[5]费用汇总!$D$26</f>
        <v>8</v>
      </c>
      <c r="C18" s="20" t="n">
        <v>1</v>
      </c>
      <c r="D18" s="37" t="n">
        <v>348</v>
      </c>
      <c r="E18" s="19" t="n">
        <f aca="false">'[2]2012.03'!$D$19</f>
        <v>278</v>
      </c>
      <c r="F18" s="21" t="n">
        <f aca="false">(D18-E18)/E18</f>
        <v>0.251798561151079</v>
      </c>
      <c r="G18" s="19" t="n">
        <v>4130</v>
      </c>
      <c r="H18" s="36" t="n">
        <f aca="false">D18+'2013.03'!H18</f>
        <v>1294</v>
      </c>
      <c r="I18" s="22" t="n">
        <f aca="false">H18/G18</f>
        <v>0.313317191283293</v>
      </c>
      <c r="J18" s="19" t="n">
        <f aca="false">'[2]2012.04'!$H$19</f>
        <v>1102</v>
      </c>
      <c r="K18" s="21" t="n">
        <f aca="false">(H18-J18)/J18</f>
        <v>0.174228675136116</v>
      </c>
      <c r="L18" s="8"/>
    </row>
    <row r="19" s="9" customFormat="true" ht="17.1" hidden="false" customHeight="true" outlineLevel="0" collapsed="false">
      <c r="A19" s="19" t="s">
        <v>27</v>
      </c>
      <c r="B19" s="19" t="n">
        <f aca="false">[5]费用汇总!$D$30</f>
        <v>10</v>
      </c>
      <c r="C19" s="20" t="n">
        <v>1</v>
      </c>
      <c r="D19" s="37" t="n">
        <v>283</v>
      </c>
      <c r="E19" s="19" t="n">
        <f aca="false">'[2]2012.03'!$D$20</f>
        <v>314</v>
      </c>
      <c r="F19" s="21" t="n">
        <f aca="false">(D19-E19)/E19</f>
        <v>-0.0987261146496815</v>
      </c>
      <c r="G19" s="19" t="n">
        <v>4260</v>
      </c>
      <c r="H19" s="36" t="n">
        <f aca="false">D19+'2013.03'!H19</f>
        <v>1100</v>
      </c>
      <c r="I19" s="22" t="n">
        <f aca="false">H19/G19</f>
        <v>0.258215962441315</v>
      </c>
      <c r="J19" s="19" t="n">
        <f aca="false">'[2]2012.04'!$H$20</f>
        <v>1152</v>
      </c>
      <c r="K19" s="21" t="n">
        <f aca="false">(H19-J19)/J19</f>
        <v>-0.0451388888888889</v>
      </c>
      <c r="L19" s="8"/>
    </row>
    <row r="20" s="9" customFormat="true" ht="17.1" hidden="false" customHeight="true" outlineLevel="0" collapsed="false">
      <c r="A20" s="19" t="s">
        <v>28</v>
      </c>
      <c r="B20" s="19" t="n">
        <f aca="false">[5]费用汇总!$D$31</f>
        <v>4</v>
      </c>
      <c r="C20" s="20" t="n">
        <v>1</v>
      </c>
      <c r="D20" s="37" t="n">
        <v>95</v>
      </c>
      <c r="E20" s="19" t="n">
        <f aca="false">'[2]2012.03'!$D$22</f>
        <v>103</v>
      </c>
      <c r="F20" s="21" t="n">
        <f aca="false">(D20-E20)/E20</f>
        <v>-0.0776699029126214</v>
      </c>
      <c r="G20" s="19" t="n">
        <v>1600</v>
      </c>
      <c r="H20" s="36" t="n">
        <f aca="false">D20+'2013.03'!H20</f>
        <v>382</v>
      </c>
      <c r="I20" s="22" t="n">
        <f aca="false">H20/G20</f>
        <v>0.23875</v>
      </c>
      <c r="J20" s="19" t="n">
        <f aca="false">'[2]2012.04'!$H$22</f>
        <v>380</v>
      </c>
      <c r="K20" s="21" t="n">
        <f aca="false">(H20-J20)/J20</f>
        <v>0.00526315789473684</v>
      </c>
      <c r="L20" s="8"/>
    </row>
    <row r="21" s="9" customFormat="true" ht="17.1" hidden="false" customHeight="true" outlineLevel="0" collapsed="false">
      <c r="A21" s="19" t="s">
        <v>29</v>
      </c>
      <c r="B21" s="19" t="n">
        <f aca="false">[5]费用汇总!$D$33</f>
        <v>4</v>
      </c>
      <c r="C21" s="20" t="n">
        <v>1</v>
      </c>
      <c r="D21" s="37" t="n">
        <v>105</v>
      </c>
      <c r="E21" s="19" t="n">
        <f aca="false">'[2]2012.03'!$D$24</f>
        <v>79</v>
      </c>
      <c r="F21" s="21" t="n">
        <f aca="false">(D21-E21)/E21</f>
        <v>0.329113924050633</v>
      </c>
      <c r="G21" s="19" t="n">
        <v>1600</v>
      </c>
      <c r="H21" s="36" t="n">
        <f aca="false">D21+'2013.03'!H21</f>
        <v>387</v>
      </c>
      <c r="I21" s="22" t="n">
        <f aca="false">H21/G21</f>
        <v>0.241875</v>
      </c>
      <c r="J21" s="19" t="n">
        <f aca="false">'[2]2012.04'!$H$24</f>
        <v>319</v>
      </c>
      <c r="K21" s="21" t="n">
        <f aca="false">(H21-J21)/J21</f>
        <v>0.213166144200627</v>
      </c>
      <c r="L21" s="8"/>
    </row>
    <row r="22" s="9" customFormat="true" ht="17.1" hidden="false" customHeight="true" outlineLevel="0" collapsed="false">
      <c r="A22" s="19" t="s">
        <v>30</v>
      </c>
      <c r="B22" s="19" t="n">
        <f aca="false">[5]费用汇总!$D$34</f>
        <v>5</v>
      </c>
      <c r="C22" s="20" t="n">
        <v>1</v>
      </c>
      <c r="D22" s="37" t="n">
        <v>120</v>
      </c>
      <c r="E22" s="19" t="n">
        <f aca="false">'[2]2012.03'!$D$25</f>
        <v>98</v>
      </c>
      <c r="F22" s="21" t="n">
        <f aca="false">(D22-E22)/E22</f>
        <v>0.224489795918367</v>
      </c>
      <c r="G22" s="19" t="n">
        <v>1715</v>
      </c>
      <c r="H22" s="36" t="n">
        <f aca="false">D22+'2013.03'!H22</f>
        <v>499</v>
      </c>
      <c r="I22" s="22" t="n">
        <f aca="false">H22/G22</f>
        <v>0.290962099125364</v>
      </c>
      <c r="J22" s="19" t="n">
        <f aca="false">'[2]2012.04'!$H$25</f>
        <v>402</v>
      </c>
      <c r="K22" s="21" t="n">
        <f aca="false">(H22-J22)/J22</f>
        <v>0.241293532338308</v>
      </c>
      <c r="L22" s="8"/>
    </row>
    <row r="23" s="9" customFormat="true" ht="17.1" hidden="false" customHeight="true" outlineLevel="0" collapsed="false">
      <c r="A23" s="19" t="s">
        <v>31</v>
      </c>
      <c r="B23" s="19" t="n">
        <f aca="false">[5]费用汇总!$D$36</f>
        <v>7</v>
      </c>
      <c r="C23" s="20" t="n">
        <v>1</v>
      </c>
      <c r="D23" s="37" t="n">
        <v>192</v>
      </c>
      <c r="E23" s="19" t="n">
        <f aca="false">'[2]2012.03'!$D$27</f>
        <v>178</v>
      </c>
      <c r="F23" s="21" t="n">
        <f aca="false">(D23-E23)/E23</f>
        <v>0.0786516853932584</v>
      </c>
      <c r="G23" s="19" t="n">
        <v>2330</v>
      </c>
      <c r="H23" s="36" t="n">
        <f aca="false">D23+'2013.03'!H23</f>
        <v>691</v>
      </c>
      <c r="I23" s="22" t="n">
        <f aca="false">H23/G23</f>
        <v>0.29656652360515</v>
      </c>
      <c r="J23" s="19" t="n">
        <f aca="false">'[2]2012.04'!$H$27</f>
        <v>628</v>
      </c>
      <c r="K23" s="21" t="n">
        <f aca="false">(H23-J23)/J23</f>
        <v>0.10031847133758</v>
      </c>
      <c r="L23" s="8"/>
    </row>
    <row r="24" s="9" customFormat="true" ht="17.1" hidden="false" customHeight="true" outlineLevel="0" collapsed="false">
      <c r="A24" s="19" t="s">
        <v>32</v>
      </c>
      <c r="B24" s="19" t="n">
        <f aca="false">[5]费用汇总!$D$37</f>
        <v>5</v>
      </c>
      <c r="C24" s="20" t="n">
        <v>1</v>
      </c>
      <c r="D24" s="37" t="n">
        <v>82</v>
      </c>
      <c r="E24" s="19" t="n">
        <f aca="false">'[2]2012.03'!$D$26</f>
        <v>80</v>
      </c>
      <c r="F24" s="21" t="n">
        <f aca="false">(D24-E24)/E24</f>
        <v>0.025</v>
      </c>
      <c r="G24" s="19" t="n">
        <v>1150</v>
      </c>
      <c r="H24" s="36" t="n">
        <f aca="false">D24+'2013.03'!H24</f>
        <v>302</v>
      </c>
      <c r="I24" s="22" t="n">
        <f aca="false">H24/G24</f>
        <v>0.262608695652174</v>
      </c>
      <c r="J24" s="19" t="n">
        <f aca="false">'[2]2012.04'!$H$26</f>
        <v>289</v>
      </c>
      <c r="K24" s="21" t="n">
        <f aca="false">(H24-J24)/J24</f>
        <v>0.0449826989619377</v>
      </c>
      <c r="L24" s="8"/>
    </row>
    <row r="25" s="9" customFormat="true" ht="17.1" hidden="false" customHeight="true" outlineLevel="0" collapsed="false">
      <c r="A25" s="19" t="s">
        <v>33</v>
      </c>
      <c r="B25" s="19" t="n">
        <f aca="false">[5]费用汇总!$D$38</f>
        <v>4</v>
      </c>
      <c r="C25" s="20" t="n">
        <v>1</v>
      </c>
      <c r="D25" s="37" t="n">
        <v>122</v>
      </c>
      <c r="E25" s="19" t="n">
        <f aca="false">'[2]2012.03'!$D$29</f>
        <v>79</v>
      </c>
      <c r="F25" s="21" t="n">
        <f aca="false">(D25-E25)/E25</f>
        <v>0.544303797468354</v>
      </c>
      <c r="G25" s="19" t="n">
        <v>1200</v>
      </c>
      <c r="H25" s="36" t="n">
        <f aca="false">D25+'2013.03'!H25</f>
        <v>387</v>
      </c>
      <c r="I25" s="22" t="n">
        <f aca="false">H25/G25</f>
        <v>0.3225</v>
      </c>
      <c r="J25" s="19" t="n">
        <f aca="false">'[2]2012.04'!$H$29</f>
        <v>282</v>
      </c>
      <c r="K25" s="21" t="n">
        <f aca="false">(H25-J25)/J25</f>
        <v>0.372340425531915</v>
      </c>
      <c r="L25" s="8"/>
    </row>
    <row r="26" s="9" customFormat="true" ht="17.1" hidden="false" customHeight="true" outlineLevel="0" collapsed="false">
      <c r="A26" s="19" t="s">
        <v>34</v>
      </c>
      <c r="B26" s="19" t="n">
        <f aca="false">[5]费用汇总!$D$43</f>
        <v>5</v>
      </c>
      <c r="C26" s="20" t="n">
        <v>1</v>
      </c>
      <c r="D26" s="37" t="n">
        <v>59</v>
      </c>
      <c r="E26" s="19" t="n">
        <f aca="false">'[2]2012.03'!$D$33</f>
        <v>45</v>
      </c>
      <c r="F26" s="21" t="n">
        <f aca="false">(D26-E26)/E26</f>
        <v>0.311111111111111</v>
      </c>
      <c r="G26" s="19" t="n">
        <v>700</v>
      </c>
      <c r="H26" s="36" t="n">
        <f aca="false">D26+'2013.03'!H26</f>
        <v>191</v>
      </c>
      <c r="I26" s="22" t="n">
        <f aca="false">H26/G26</f>
        <v>0.272857142857143</v>
      </c>
      <c r="J26" s="19" t="n">
        <f aca="false">'[2]2012.04'!$H$33</f>
        <v>162</v>
      </c>
      <c r="K26" s="21" t="n">
        <f aca="false">(H26-J26)/J26</f>
        <v>0.179012345679012</v>
      </c>
      <c r="L26" s="8"/>
    </row>
    <row r="27" s="9" customFormat="true" ht="17.1" hidden="false" customHeight="true" outlineLevel="0" collapsed="false">
      <c r="A27" s="19" t="s">
        <v>35</v>
      </c>
      <c r="B27" s="19" t="n">
        <f aca="false">[5]费用汇总!$D$42</f>
        <v>5</v>
      </c>
      <c r="C27" s="20" t="n">
        <v>1</v>
      </c>
      <c r="D27" s="37" t="n">
        <v>105</v>
      </c>
      <c r="E27" s="19" t="n">
        <f aca="false">'[2]2012.03'!$D$32</f>
        <v>88</v>
      </c>
      <c r="F27" s="21" t="n">
        <f aca="false">(D27-E27)/E27</f>
        <v>0.193181818181818</v>
      </c>
      <c r="G27" s="19" t="n">
        <v>1200</v>
      </c>
      <c r="H27" s="36" t="n">
        <f aca="false">D27+'2013.03'!H27</f>
        <v>382</v>
      </c>
      <c r="I27" s="22" t="n">
        <f aca="false">H27/G27</f>
        <v>0.318333333333333</v>
      </c>
      <c r="J27" s="19" t="n">
        <f aca="false">'[2]2012.04'!$H$32</f>
        <v>338</v>
      </c>
      <c r="K27" s="21" t="n">
        <f aca="false">(H27-J27)/J27</f>
        <v>0.130177514792899</v>
      </c>
      <c r="L27" s="8"/>
    </row>
    <row r="28" s="9" customFormat="true" ht="17.1" hidden="false" customHeight="true" outlineLevel="0" collapsed="false">
      <c r="A28" s="19" t="s">
        <v>36</v>
      </c>
      <c r="B28" s="19" t="n">
        <f aca="false">[5]费用汇总!$D$40</f>
        <v>5</v>
      </c>
      <c r="C28" s="20" t="n">
        <v>1</v>
      </c>
      <c r="D28" s="37" t="n">
        <v>221</v>
      </c>
      <c r="E28" s="19" t="n">
        <f aca="false">'[2]2012.03'!$D$31</f>
        <v>144</v>
      </c>
      <c r="F28" s="21" t="n">
        <f aca="false">(D28-E28)/E28</f>
        <v>0.534722222222222</v>
      </c>
      <c r="G28" s="19" t="n">
        <v>2600</v>
      </c>
      <c r="H28" s="36" t="n">
        <f aca="false">D28+'2013.03'!H28</f>
        <v>721</v>
      </c>
      <c r="I28" s="22" t="n">
        <f aca="false">H28/G28</f>
        <v>0.277307692307692</v>
      </c>
      <c r="J28" s="19" t="n">
        <f aca="false">'[2]2012.04'!$H$31</f>
        <v>532</v>
      </c>
      <c r="K28" s="21" t="n">
        <f aca="false">(H28-J28)/J28</f>
        <v>0.355263157894737</v>
      </c>
      <c r="L28" s="8"/>
    </row>
    <row r="29" s="9" customFormat="true" ht="17.1" hidden="false" customHeight="true" outlineLevel="0" collapsed="false">
      <c r="A29" s="19" t="s">
        <v>37</v>
      </c>
      <c r="B29" s="19" t="n">
        <f aca="false">[5]费用汇总!$D$39</f>
        <v>4</v>
      </c>
      <c r="C29" s="20" t="n">
        <v>1</v>
      </c>
      <c r="D29" s="37" t="n">
        <v>92</v>
      </c>
      <c r="E29" s="19" t="n">
        <f aca="false">'[2]2012.03'!$D$30</f>
        <v>87</v>
      </c>
      <c r="F29" s="21" t="n">
        <f aca="false">(D29-E29)/E29</f>
        <v>0.0574712643678161</v>
      </c>
      <c r="G29" s="19" t="n">
        <v>1560</v>
      </c>
      <c r="H29" s="36" t="n">
        <f aca="false">D29+'2013.03'!H29</f>
        <v>379</v>
      </c>
      <c r="I29" s="22" t="n">
        <f aca="false">H29/G29</f>
        <v>0.242948717948718</v>
      </c>
      <c r="J29" s="19" t="n">
        <f aca="false">'[2]2012.04'!$H$30</f>
        <v>334</v>
      </c>
      <c r="K29" s="21" t="n">
        <f aca="false">(H29-J29)/J29</f>
        <v>0.134730538922156</v>
      </c>
      <c r="L29" s="8"/>
    </row>
    <row r="30" s="9" customFormat="true" ht="17.1" hidden="false" customHeight="true" outlineLevel="0" collapsed="false">
      <c r="A30" s="19" t="s">
        <v>38</v>
      </c>
      <c r="B30" s="19" t="n">
        <f aca="false">[5]费用汇总!$D$54</f>
        <v>5</v>
      </c>
      <c r="C30" s="20" t="n">
        <v>1</v>
      </c>
      <c r="D30" s="37" t="n">
        <v>37</v>
      </c>
      <c r="E30" s="19" t="n">
        <f aca="false">'[2]2012.03'!$D$44</f>
        <v>41</v>
      </c>
      <c r="F30" s="21" t="n">
        <f aca="false">(D30-E30)/E30</f>
        <v>-0.0975609756097561</v>
      </c>
      <c r="G30" s="19" t="n">
        <v>780</v>
      </c>
      <c r="H30" s="36" t="n">
        <f aca="false">D30+'2013.03'!H30</f>
        <v>136</v>
      </c>
      <c r="I30" s="22" t="n">
        <f aca="false">H30/G30</f>
        <v>0.174358974358974</v>
      </c>
      <c r="J30" s="19" t="n">
        <f aca="false">'[2]2012.04'!$H$44</f>
        <v>149</v>
      </c>
      <c r="K30" s="21" t="n">
        <f aca="false">(H30-J30)/J30</f>
        <v>-0.087248322147651</v>
      </c>
      <c r="L30" s="8"/>
    </row>
    <row r="31" s="9" customFormat="true" ht="17.1" hidden="false" customHeight="true" outlineLevel="0" collapsed="false">
      <c r="A31" s="19" t="s">
        <v>39</v>
      </c>
      <c r="B31" s="19" t="n">
        <f aca="false">[5]费用汇总!$D$41</f>
        <v>3</v>
      </c>
      <c r="C31" s="20" t="n">
        <v>1</v>
      </c>
      <c r="D31" s="37" t="n">
        <v>29</v>
      </c>
      <c r="E31" s="19" t="n">
        <f aca="false">'[2]2012.03'!$D$34</f>
        <v>34</v>
      </c>
      <c r="F31" s="21" t="n">
        <f aca="false">(D31-E31)/E31</f>
        <v>-0.147058823529412</v>
      </c>
      <c r="G31" s="19" t="n">
        <v>590</v>
      </c>
      <c r="H31" s="36" t="n">
        <f aca="false">D31+'2013.03'!H31</f>
        <v>129</v>
      </c>
      <c r="I31" s="22" t="n">
        <f aca="false">H31/G31</f>
        <v>0.21864406779661</v>
      </c>
      <c r="J31" s="19" t="n">
        <f aca="false">'[2]2012.04'!$H$34</f>
        <v>129</v>
      </c>
      <c r="K31" s="21" t="n">
        <f aca="false">(H31-J31)/J31</f>
        <v>0</v>
      </c>
      <c r="L31" s="8"/>
    </row>
    <row r="32" s="9" customFormat="true" ht="17.1" hidden="false" customHeight="true" outlineLevel="0" collapsed="false">
      <c r="A32" s="19" t="s">
        <v>40</v>
      </c>
      <c r="B32" s="19" t="n">
        <f aca="false">[5]费用汇总!$D$46</f>
        <v>4</v>
      </c>
      <c r="C32" s="20" t="n">
        <v>1</v>
      </c>
      <c r="D32" s="37" t="n">
        <v>69</v>
      </c>
      <c r="E32" s="19" t="n">
        <f aca="false">'[2]2012.03'!$D$37</f>
        <v>46</v>
      </c>
      <c r="F32" s="21" t="n">
        <f aca="false">(D32-E32)/E32</f>
        <v>0.5</v>
      </c>
      <c r="G32" s="19" t="n">
        <v>900</v>
      </c>
      <c r="H32" s="36" t="n">
        <f aca="false">D32+'2013.03'!H32</f>
        <v>224</v>
      </c>
      <c r="I32" s="22" t="n">
        <f aca="false">H32/G32</f>
        <v>0.248888888888889</v>
      </c>
      <c r="J32" s="19" t="n">
        <f aca="false">'[2]2012.04'!$H$37</f>
        <v>167</v>
      </c>
      <c r="K32" s="21" t="n">
        <f aca="false">(H32-J32)/J32</f>
        <v>0.341317365269461</v>
      </c>
      <c r="L32" s="8"/>
    </row>
    <row r="33" s="9" customFormat="true" ht="17.1" hidden="false" customHeight="true" outlineLevel="0" collapsed="false">
      <c r="A33" s="19" t="s">
        <v>41</v>
      </c>
      <c r="B33" s="19" t="n">
        <f aca="false">[5]费用汇总!$D$53</f>
        <v>4</v>
      </c>
      <c r="C33" s="20" t="n">
        <v>1</v>
      </c>
      <c r="D33" s="37" t="n">
        <v>60</v>
      </c>
      <c r="E33" s="19" t="n">
        <f aca="false">'[2]2012.03'!$D$45</f>
        <v>55</v>
      </c>
      <c r="F33" s="21" t="n">
        <f aca="false">(D33-E33)/E33</f>
        <v>0.0909090909090909</v>
      </c>
      <c r="G33" s="19" t="n">
        <v>900</v>
      </c>
      <c r="H33" s="36" t="n">
        <f aca="false">D33+'2013.03'!H33</f>
        <v>216</v>
      </c>
      <c r="I33" s="22" t="n">
        <f aca="false">H33/G33</f>
        <v>0.24</v>
      </c>
      <c r="J33" s="19" t="n">
        <f aca="false">'[2]2012.04'!$H$45</f>
        <v>209</v>
      </c>
      <c r="K33" s="21" t="n">
        <f aca="false">(H33-J33)/J33</f>
        <v>0.0334928229665072</v>
      </c>
      <c r="L33" s="8"/>
    </row>
    <row r="34" s="9" customFormat="true" ht="17.1" hidden="false" customHeight="true" outlineLevel="0" collapsed="false">
      <c r="A34" s="19" t="s">
        <v>42</v>
      </c>
      <c r="B34" s="19" t="n">
        <f aca="false">[5]费用汇总!$D$47</f>
        <v>6</v>
      </c>
      <c r="C34" s="20" t="n">
        <v>1</v>
      </c>
      <c r="D34" s="37" t="n">
        <v>58</v>
      </c>
      <c r="E34" s="19" t="n">
        <f aca="false">'[2]2012.03'!$D$39</f>
        <v>68</v>
      </c>
      <c r="F34" s="21" t="n">
        <f aca="false">(D34-E34)/E34</f>
        <v>-0.147058823529412</v>
      </c>
      <c r="G34" s="19" t="n">
        <v>800</v>
      </c>
      <c r="H34" s="36" t="n">
        <f aca="false">D34+'2013.03'!H34</f>
        <v>236</v>
      </c>
      <c r="I34" s="22" t="n">
        <f aca="false">H34/G34</f>
        <v>0.295</v>
      </c>
      <c r="J34" s="19" t="n">
        <f aca="false">'[2]2012.04'!$H$39</f>
        <v>249</v>
      </c>
      <c r="K34" s="21" t="n">
        <f aca="false">(H34-J34)/J34</f>
        <v>-0.0522088353413655</v>
      </c>
      <c r="L34" s="8"/>
    </row>
    <row r="35" s="9" customFormat="true" ht="17.1" hidden="false" customHeight="true" outlineLevel="0" collapsed="false">
      <c r="A35" s="19" t="s">
        <v>43</v>
      </c>
      <c r="B35" s="19" t="n">
        <f aca="false">[5]费用汇总!$D$48</f>
        <v>5</v>
      </c>
      <c r="C35" s="20" t="n">
        <v>1</v>
      </c>
      <c r="D35" s="37" t="n">
        <v>51</v>
      </c>
      <c r="E35" s="19" t="n">
        <f aca="false">'[2]2012.03'!$D$40</f>
        <v>47</v>
      </c>
      <c r="F35" s="21" t="n">
        <f aca="false">(D35-E35)/E35</f>
        <v>0.0851063829787234</v>
      </c>
      <c r="G35" s="19" t="n">
        <v>700</v>
      </c>
      <c r="H35" s="36" t="n">
        <f aca="false">D35+'2013.03'!H35</f>
        <v>187</v>
      </c>
      <c r="I35" s="22" t="n">
        <f aca="false">H35/G35</f>
        <v>0.267142857142857</v>
      </c>
      <c r="J35" s="19" t="n">
        <f aca="false">'[2]2012.04'!$H$40</f>
        <v>173</v>
      </c>
      <c r="K35" s="21" t="n">
        <f aca="false">(H35-J35)/J35</f>
        <v>0.0809248554913295</v>
      </c>
      <c r="L35" s="8"/>
    </row>
    <row r="36" s="9" customFormat="true" ht="17.1" hidden="false" customHeight="true" outlineLevel="0" collapsed="false">
      <c r="A36" s="19" t="s">
        <v>44</v>
      </c>
      <c r="B36" s="19" t="n">
        <f aca="false">[5]费用汇总!$D$45</f>
        <v>5</v>
      </c>
      <c r="C36" s="20" t="n">
        <v>1</v>
      </c>
      <c r="D36" s="37" t="n">
        <v>131</v>
      </c>
      <c r="E36" s="19" t="n">
        <f aca="false">'[2]2012.03'!$D$35</f>
        <v>112</v>
      </c>
      <c r="F36" s="21" t="n">
        <f aca="false">(D36-E36)/E36</f>
        <v>0.169642857142857</v>
      </c>
      <c r="G36" s="19" t="n">
        <v>2050</v>
      </c>
      <c r="H36" s="36" t="n">
        <f aca="false">D36+'2013.03'!H36</f>
        <v>500</v>
      </c>
      <c r="I36" s="22" t="n">
        <f aca="false">H36/G36</f>
        <v>0.24390243902439</v>
      </c>
      <c r="J36" s="19" t="n">
        <f aca="false">'[2]2012.04'!$H$35</f>
        <v>406</v>
      </c>
      <c r="K36" s="21" t="n">
        <f aca="false">(H36-J36)/J36</f>
        <v>0.231527093596059</v>
      </c>
      <c r="L36" s="8"/>
    </row>
    <row r="37" s="9" customFormat="true" ht="17.1" hidden="false" customHeight="true" outlineLevel="0" collapsed="false">
      <c r="A37" s="19" t="s">
        <v>45</v>
      </c>
      <c r="B37" s="19" t="n">
        <f aca="false">[5]费用汇总!$D$49</f>
        <v>4</v>
      </c>
      <c r="C37" s="20" t="n">
        <v>1</v>
      </c>
      <c r="D37" s="37" t="n">
        <v>121</v>
      </c>
      <c r="E37" s="19" t="n">
        <f aca="false">'[2]2012.03'!$D$38</f>
        <v>73</v>
      </c>
      <c r="F37" s="21" t="n">
        <f aca="false">(D37-E37)/E37</f>
        <v>0.657534246575342</v>
      </c>
      <c r="G37" s="19" t="n">
        <v>1200</v>
      </c>
      <c r="H37" s="36" t="n">
        <f aca="false">D37+'2013.03'!H37</f>
        <v>428</v>
      </c>
      <c r="I37" s="22" t="n">
        <f aca="false">H37/G37</f>
        <v>0.356666666666667</v>
      </c>
      <c r="J37" s="19" t="n">
        <f aca="false">'[2]2012.04'!$H$38</f>
        <v>251</v>
      </c>
      <c r="K37" s="21" t="n">
        <f aca="false">(H37-J37)/J37</f>
        <v>0.705179282868526</v>
      </c>
      <c r="L37" s="8"/>
    </row>
    <row r="38" s="9" customFormat="true" ht="17.1" hidden="false" customHeight="true" outlineLevel="0" collapsed="false">
      <c r="A38" s="19" t="s">
        <v>46</v>
      </c>
      <c r="B38" s="19" t="n">
        <f aca="false">[5]费用汇总!$D$51</f>
        <v>4</v>
      </c>
      <c r="C38" s="20" t="n">
        <v>1</v>
      </c>
      <c r="D38" s="37" t="n">
        <v>46</v>
      </c>
      <c r="E38" s="19" t="n">
        <f aca="false">'[2]2012.03'!$D$42</f>
        <v>68</v>
      </c>
      <c r="F38" s="21" t="n">
        <f aca="false">(D38-E38)/E38</f>
        <v>-0.323529411764706</v>
      </c>
      <c r="G38" s="19" t="n">
        <v>700</v>
      </c>
      <c r="H38" s="36" t="n">
        <f aca="false">D38+'2013.03'!H38</f>
        <v>190</v>
      </c>
      <c r="I38" s="22" t="n">
        <f aca="false">H38/G38</f>
        <v>0.271428571428571</v>
      </c>
      <c r="J38" s="19" t="n">
        <f aca="false">'[2]2012.04'!$H$42</f>
        <v>243</v>
      </c>
      <c r="K38" s="21" t="n">
        <f aca="false">(H38-J38)/J38</f>
        <v>-0.218106995884774</v>
      </c>
      <c r="L38" s="8"/>
    </row>
    <row r="39" s="9" customFormat="true" ht="17.1" hidden="false" customHeight="true" outlineLevel="0" collapsed="false">
      <c r="A39" s="19" t="s">
        <v>47</v>
      </c>
      <c r="B39" s="19" t="n">
        <f aca="false">[5]费用汇总!$D$50</f>
        <v>5</v>
      </c>
      <c r="C39" s="20" t="n">
        <v>1</v>
      </c>
      <c r="D39" s="37" t="n">
        <v>138</v>
      </c>
      <c r="E39" s="19" t="n">
        <f aca="false">'[2]2012.03'!$D$41</f>
        <v>105</v>
      </c>
      <c r="F39" s="21" t="n">
        <f aca="false">(D39-E39)/E39</f>
        <v>0.314285714285714</v>
      </c>
      <c r="G39" s="19" t="n">
        <v>1500</v>
      </c>
      <c r="H39" s="36" t="n">
        <f aca="false">D39+'2013.03'!H39</f>
        <v>448</v>
      </c>
      <c r="I39" s="22" t="n">
        <f aca="false">H39/G39</f>
        <v>0.298666666666667</v>
      </c>
      <c r="J39" s="19" t="n">
        <f aca="false">'[2]2012.04'!$H$41</f>
        <v>372</v>
      </c>
      <c r="K39" s="21" t="n">
        <f aca="false">(H39-J39)/J39</f>
        <v>0.204301075268817</v>
      </c>
      <c r="L39" s="8"/>
    </row>
    <row r="40" s="9" customFormat="true" ht="17.1" hidden="false" customHeight="true" outlineLevel="0" collapsed="false">
      <c r="A40" s="19" t="s">
        <v>48</v>
      </c>
      <c r="B40" s="19" t="n">
        <f aca="false">[5]费用汇总!$D$52</f>
        <v>4</v>
      </c>
      <c r="C40" s="20" t="n">
        <v>1</v>
      </c>
      <c r="D40" s="37" t="n">
        <v>37</v>
      </c>
      <c r="E40" s="19" t="n">
        <f aca="false">'[2]2012.03'!$D$43</f>
        <v>20</v>
      </c>
      <c r="F40" s="21" t="n">
        <f aca="false">(D40-E40)/E40</f>
        <v>0.85</v>
      </c>
      <c r="G40" s="19" t="n">
        <v>436</v>
      </c>
      <c r="H40" s="36" t="n">
        <f aca="false">D40+'2013.03'!H40</f>
        <v>125</v>
      </c>
      <c r="I40" s="22" t="n">
        <f aca="false">H40/G40</f>
        <v>0.286697247706422</v>
      </c>
      <c r="J40" s="19" t="n">
        <f aca="false">'[2]2012.04'!$H$43</f>
        <v>70</v>
      </c>
      <c r="K40" s="21" t="n">
        <f aca="false">(H40-J40)/J40</f>
        <v>0.785714285714286</v>
      </c>
      <c r="L40" s="8"/>
    </row>
    <row r="41" s="9" customFormat="true" ht="17.1" hidden="false" customHeight="true" outlineLevel="0" collapsed="false">
      <c r="A41" s="19" t="s">
        <v>49</v>
      </c>
      <c r="B41" s="19" t="n">
        <f aca="false">[5]费用汇总!$D$73</f>
        <v>4</v>
      </c>
      <c r="C41" s="20" t="n">
        <v>1</v>
      </c>
      <c r="D41" s="37" t="n">
        <v>57</v>
      </c>
      <c r="E41" s="19" t="n">
        <f aca="false">'[2]2012.03'!$D$63</f>
        <v>45</v>
      </c>
      <c r="F41" s="21" t="n">
        <f aca="false">(D41-E41)/E41</f>
        <v>0.266666666666667</v>
      </c>
      <c r="G41" s="19" t="n">
        <v>700</v>
      </c>
      <c r="H41" s="36" t="n">
        <f aca="false">D41+'2013.03'!H41</f>
        <v>199</v>
      </c>
      <c r="I41" s="22" t="n">
        <f aca="false">H41/G41</f>
        <v>0.284285714285714</v>
      </c>
      <c r="J41" s="19" t="n">
        <f aca="false">'[2]2012.04'!$H$63</f>
        <v>161</v>
      </c>
      <c r="K41" s="21" t="n">
        <f aca="false">(H41-J41)/J41</f>
        <v>0.236024844720497</v>
      </c>
      <c r="L41" s="8"/>
    </row>
    <row r="42" s="9" customFormat="true" ht="17.1" hidden="false" customHeight="true" outlineLevel="0" collapsed="false">
      <c r="A42" s="19" t="s">
        <v>50</v>
      </c>
      <c r="B42" s="19" t="n">
        <f aca="false">[5]费用汇总!$D$56</f>
        <v>3</v>
      </c>
      <c r="C42" s="20"/>
      <c r="D42" s="37"/>
      <c r="E42" s="19" t="n">
        <f aca="false">'[2]2012.03'!$D$46</f>
        <v>34</v>
      </c>
      <c r="F42" s="21" t="n">
        <f aca="false">(D42-E42)/E42</f>
        <v>-1</v>
      </c>
      <c r="G42" s="19" t="n">
        <v>600</v>
      </c>
      <c r="H42" s="36" t="n">
        <f aca="false">D42+'2013.03'!H42</f>
        <v>108</v>
      </c>
      <c r="I42" s="22" t="n">
        <f aca="false">H42/G42</f>
        <v>0.18</v>
      </c>
      <c r="J42" s="19" t="n">
        <f aca="false">'[2]2012.04'!$H$46</f>
        <v>137</v>
      </c>
      <c r="K42" s="21" t="n">
        <f aca="false">(H42-J42)/J42</f>
        <v>-0.211678832116788</v>
      </c>
      <c r="L42" s="8"/>
    </row>
    <row r="43" s="9" customFormat="true" ht="17.1" hidden="false" customHeight="true" outlineLevel="0" collapsed="false">
      <c r="A43" s="19" t="s">
        <v>51</v>
      </c>
      <c r="B43" s="19" t="n">
        <f aca="false">[5]费用汇总!$D$55</f>
        <v>4</v>
      </c>
      <c r="C43" s="20" t="n">
        <v>1</v>
      </c>
      <c r="D43" s="37" t="n">
        <v>55</v>
      </c>
      <c r="E43" s="19" t="n">
        <f aca="false">'[2]2012.03'!$D$47</f>
        <v>57</v>
      </c>
      <c r="F43" s="21" t="n">
        <f aca="false">(D43-E43)/E43</f>
        <v>-0.0350877192982456</v>
      </c>
      <c r="G43" s="19" t="n">
        <v>800</v>
      </c>
      <c r="H43" s="36" t="n">
        <f aca="false">D43+'2013.03'!H43</f>
        <v>214</v>
      </c>
      <c r="I43" s="22" t="n">
        <f aca="false">H43/G43</f>
        <v>0.2675</v>
      </c>
      <c r="J43" s="19" t="n">
        <f aca="false">'[2]2012.04'!$H$47</f>
        <v>214</v>
      </c>
      <c r="K43" s="21" t="n">
        <f aca="false">(H43-J43)/J43</f>
        <v>0</v>
      </c>
      <c r="L43" s="8"/>
    </row>
    <row r="44" s="9" customFormat="true" ht="17.1" hidden="false" customHeight="true" outlineLevel="0" collapsed="false">
      <c r="A44" s="19" t="s">
        <v>52</v>
      </c>
      <c r="B44" s="19" t="n">
        <f aca="false">[5]费用汇总!$D$66</f>
        <v>4</v>
      </c>
      <c r="C44" s="20" t="n">
        <v>1</v>
      </c>
      <c r="D44" s="37" t="n">
        <v>51</v>
      </c>
      <c r="E44" s="19" t="n">
        <f aca="false">'[2]2012.03'!$D$64</f>
        <v>61</v>
      </c>
      <c r="F44" s="21" t="n">
        <f aca="false">(D44-E44)/E44</f>
        <v>-0.163934426229508</v>
      </c>
      <c r="G44" s="19" t="n">
        <v>800</v>
      </c>
      <c r="H44" s="36" t="n">
        <f aca="false">D44+'2013.03'!H44</f>
        <v>206</v>
      </c>
      <c r="I44" s="22" t="n">
        <f aca="false">H44/G44</f>
        <v>0.2575</v>
      </c>
      <c r="J44" s="19" t="n">
        <f aca="false">'[2]2012.04'!$H$64</f>
        <v>220</v>
      </c>
      <c r="K44" s="21" t="n">
        <f aca="false">(H44-J44)/J44</f>
        <v>-0.0636363636363636</v>
      </c>
      <c r="L44" s="8"/>
    </row>
    <row r="45" s="9" customFormat="true" ht="17.1" hidden="false" customHeight="true" outlineLevel="0" collapsed="false">
      <c r="A45" s="19" t="s">
        <v>53</v>
      </c>
      <c r="B45" s="19" t="n">
        <f aca="false">[5]费用汇总!$D$83</f>
        <v>4</v>
      </c>
      <c r="C45" s="20" t="n">
        <v>1</v>
      </c>
      <c r="D45" s="37" t="n">
        <v>55</v>
      </c>
      <c r="E45" s="19" t="n">
        <f aca="false">'[2]2012.03'!$D$71</f>
        <v>56</v>
      </c>
      <c r="F45" s="21" t="n">
        <f aca="false">(D45-E45)/E45</f>
        <v>-0.0178571428571429</v>
      </c>
      <c r="G45" s="19" t="n">
        <v>850</v>
      </c>
      <c r="H45" s="36" t="n">
        <f aca="false">D45+'2013.03'!H45</f>
        <v>236</v>
      </c>
      <c r="I45" s="22" t="n">
        <f aca="false">H45/G45</f>
        <v>0.277647058823529</v>
      </c>
      <c r="J45" s="19" t="n">
        <f aca="false">'[2]2012.04'!$H$71</f>
        <v>208</v>
      </c>
      <c r="K45" s="21" t="n">
        <f aca="false">(H45-J45)/J45</f>
        <v>0.134615384615385</v>
      </c>
      <c r="L45" s="8"/>
    </row>
    <row r="46" s="9" customFormat="true" ht="17.1" hidden="false" customHeight="true" outlineLevel="0" collapsed="false">
      <c r="A46" s="19" t="s">
        <v>54</v>
      </c>
      <c r="B46" s="19" t="n">
        <f aca="false">[5]费用汇总!$D$75</f>
        <v>4</v>
      </c>
      <c r="C46" s="20" t="n">
        <v>1</v>
      </c>
      <c r="D46" s="37" t="n">
        <v>86</v>
      </c>
      <c r="E46" s="19" t="n">
        <f aca="false">'[2]2012.03'!$D$60</f>
        <v>66</v>
      </c>
      <c r="F46" s="21" t="n">
        <f aca="false">(D46-E46)/E46</f>
        <v>0.303030303030303</v>
      </c>
      <c r="G46" s="19" t="n">
        <v>1000</v>
      </c>
      <c r="H46" s="36" t="n">
        <f aca="false">D46+'2013.03'!H46</f>
        <v>291</v>
      </c>
      <c r="I46" s="22" t="n">
        <f aca="false">H46/G46</f>
        <v>0.291</v>
      </c>
      <c r="J46" s="19" t="n">
        <f aca="false">'[2]2012.04'!$H$60</f>
        <v>259</v>
      </c>
      <c r="K46" s="21" t="n">
        <f aca="false">(H46-J46)/J46</f>
        <v>0.123552123552124</v>
      </c>
      <c r="L46" s="8"/>
    </row>
    <row r="47" s="9" customFormat="true" ht="17.1" hidden="false" customHeight="true" outlineLevel="0" collapsed="false">
      <c r="A47" s="19" t="s">
        <v>55</v>
      </c>
      <c r="B47" s="19" t="n">
        <f aca="false">[5]费用汇总!$D$60</f>
        <v>4</v>
      </c>
      <c r="C47" s="20" t="n">
        <v>1</v>
      </c>
      <c r="D47" s="37" t="n">
        <v>94</v>
      </c>
      <c r="E47" s="19" t="n">
        <f aca="false">'[2]2012.03'!$D$52</f>
        <v>72</v>
      </c>
      <c r="F47" s="21" t="n">
        <f aca="false">(D47-E47)/E47</f>
        <v>0.305555555555556</v>
      </c>
      <c r="G47" s="19" t="n">
        <v>1500</v>
      </c>
      <c r="H47" s="36" t="n">
        <f aca="false">D47+'2013.03'!H47</f>
        <v>409</v>
      </c>
      <c r="I47" s="22" t="n">
        <f aca="false">H47/G47</f>
        <v>0.272666666666667</v>
      </c>
      <c r="J47" s="19" t="n">
        <f aca="false">'[2]2012.04'!$H$52</f>
        <v>253</v>
      </c>
      <c r="K47" s="21" t="n">
        <f aca="false">(H47-J47)/J47</f>
        <v>0.616600790513834</v>
      </c>
      <c r="L47" s="8"/>
    </row>
    <row r="48" s="9" customFormat="true" ht="17.1" hidden="false" customHeight="true" outlineLevel="0" collapsed="false">
      <c r="A48" s="19" t="s">
        <v>56</v>
      </c>
      <c r="B48" s="19" t="n">
        <f aca="false">[5]费用汇总!$D$78</f>
        <v>4</v>
      </c>
      <c r="C48" s="20" t="n">
        <v>1</v>
      </c>
      <c r="D48" s="37" t="n">
        <v>59</v>
      </c>
      <c r="E48" s="19" t="n">
        <f aca="false">'[2]2012.03'!$D$67</f>
        <v>28</v>
      </c>
      <c r="F48" s="21" t="n">
        <f aca="false">(D48-E48)/E48</f>
        <v>1.10714285714286</v>
      </c>
      <c r="G48" s="19" t="n">
        <v>500</v>
      </c>
      <c r="H48" s="36" t="n">
        <f aca="false">D48+'2013.03'!H48</f>
        <v>200</v>
      </c>
      <c r="I48" s="22" t="n">
        <f aca="false">H48/G48</f>
        <v>0.4</v>
      </c>
      <c r="J48" s="19" t="n">
        <f aca="false">'[2]2012.04'!$H$67</f>
        <v>97</v>
      </c>
      <c r="K48" s="21" t="n">
        <f aca="false">(H48-J48)/J48</f>
        <v>1.06185567010309</v>
      </c>
      <c r="L48" s="8"/>
    </row>
    <row r="49" s="9" customFormat="true" ht="17.1" hidden="false" customHeight="true" outlineLevel="0" collapsed="false">
      <c r="A49" s="19" t="s">
        <v>57</v>
      </c>
      <c r="B49" s="19" t="n">
        <f aca="false">[5]费用汇总!$D$70</f>
        <v>5</v>
      </c>
      <c r="C49" s="20" t="n">
        <v>1</v>
      </c>
      <c r="D49" s="37" t="n">
        <v>65</v>
      </c>
      <c r="E49" s="19" t="n">
        <f aca="false">'[2]2012.03'!$D$66</f>
        <v>53</v>
      </c>
      <c r="F49" s="21" t="n">
        <f aca="false">(D49-E49)/E49</f>
        <v>0.226415094339623</v>
      </c>
      <c r="G49" s="19" t="n">
        <v>900</v>
      </c>
      <c r="H49" s="36" t="n">
        <f aca="false">D49+'2013.03'!H49</f>
        <v>222</v>
      </c>
      <c r="I49" s="22" t="n">
        <f aca="false">H49/G49</f>
        <v>0.246666666666667</v>
      </c>
      <c r="J49" s="19" t="n">
        <f aca="false">'[2]2012.04'!$H$66</f>
        <v>199</v>
      </c>
      <c r="K49" s="21" t="n">
        <f aca="false">(H49-J49)/J49</f>
        <v>0.115577889447236</v>
      </c>
      <c r="L49" s="8"/>
    </row>
    <row r="50" s="9" customFormat="true" ht="17.1" hidden="false" customHeight="true" outlineLevel="0" collapsed="false">
      <c r="A50" s="19" t="s">
        <v>58</v>
      </c>
      <c r="B50" s="19" t="n">
        <f aca="false">[5]费用汇总!$D$58</f>
        <v>4</v>
      </c>
      <c r="C50" s="20" t="n">
        <v>1</v>
      </c>
      <c r="D50" s="37" t="n">
        <v>123</v>
      </c>
      <c r="E50" s="19" t="n">
        <f aca="false">'[2]2012.03'!$D$48</f>
        <v>75</v>
      </c>
      <c r="F50" s="21" t="n">
        <f aca="false">(D50-E50)/E50</f>
        <v>0.64</v>
      </c>
      <c r="G50" s="19" t="n">
        <v>1400</v>
      </c>
      <c r="H50" s="36" t="n">
        <f aca="false">D50+'2013.03'!H50</f>
        <v>416</v>
      </c>
      <c r="I50" s="22" t="n">
        <f aca="false">H50/G50</f>
        <v>0.297142857142857</v>
      </c>
      <c r="J50" s="19" t="n">
        <f aca="false">'[2]2012.04'!$H$48</f>
        <v>290</v>
      </c>
      <c r="K50" s="21" t="n">
        <f aca="false">(H50-J50)/J50</f>
        <v>0.43448275862069</v>
      </c>
      <c r="L50" s="8"/>
    </row>
    <row r="51" s="9" customFormat="true" ht="17.1" hidden="false" customHeight="true" outlineLevel="0" collapsed="false">
      <c r="A51" s="19" t="s">
        <v>59</v>
      </c>
      <c r="B51" s="19" t="n">
        <f aca="false">[5]费用汇总!$D$63</f>
        <v>6</v>
      </c>
      <c r="C51" s="20" t="n">
        <v>1</v>
      </c>
      <c r="D51" s="37" t="n">
        <v>74</v>
      </c>
      <c r="E51" s="19" t="n">
        <f aca="false">'[2]2012.03'!$D$54</f>
        <v>69</v>
      </c>
      <c r="F51" s="21" t="n">
        <f aca="false">(D51-E51)/E51</f>
        <v>0.072463768115942</v>
      </c>
      <c r="G51" s="19" t="n">
        <v>900</v>
      </c>
      <c r="H51" s="36" t="n">
        <f aca="false">D51+'2013.03'!H51</f>
        <v>242</v>
      </c>
      <c r="I51" s="22" t="n">
        <f aca="false">H51/G51</f>
        <v>0.268888888888889</v>
      </c>
      <c r="J51" s="19" t="n">
        <f aca="false">'[2]2012.04'!$H$54</f>
        <v>245</v>
      </c>
      <c r="K51" s="21" t="n">
        <f aca="false">(H51-J51)/J51</f>
        <v>-0.0122448979591837</v>
      </c>
      <c r="L51" s="8"/>
    </row>
    <row r="52" s="9" customFormat="true" ht="17.1" hidden="false" customHeight="true" outlineLevel="0" collapsed="false">
      <c r="A52" s="19" t="s">
        <v>60</v>
      </c>
      <c r="B52" s="19" t="n">
        <f aca="false">[5]费用汇总!$D$74</f>
        <v>2</v>
      </c>
      <c r="C52" s="20" t="n">
        <v>1</v>
      </c>
      <c r="D52" s="37" t="n">
        <v>21</v>
      </c>
      <c r="E52" s="19" t="n">
        <f aca="false">'[2]2012.03'!$D$68</f>
        <v>22</v>
      </c>
      <c r="F52" s="21" t="n">
        <f aca="false">(D52-E52)/E52</f>
        <v>-0.0454545454545455</v>
      </c>
      <c r="G52" s="19" t="n">
        <v>450</v>
      </c>
      <c r="H52" s="36" t="n">
        <f aca="false">D52+'2013.03'!H52</f>
        <v>99</v>
      </c>
      <c r="I52" s="22" t="n">
        <f aca="false">H52/G52</f>
        <v>0.22</v>
      </c>
      <c r="J52" s="19" t="n">
        <f aca="false">'[2]2012.04'!$H$68</f>
        <v>72</v>
      </c>
      <c r="K52" s="21" t="n">
        <f aca="false">(H52-J52)/J52</f>
        <v>0.375</v>
      </c>
      <c r="L52" s="8"/>
    </row>
    <row r="53" s="9" customFormat="true" ht="17.1" hidden="false" customHeight="true" outlineLevel="0" collapsed="false">
      <c r="A53" s="19" t="s">
        <v>61</v>
      </c>
      <c r="B53" s="19" t="n">
        <f aca="false">[5]费用汇总!$D$57</f>
        <v>4</v>
      </c>
      <c r="C53" s="20" t="n">
        <v>1</v>
      </c>
      <c r="D53" s="37" t="n">
        <v>70</v>
      </c>
      <c r="E53" s="19" t="n">
        <f aca="false">'[2]2012.03'!$D$49</f>
        <v>47</v>
      </c>
      <c r="F53" s="21" t="n">
        <f aca="false">(D53-E53)/E53</f>
        <v>0.48936170212766</v>
      </c>
      <c r="G53" s="19" t="n">
        <v>955</v>
      </c>
      <c r="H53" s="36" t="n">
        <f aca="false">D53+'2013.03'!H53</f>
        <v>243</v>
      </c>
      <c r="I53" s="22" t="n">
        <f aca="false">H53/G53</f>
        <v>0.254450261780105</v>
      </c>
      <c r="J53" s="19" t="n">
        <f aca="false">'[2]2012.04'!$H$49</f>
        <v>189</v>
      </c>
      <c r="K53" s="21" t="n">
        <f aca="false">(H53-J53)/J53</f>
        <v>0.285714285714286</v>
      </c>
      <c r="L53" s="8"/>
    </row>
    <row r="54" s="9" customFormat="true" ht="17.1" hidden="false" customHeight="true" outlineLevel="0" collapsed="false">
      <c r="A54" s="19" t="s">
        <v>62</v>
      </c>
      <c r="B54" s="19" t="n">
        <f aca="false">[5]费用汇总!$D$59</f>
        <v>0</v>
      </c>
      <c r="C54" s="20"/>
      <c r="D54" s="37"/>
      <c r="E54" s="19" t="n">
        <f aca="false">'[2]2012.03'!$D$50</f>
        <v>45</v>
      </c>
      <c r="F54" s="21" t="n">
        <f aca="false">(D54-E54)/E54</f>
        <v>-1</v>
      </c>
      <c r="G54" s="19" t="n">
        <v>500</v>
      </c>
      <c r="H54" s="36" t="n">
        <f aca="false">D54+'2013.03'!H54</f>
        <v>21</v>
      </c>
      <c r="I54" s="22" t="n">
        <f aca="false">H54/G54</f>
        <v>0.042</v>
      </c>
      <c r="J54" s="19" t="n">
        <f aca="false">'[2]2012.04'!$H$50</f>
        <v>157</v>
      </c>
      <c r="K54" s="21" t="n">
        <f aca="false">(H54-J54)/J54</f>
        <v>-0.866242038216561</v>
      </c>
      <c r="L54" s="8"/>
    </row>
    <row r="55" s="9" customFormat="true" ht="17.1" hidden="false" customHeight="true" outlineLevel="0" collapsed="false">
      <c r="A55" s="19" t="s">
        <v>63</v>
      </c>
      <c r="B55" s="19" t="n">
        <f aca="false">[5]费用汇总!$D$62</f>
        <v>4</v>
      </c>
      <c r="C55" s="20" t="n">
        <v>1</v>
      </c>
      <c r="D55" s="37" t="n">
        <v>157</v>
      </c>
      <c r="E55" s="19" t="n">
        <f aca="false">'[2]2012.03'!$D$51</f>
        <v>103</v>
      </c>
      <c r="F55" s="21" t="n">
        <f aca="false">(D55-E55)/E55</f>
        <v>0.524271844660194</v>
      </c>
      <c r="G55" s="19" t="n">
        <v>1800</v>
      </c>
      <c r="H55" s="36" t="n">
        <f aca="false">D55+'2013.03'!H55</f>
        <v>501</v>
      </c>
      <c r="I55" s="22" t="n">
        <f aca="false">H55/G55</f>
        <v>0.278333333333333</v>
      </c>
      <c r="J55" s="19" t="n">
        <f aca="false">'[2]2012.04'!$H$51</f>
        <v>333</v>
      </c>
      <c r="K55" s="21" t="n">
        <f aca="false">(H55-J55)/J55</f>
        <v>0.504504504504505</v>
      </c>
      <c r="L55" s="8"/>
    </row>
    <row r="56" s="9" customFormat="true" ht="17.1" hidden="false" customHeight="true" outlineLevel="0" collapsed="false">
      <c r="A56" s="19" t="s">
        <v>64</v>
      </c>
      <c r="B56" s="19" t="n">
        <f aca="false">[5]费用汇总!$D$65</f>
        <v>3</v>
      </c>
      <c r="C56" s="20"/>
      <c r="D56" s="37"/>
      <c r="E56" s="19" t="n">
        <f aca="false">'[2]2012.03'!$D$61</f>
        <v>27</v>
      </c>
      <c r="F56" s="21" t="n">
        <f aca="false">(D56-E56)/E56</f>
        <v>-1</v>
      </c>
      <c r="G56" s="19" t="n">
        <v>400</v>
      </c>
      <c r="H56" s="36" t="n">
        <f aca="false">D56+'2013.03'!H56</f>
        <v>62</v>
      </c>
      <c r="I56" s="22" t="n">
        <f aca="false">H56/G56</f>
        <v>0.155</v>
      </c>
      <c r="J56" s="19" t="n">
        <f aca="false">'[2]2012.04'!$H$61</f>
        <v>97</v>
      </c>
      <c r="K56" s="21" t="n">
        <f aca="false">(H56-J56)/J56</f>
        <v>-0.360824742268041</v>
      </c>
      <c r="L56" s="8"/>
    </row>
    <row r="57" s="9" customFormat="true" ht="17.1" hidden="false" customHeight="true" outlineLevel="0" collapsed="false">
      <c r="A57" s="19" t="s">
        <v>65</v>
      </c>
      <c r="B57" s="19" t="n">
        <f aca="false">[5]费用汇总!$D$82</f>
        <v>2</v>
      </c>
      <c r="C57" s="20" t="n">
        <v>1</v>
      </c>
      <c r="D57" s="37" t="n">
        <v>22</v>
      </c>
      <c r="E57" s="19" t="n">
        <f aca="false">'[2]2012.03'!$D$72</f>
        <v>37</v>
      </c>
      <c r="F57" s="21" t="n">
        <f aca="false">(D57-E57)/E57</f>
        <v>-0.405405405405405</v>
      </c>
      <c r="G57" s="19" t="n">
        <v>500</v>
      </c>
      <c r="H57" s="36" t="n">
        <f aca="false">D57+'2013.03'!H57</f>
        <v>77</v>
      </c>
      <c r="I57" s="22" t="n">
        <f aca="false">H57/G57</f>
        <v>0.154</v>
      </c>
      <c r="J57" s="19" t="n">
        <f aca="false">'[2]2012.04'!$H$72</f>
        <v>135</v>
      </c>
      <c r="K57" s="21" t="n">
        <f aca="false">(H57-J57)/J57</f>
        <v>-0.42962962962963</v>
      </c>
      <c r="L57" s="8"/>
    </row>
    <row r="58" s="9" customFormat="true" ht="17.1" hidden="false" customHeight="true" outlineLevel="0" collapsed="false">
      <c r="A58" s="19" t="s">
        <v>66</v>
      </c>
      <c r="B58" s="19" t="n">
        <f aca="false">[5]费用汇总!$D$61</f>
        <v>5</v>
      </c>
      <c r="C58" s="20" t="n">
        <v>1</v>
      </c>
      <c r="D58" s="37" t="n">
        <v>72</v>
      </c>
      <c r="E58" s="19" t="n">
        <f aca="false">'[2]2012.03'!$D$53</f>
        <v>87</v>
      </c>
      <c r="F58" s="21" t="n">
        <f aca="false">(D58-E58)/E58</f>
        <v>-0.172413793103448</v>
      </c>
      <c r="G58" s="19" t="n">
        <v>1320</v>
      </c>
      <c r="H58" s="36" t="n">
        <f aca="false">D58+'2013.03'!H58</f>
        <v>289</v>
      </c>
      <c r="I58" s="22" t="n">
        <f aca="false">H58/G58</f>
        <v>0.218939393939394</v>
      </c>
      <c r="J58" s="19" t="n">
        <f aca="false">'[2]2012.04'!$H$53</f>
        <v>328</v>
      </c>
      <c r="K58" s="21" t="n">
        <f aca="false">(H58-J58)/J58</f>
        <v>-0.11890243902439</v>
      </c>
      <c r="L58" s="8"/>
    </row>
    <row r="59" s="9" customFormat="true" ht="17.1" hidden="false" customHeight="true" outlineLevel="0" collapsed="false">
      <c r="A59" s="19" t="s">
        <v>67</v>
      </c>
      <c r="B59" s="19" t="n">
        <f aca="false">[5]费用汇总!$D$69</f>
        <v>4</v>
      </c>
      <c r="C59" s="20" t="n">
        <v>1</v>
      </c>
      <c r="D59" s="37" t="n">
        <v>45</v>
      </c>
      <c r="E59" s="19" t="n">
        <f aca="false">'[2]2012.03'!$D$55</f>
        <v>34</v>
      </c>
      <c r="F59" s="21" t="n">
        <f aca="false">(D59-E59)/E59</f>
        <v>0.323529411764706</v>
      </c>
      <c r="G59" s="19" t="n">
        <v>600</v>
      </c>
      <c r="H59" s="36" t="n">
        <f aca="false">D59+'2013.03'!H59</f>
        <v>160</v>
      </c>
      <c r="I59" s="22" t="n">
        <f aca="false">H59/G59</f>
        <v>0.266666666666667</v>
      </c>
      <c r="J59" s="19" t="n">
        <f aca="false">'[2]2012.04'!$H$55</f>
        <v>135</v>
      </c>
      <c r="K59" s="21" t="n">
        <f aca="false">(H59-J59)/J59</f>
        <v>0.185185185185185</v>
      </c>
      <c r="L59" s="8"/>
    </row>
    <row r="60" s="9" customFormat="true" ht="17.1" hidden="false" customHeight="true" outlineLevel="0" collapsed="false">
      <c r="A60" s="19" t="s">
        <v>68</v>
      </c>
      <c r="B60" s="19" t="n">
        <f aca="false">[5]费用汇总!$D$68</f>
        <v>4</v>
      </c>
      <c r="C60" s="20" t="n">
        <v>1</v>
      </c>
      <c r="D60" s="37" t="n">
        <v>54</v>
      </c>
      <c r="E60" s="19" t="n">
        <f aca="false">'[2]2012.03'!$D$58</f>
        <v>48</v>
      </c>
      <c r="F60" s="21" t="n">
        <f aca="false">(D60-E60)/E60</f>
        <v>0.125</v>
      </c>
      <c r="G60" s="19" t="n">
        <v>600</v>
      </c>
      <c r="H60" s="36" t="n">
        <f aca="false">D60+'2013.03'!H60</f>
        <v>161</v>
      </c>
      <c r="I60" s="22" t="n">
        <f aca="false">H60/G60</f>
        <v>0.268333333333333</v>
      </c>
      <c r="J60" s="19" t="n">
        <f aca="false">'[2]2012.04'!$H$58</f>
        <v>137</v>
      </c>
      <c r="K60" s="21" t="n">
        <f aca="false">(H60-J60)/J60</f>
        <v>0.175182481751825</v>
      </c>
      <c r="L60" s="8"/>
    </row>
    <row r="61" s="9" customFormat="true" ht="17.1" hidden="false" customHeight="true" outlineLevel="0" collapsed="false">
      <c r="A61" s="19" t="s">
        <v>69</v>
      </c>
      <c r="B61" s="19" t="n">
        <f aca="false">[5]费用汇总!$D$67</f>
        <v>3</v>
      </c>
      <c r="C61" s="20" t="n">
        <v>1</v>
      </c>
      <c r="D61" s="37" t="n">
        <v>50</v>
      </c>
      <c r="E61" s="19" t="n">
        <f aca="false">'[2]2012.03'!$D$59</f>
        <v>43</v>
      </c>
      <c r="F61" s="21" t="n">
        <f aca="false">(D61-E61)/E61</f>
        <v>0.162790697674419</v>
      </c>
      <c r="G61" s="19" t="n">
        <v>700</v>
      </c>
      <c r="H61" s="36" t="n">
        <f aca="false">D61+'2013.03'!H61</f>
        <v>193</v>
      </c>
      <c r="I61" s="22" t="n">
        <f aca="false">H61/G61</f>
        <v>0.275714285714286</v>
      </c>
      <c r="J61" s="19" t="n">
        <f aca="false">'[2]2012.04'!$H$59</f>
        <v>165</v>
      </c>
      <c r="K61" s="21" t="n">
        <f aca="false">(H61-J61)/J61</f>
        <v>0.16969696969697</v>
      </c>
      <c r="L61" s="8"/>
    </row>
    <row r="62" s="9" customFormat="true" ht="17.1" hidden="false" customHeight="true" outlineLevel="0" collapsed="false">
      <c r="A62" s="19" t="s">
        <v>70</v>
      </c>
      <c r="B62" s="19" t="n">
        <f aca="false">[5]费用汇总!$D$79</f>
        <v>5</v>
      </c>
      <c r="C62" s="20" t="n">
        <v>1</v>
      </c>
      <c r="D62" s="37" t="n">
        <v>49</v>
      </c>
      <c r="E62" s="19" t="n">
        <f aca="false">'[2]2012.03'!$D$75</f>
        <v>35</v>
      </c>
      <c r="F62" s="21" t="n">
        <f aca="false">(D62-E62)/E62</f>
        <v>0.4</v>
      </c>
      <c r="G62" s="19" t="n">
        <v>600</v>
      </c>
      <c r="H62" s="36" t="n">
        <f aca="false">D62+'2013.03'!H62</f>
        <v>184</v>
      </c>
      <c r="I62" s="22" t="n">
        <f aca="false">H62/G62</f>
        <v>0.306666666666667</v>
      </c>
      <c r="J62" s="19" t="n">
        <f aca="false">'[2]2012.04'!$H$75</f>
        <v>131</v>
      </c>
      <c r="K62" s="21" t="n">
        <f aca="false">(H62-J62)/J62</f>
        <v>0.404580152671756</v>
      </c>
      <c r="L62" s="8"/>
    </row>
    <row r="63" s="9" customFormat="true" ht="17.1" hidden="false" customHeight="true" outlineLevel="0" collapsed="false">
      <c r="A63" s="19" t="s">
        <v>71</v>
      </c>
      <c r="B63" s="19" t="n">
        <f aca="false">[5]费用汇总!$D$80</f>
        <v>6</v>
      </c>
      <c r="C63" s="20" t="n">
        <v>1</v>
      </c>
      <c r="D63" s="37" t="n">
        <v>104</v>
      </c>
      <c r="E63" s="19" t="n">
        <f aca="false">'[2]2012.03'!$D$69</f>
        <v>89</v>
      </c>
      <c r="F63" s="21" t="n">
        <f aca="false">(D63-E63)/E63</f>
        <v>0.168539325842697</v>
      </c>
      <c r="G63" s="19" t="n">
        <v>1300</v>
      </c>
      <c r="H63" s="36" t="n">
        <f aca="false">D63+'2013.03'!H63</f>
        <v>359</v>
      </c>
      <c r="I63" s="22" t="n">
        <f aca="false">H63/G63</f>
        <v>0.276153846153846</v>
      </c>
      <c r="J63" s="19" t="n">
        <f aca="false">'[2]2012.04'!$H$69</f>
        <v>317</v>
      </c>
      <c r="K63" s="21" t="n">
        <f aca="false">(H63-J63)/J63</f>
        <v>0.132492113564669</v>
      </c>
      <c r="L63" s="8"/>
    </row>
    <row r="64" s="9" customFormat="true" ht="17.1" hidden="false" customHeight="true" outlineLevel="0" collapsed="false">
      <c r="A64" s="19" t="s">
        <v>72</v>
      </c>
      <c r="B64" s="19" t="n">
        <f aca="false">[5]费用汇总!$D$76</f>
        <v>5</v>
      </c>
      <c r="C64" s="20" t="n">
        <v>1</v>
      </c>
      <c r="D64" s="37" t="n">
        <v>89</v>
      </c>
      <c r="E64" s="23" t="n">
        <f aca="false">'[2]2012.03'!$D$62</f>
        <v>65</v>
      </c>
      <c r="F64" s="21" t="n">
        <f aca="false">(D64-E64)/E64</f>
        <v>0.369230769230769</v>
      </c>
      <c r="G64" s="19" t="n">
        <v>1000</v>
      </c>
      <c r="H64" s="36" t="n">
        <f aca="false">D64+'2013.03'!H64</f>
        <v>313</v>
      </c>
      <c r="I64" s="22" t="n">
        <f aca="false">H64/G64</f>
        <v>0.313</v>
      </c>
      <c r="J64" s="19" t="n">
        <f aca="false">'[2]2012.04'!$H$62</f>
        <v>247</v>
      </c>
      <c r="K64" s="21" t="n">
        <f aca="false">(H64-J64)/J64</f>
        <v>0.267206477732794</v>
      </c>
      <c r="L64" s="8"/>
    </row>
    <row r="65" s="9" customFormat="true" ht="17.1" hidden="false" customHeight="true" outlineLevel="0" collapsed="false">
      <c r="A65" s="19" t="s">
        <v>73</v>
      </c>
      <c r="B65" s="19" t="n">
        <f aca="false">[5]费用汇总!$D$72</f>
        <v>5</v>
      </c>
      <c r="C65" s="20" t="n">
        <v>1</v>
      </c>
      <c r="D65" s="37" t="n">
        <v>205</v>
      </c>
      <c r="E65" s="19" t="n">
        <f aca="false">'[2]2012.03'!$D$56</f>
        <v>134</v>
      </c>
      <c r="F65" s="21" t="n">
        <f aca="false">(D65-E65)/E65</f>
        <v>0.529850746268657</v>
      </c>
      <c r="G65" s="19" t="n">
        <v>2580</v>
      </c>
      <c r="H65" s="36" t="n">
        <f aca="false">D65+'2013.03'!H65</f>
        <v>717</v>
      </c>
      <c r="I65" s="22" t="n">
        <f aca="false">H65/G65</f>
        <v>0.277906976744186</v>
      </c>
      <c r="J65" s="19" t="n">
        <f aca="false">'[2]2012.04'!$H$56</f>
        <v>463</v>
      </c>
      <c r="K65" s="21" t="n">
        <f aca="false">(H65-J65)/J65</f>
        <v>0.548596112311015</v>
      </c>
      <c r="L65" s="8"/>
    </row>
    <row r="66" s="9" customFormat="true" ht="17.1" hidden="false" customHeight="true" outlineLevel="0" collapsed="false">
      <c r="A66" s="19" t="s">
        <v>74</v>
      </c>
      <c r="B66" s="19" t="n">
        <f aca="false">[5]费用汇总!$D$84</f>
        <v>4</v>
      </c>
      <c r="C66" s="20" t="n">
        <v>1</v>
      </c>
      <c r="D66" s="37" t="n">
        <v>54</v>
      </c>
      <c r="E66" s="19" t="n">
        <f aca="false">'[2]2012.03'!$D$77</f>
        <v>21</v>
      </c>
      <c r="F66" s="21" t="n">
        <f aca="false">(D66-E66)/E66</f>
        <v>1.57142857142857</v>
      </c>
      <c r="G66" s="19" t="n">
        <v>515</v>
      </c>
      <c r="H66" s="36" t="n">
        <f aca="false">D66+'2013.03'!H66</f>
        <v>196</v>
      </c>
      <c r="I66" s="22" t="n">
        <f aca="false">H66/G66</f>
        <v>0.380582524271845</v>
      </c>
      <c r="J66" s="19" t="n">
        <f aca="false">'[2]2012.04'!$H$77</f>
        <v>93</v>
      </c>
      <c r="K66" s="21" t="n">
        <f aca="false">(H66-J66)/J66</f>
        <v>1.10752688172043</v>
      </c>
      <c r="L66" s="8"/>
    </row>
    <row r="67" s="9" customFormat="true" ht="17.1" hidden="false" customHeight="true" outlineLevel="0" collapsed="false">
      <c r="A67" s="19" t="s">
        <v>75</v>
      </c>
      <c r="B67" s="19" t="n">
        <f aca="false">[5]费用汇总!$D$85</f>
        <v>4</v>
      </c>
      <c r="C67" s="20" t="n">
        <v>1</v>
      </c>
      <c r="D67" s="37" t="n">
        <v>54</v>
      </c>
      <c r="E67" s="19" t="n">
        <f aca="false">'[2]2012.03'!$D$70</f>
        <v>46</v>
      </c>
      <c r="F67" s="21" t="n">
        <f aca="false">(D67-E67)/E67</f>
        <v>0.173913043478261</v>
      </c>
      <c r="G67" s="19" t="n">
        <v>980</v>
      </c>
      <c r="H67" s="36" t="n">
        <f aca="false">D67+'2013.03'!H67</f>
        <v>219</v>
      </c>
      <c r="I67" s="22" t="n">
        <f aca="false">H67/G67</f>
        <v>0.223469387755102</v>
      </c>
      <c r="J67" s="19" t="n">
        <f aca="false">'[2]2012.04'!$H$70</f>
        <v>156</v>
      </c>
      <c r="K67" s="21" t="n">
        <f aca="false">(H67-J67)/J67</f>
        <v>0.403846153846154</v>
      </c>
      <c r="L67" s="8"/>
    </row>
    <row r="68" s="9" customFormat="true" ht="17.1" hidden="false" customHeight="true" outlineLevel="0" collapsed="false">
      <c r="A68" s="19" t="s">
        <v>76</v>
      </c>
      <c r="B68" s="19" t="n">
        <f aca="false">[5]费用汇总!$D$77</f>
        <v>3</v>
      </c>
      <c r="C68" s="20" t="n">
        <v>1</v>
      </c>
      <c r="D68" s="37" t="n">
        <v>36</v>
      </c>
      <c r="E68" s="19" t="n">
        <f aca="false">'[2]2012.03'!$D$78</f>
        <v>27</v>
      </c>
      <c r="F68" s="21" t="n">
        <f aca="false">(D68-E68)/E68</f>
        <v>0.333333333333333</v>
      </c>
      <c r="G68" s="19" t="n">
        <v>450</v>
      </c>
      <c r="H68" s="36" t="n">
        <f aca="false">D68+'2013.03'!H68</f>
        <v>134</v>
      </c>
      <c r="I68" s="22" t="n">
        <f aca="false">H68/G68</f>
        <v>0.297777777777778</v>
      </c>
      <c r="J68" s="19" t="n">
        <f aca="false">'[2]2012.04'!$H$78</f>
        <v>91</v>
      </c>
      <c r="K68" s="21" t="n">
        <f aca="false">(H68-J68)/J68</f>
        <v>0.472527472527473</v>
      </c>
      <c r="L68" s="8"/>
    </row>
    <row r="69" s="9" customFormat="true" ht="17.1" hidden="false" customHeight="true" outlineLevel="0" collapsed="false">
      <c r="A69" s="19" t="s">
        <v>77</v>
      </c>
      <c r="B69" s="19" t="n">
        <f aca="false">[5]费用汇总!$D$64</f>
        <v>4</v>
      </c>
      <c r="C69" s="20" t="n">
        <v>1</v>
      </c>
      <c r="D69" s="37" t="n">
        <v>24</v>
      </c>
      <c r="E69" s="19" t="n">
        <f aca="false">'[2]2012.03'!$D$57</f>
        <v>30</v>
      </c>
      <c r="F69" s="21" t="n">
        <f aca="false">(D69-E69)/E69</f>
        <v>-0.2</v>
      </c>
      <c r="G69" s="19" t="n">
        <v>485</v>
      </c>
      <c r="H69" s="36" t="n">
        <f aca="false">D69+'2013.03'!H69</f>
        <v>88</v>
      </c>
      <c r="I69" s="22" t="n">
        <f aca="false">H69/G69</f>
        <v>0.181443298969072</v>
      </c>
      <c r="J69" s="19" t="n">
        <f aca="false">'[2]2012.04'!$H$57</f>
        <v>107</v>
      </c>
      <c r="K69" s="21" t="n">
        <f aca="false">(H69-J69)/J69</f>
        <v>-0.177570093457944</v>
      </c>
      <c r="L69" s="8"/>
    </row>
    <row r="70" s="9" customFormat="true" ht="17.1" hidden="false" customHeight="true" outlineLevel="0" collapsed="false">
      <c r="A70" s="19" t="s">
        <v>78</v>
      </c>
      <c r="B70" s="19" t="n">
        <f aca="false">[5]费用汇总!$D$86</f>
        <v>4</v>
      </c>
      <c r="C70" s="20" t="n">
        <v>1</v>
      </c>
      <c r="D70" s="37" t="n">
        <v>61</v>
      </c>
      <c r="E70" s="19" t="n">
        <f aca="false">'[2]2012.03'!$D$73</f>
        <v>50</v>
      </c>
      <c r="F70" s="21" t="n">
        <f aca="false">(D70-E70)/E70</f>
        <v>0.22</v>
      </c>
      <c r="G70" s="19" t="n">
        <v>700</v>
      </c>
      <c r="H70" s="36" t="n">
        <f aca="false">D70+'2013.03'!H70</f>
        <v>210</v>
      </c>
      <c r="I70" s="22" t="n">
        <f aca="false">H70/G70</f>
        <v>0.3</v>
      </c>
      <c r="J70" s="19" t="n">
        <f aca="false">'[2]2012.04'!$H$73</f>
        <v>176</v>
      </c>
      <c r="K70" s="21" t="n">
        <f aca="false">(H70-J70)/J70</f>
        <v>0.193181818181818</v>
      </c>
      <c r="L70" s="8"/>
    </row>
    <row r="71" s="9" customFormat="true" ht="17.1" hidden="false" customHeight="true" outlineLevel="0" collapsed="false">
      <c r="A71" s="19" t="s">
        <v>79</v>
      </c>
      <c r="B71" s="19" t="n">
        <f aca="false">[5]费用汇总!$D$89</f>
        <v>5</v>
      </c>
      <c r="C71" s="20" t="n">
        <v>1</v>
      </c>
      <c r="D71" s="37" t="n">
        <v>121</v>
      </c>
      <c r="E71" s="19" t="n">
        <f aca="false">'[2]2012.03'!$D$82</f>
        <v>79</v>
      </c>
      <c r="F71" s="21" t="n">
        <f aca="false">(D71-E71)/E71</f>
        <v>0.531645569620253</v>
      </c>
      <c r="G71" s="19" t="n">
        <v>2000</v>
      </c>
      <c r="H71" s="36" t="n">
        <f aca="false">D71+'2013.03'!H71</f>
        <v>437</v>
      </c>
      <c r="I71" s="22" t="n">
        <f aca="false">H71/G71</f>
        <v>0.2185</v>
      </c>
      <c r="J71" s="19" t="n">
        <f aca="false">'[2]2012.04'!$H$82</f>
        <v>285</v>
      </c>
      <c r="K71" s="21" t="n">
        <f aca="false">(H71-J71)/J71</f>
        <v>0.533333333333333</v>
      </c>
      <c r="L71" s="8"/>
    </row>
    <row r="72" s="9" customFormat="true" ht="17.1" hidden="false" customHeight="true" outlineLevel="0" collapsed="false">
      <c r="A72" s="19" t="s">
        <v>80</v>
      </c>
      <c r="B72" s="19" t="n">
        <f aca="false">[5]费用汇总!$D$81</f>
        <v>4</v>
      </c>
      <c r="C72" s="20" t="n">
        <v>1</v>
      </c>
      <c r="D72" s="37" t="n">
        <v>37</v>
      </c>
      <c r="E72" s="19" t="n">
        <f aca="false">'[2]2012.03'!$D$74</f>
        <v>42</v>
      </c>
      <c r="F72" s="21" t="n">
        <f aca="false">(D72-E72)/E72</f>
        <v>-0.119047619047619</v>
      </c>
      <c r="G72" s="19" t="n">
        <v>600</v>
      </c>
      <c r="H72" s="36" t="n">
        <f aca="false">D72+'2013.03'!H72</f>
        <v>159</v>
      </c>
      <c r="I72" s="22" t="n">
        <f aca="false">H72/G72</f>
        <v>0.265</v>
      </c>
      <c r="J72" s="19" t="n">
        <f aca="false">'[2]2012.04'!$H$74</f>
        <v>137</v>
      </c>
      <c r="K72" s="21" t="n">
        <f aca="false">(H72-J72)/J72</f>
        <v>0.160583941605839</v>
      </c>
      <c r="L72" s="8"/>
    </row>
    <row r="73" s="9" customFormat="true" ht="17.1" hidden="false" customHeight="true" outlineLevel="0" collapsed="false">
      <c r="A73" s="19" t="s">
        <v>81</v>
      </c>
      <c r="B73" s="19" t="n">
        <f aca="false">[5]费用汇总!$D$88</f>
        <v>4</v>
      </c>
      <c r="C73" s="20" t="n">
        <v>1</v>
      </c>
      <c r="D73" s="37" t="n">
        <v>92</v>
      </c>
      <c r="E73" s="19" t="n">
        <f aca="false">'[2]2012.03'!$D$80</f>
        <v>115</v>
      </c>
      <c r="F73" s="21" t="n">
        <f aca="false">(D73-E73)/E73</f>
        <v>-0.2</v>
      </c>
      <c r="G73" s="19" t="n">
        <v>1615</v>
      </c>
      <c r="H73" s="36" t="n">
        <f aca="false">D73+'2013.03'!H73</f>
        <v>362</v>
      </c>
      <c r="I73" s="22" t="n">
        <f aca="false">H73/G73</f>
        <v>0.224148606811146</v>
      </c>
      <c r="J73" s="19" t="n">
        <f aca="false">'[2]2012.04'!$H$80</f>
        <v>384</v>
      </c>
      <c r="K73" s="21" t="n">
        <f aca="false">(H73-J73)/J73</f>
        <v>-0.0572916666666667</v>
      </c>
      <c r="L73" s="8"/>
    </row>
    <row r="74" s="9" customFormat="true" ht="17.1" hidden="false" customHeight="true" outlineLevel="0" collapsed="false">
      <c r="A74" s="19" t="s">
        <v>82</v>
      </c>
      <c r="B74" s="19" t="n">
        <f aca="false">[5]费用汇总!$D$87</f>
        <v>5</v>
      </c>
      <c r="C74" s="20" t="n">
        <v>1</v>
      </c>
      <c r="D74" s="37" t="n">
        <v>179</v>
      </c>
      <c r="E74" s="19" t="n">
        <f aca="false">'[2]2012.03'!$D$79</f>
        <v>56</v>
      </c>
      <c r="F74" s="21" t="n">
        <f aca="false">(D74-E74)/E74</f>
        <v>2.19642857142857</v>
      </c>
      <c r="G74" s="19" t="n">
        <v>1100</v>
      </c>
      <c r="H74" s="36" t="n">
        <f aca="false">D74+'2013.03'!H74</f>
        <v>533</v>
      </c>
      <c r="I74" s="22" t="n">
        <f aca="false">H74/G74</f>
        <v>0.484545454545455</v>
      </c>
      <c r="J74" s="19" t="n">
        <f aca="false">'[2]2012.04'!$H$79</f>
        <v>207</v>
      </c>
      <c r="K74" s="21" t="n">
        <f aca="false">(H74-J74)/J74</f>
        <v>1.57487922705314</v>
      </c>
      <c r="L74" s="8"/>
    </row>
    <row r="75" s="9" customFormat="true" ht="17.1" hidden="false" customHeight="true" outlineLevel="0" collapsed="false">
      <c r="A75" s="19" t="s">
        <v>83</v>
      </c>
      <c r="B75" s="19" t="n">
        <f aca="false">[5]费用汇总!$D$91</f>
        <v>4</v>
      </c>
      <c r="C75" s="20" t="n">
        <v>1</v>
      </c>
      <c r="D75" s="37" t="n">
        <v>67</v>
      </c>
      <c r="E75" s="19" t="n">
        <f aca="false">'[2]2012.03'!$D$84</f>
        <v>57</v>
      </c>
      <c r="F75" s="21" t="n">
        <f aca="false">(D75-E75)/E75</f>
        <v>0.175438596491228</v>
      </c>
      <c r="G75" s="19" t="n">
        <v>1240</v>
      </c>
      <c r="H75" s="36" t="n">
        <f aca="false">D75+'2013.03'!H75</f>
        <v>249</v>
      </c>
      <c r="I75" s="22" t="n">
        <f aca="false">H75/G75</f>
        <v>0.200806451612903</v>
      </c>
      <c r="J75" s="19" t="n">
        <f aca="false">'[2]2012.04'!$H$84</f>
        <v>199</v>
      </c>
      <c r="K75" s="21" t="n">
        <f aca="false">(H75-J75)/J75</f>
        <v>0.251256281407035</v>
      </c>
      <c r="L75" s="8"/>
    </row>
    <row r="76" s="9" customFormat="true" ht="17.1" hidden="false" customHeight="true" outlineLevel="0" collapsed="false">
      <c r="A76" s="19" t="s">
        <v>84</v>
      </c>
      <c r="B76" s="19" t="n">
        <f aca="false">[5]费用汇总!$D$90</f>
        <v>4</v>
      </c>
      <c r="C76" s="20" t="n">
        <v>1</v>
      </c>
      <c r="D76" s="37" t="n">
        <v>140</v>
      </c>
      <c r="E76" s="19" t="n">
        <f aca="false">'[2]2012.03'!$D$83</f>
        <v>85</v>
      </c>
      <c r="F76" s="21" t="n">
        <f aca="false">(D76-E76)/E76</f>
        <v>0.647058823529412</v>
      </c>
      <c r="G76" s="19" t="n">
        <v>1980</v>
      </c>
      <c r="H76" s="36" t="n">
        <f aca="false">D76+'2013.03'!H76</f>
        <v>526</v>
      </c>
      <c r="I76" s="22" t="n">
        <f aca="false">H76/G76</f>
        <v>0.265656565656566</v>
      </c>
      <c r="J76" s="19" t="n">
        <f aca="false">'[2]2012.04'!$H$83</f>
        <v>317</v>
      </c>
      <c r="K76" s="21" t="n">
        <f aca="false">(H76-J76)/J76</f>
        <v>0.659305993690852</v>
      </c>
      <c r="L76" s="8"/>
    </row>
    <row r="77" s="9" customFormat="true" ht="17.1" hidden="false" customHeight="true" outlineLevel="0" collapsed="false">
      <c r="A77" s="19" t="s">
        <v>85</v>
      </c>
      <c r="B77" s="19" t="n">
        <f aca="false">[5]费用汇总!$D$92</f>
        <v>2</v>
      </c>
      <c r="C77" s="20" t="n">
        <v>1</v>
      </c>
      <c r="D77" s="37" t="n">
        <v>25</v>
      </c>
      <c r="E77" s="19" t="n">
        <f aca="false">'[2]2012.03'!$D$85</f>
        <v>20</v>
      </c>
      <c r="F77" s="21" t="n">
        <f aca="false">(D77-E77)/E77</f>
        <v>0.25</v>
      </c>
      <c r="G77" s="19" t="n">
        <v>400</v>
      </c>
      <c r="H77" s="36" t="n">
        <f aca="false">D77+'2013.03'!H77</f>
        <v>114</v>
      </c>
      <c r="I77" s="22" t="n">
        <f aca="false">H77/G77</f>
        <v>0.285</v>
      </c>
      <c r="J77" s="19" t="n">
        <f aca="false">'[2]2012.04'!$H$85</f>
        <v>74</v>
      </c>
      <c r="K77" s="21" t="n">
        <f aca="false">(H77-J77)/J77</f>
        <v>0.540540540540541</v>
      </c>
      <c r="L77" s="8"/>
    </row>
    <row r="78" s="9" customFormat="true" ht="17.1" hidden="false" customHeight="true" outlineLevel="0" collapsed="false">
      <c r="A78" s="19" t="s">
        <v>86</v>
      </c>
      <c r="B78" s="19" t="n">
        <f aca="false">[5]费用汇总!$D$95</f>
        <v>5</v>
      </c>
      <c r="C78" s="20" t="n">
        <v>1</v>
      </c>
      <c r="D78" s="37" t="n">
        <v>63</v>
      </c>
      <c r="E78" s="19" t="n">
        <f aca="false">'[2]2012.03'!$D$86</f>
        <v>38</v>
      </c>
      <c r="F78" s="21" t="n">
        <f aca="false">(D78-E78)/E78</f>
        <v>0.657894736842105</v>
      </c>
      <c r="G78" s="19" t="n">
        <v>700</v>
      </c>
      <c r="H78" s="36" t="n">
        <f aca="false">D78+'2013.03'!H78</f>
        <v>232</v>
      </c>
      <c r="I78" s="22" t="n">
        <f aca="false">H78/G78</f>
        <v>0.331428571428571</v>
      </c>
      <c r="J78" s="19" t="n">
        <f aca="false">'[2]2012.04'!$H$86</f>
        <v>141</v>
      </c>
      <c r="K78" s="21" t="n">
        <f aca="false">(H78-J78)/J78</f>
        <v>0.645390070921986</v>
      </c>
      <c r="L78" s="8"/>
    </row>
    <row r="79" s="9" customFormat="true" ht="17.1" hidden="false" customHeight="true" outlineLevel="0" collapsed="false">
      <c r="A79" s="19" t="s">
        <v>87</v>
      </c>
      <c r="B79" s="19" t="n">
        <f aca="false">[5]费用汇总!$D$97</f>
        <v>5</v>
      </c>
      <c r="C79" s="20" t="n">
        <v>1</v>
      </c>
      <c r="D79" s="37" t="n">
        <v>55</v>
      </c>
      <c r="E79" s="19" t="n">
        <f aca="false">'[2]2012.03'!$D$90</f>
        <v>44</v>
      </c>
      <c r="F79" s="21" t="n">
        <f aca="false">(D79-E79)/E79</f>
        <v>0.25</v>
      </c>
      <c r="G79" s="19" t="n">
        <v>700</v>
      </c>
      <c r="H79" s="36" t="n">
        <f aca="false">D79+'2013.03'!H79</f>
        <v>208</v>
      </c>
      <c r="I79" s="22" t="n">
        <f aca="false">H79/G79</f>
        <v>0.297142857142857</v>
      </c>
      <c r="J79" s="19" t="n">
        <f aca="false">'[2]2012.04'!$H$90</f>
        <v>146</v>
      </c>
      <c r="K79" s="21" t="n">
        <f aca="false">(H79-J79)/J79</f>
        <v>0.424657534246575</v>
      </c>
      <c r="L79" s="8"/>
    </row>
    <row r="80" s="9" customFormat="true" ht="17.1" hidden="false" customHeight="true" outlineLevel="0" collapsed="false">
      <c r="A80" s="19" t="s">
        <v>88</v>
      </c>
      <c r="B80" s="19" t="n">
        <f aca="false">[5]费用汇总!$D$96</f>
        <v>3</v>
      </c>
      <c r="C80" s="20" t="n">
        <v>1</v>
      </c>
      <c r="D80" s="37" t="n">
        <v>40</v>
      </c>
      <c r="E80" s="19" t="n">
        <f aca="false">'[2]2012.03'!$D$87</f>
        <v>41</v>
      </c>
      <c r="F80" s="21" t="n">
        <f aca="false">(D80-E80)/E80</f>
        <v>-0.024390243902439</v>
      </c>
      <c r="G80" s="19" t="n">
        <v>650</v>
      </c>
      <c r="H80" s="36" t="n">
        <f aca="false">D80+'2013.03'!H80</f>
        <v>152</v>
      </c>
      <c r="I80" s="22" t="n">
        <f aca="false">H80/G80</f>
        <v>0.233846153846154</v>
      </c>
      <c r="J80" s="19" t="n">
        <f aca="false">'[2]2012.04'!$H$87</f>
        <v>145</v>
      </c>
      <c r="K80" s="21" t="n">
        <f aca="false">(H80-J80)/J80</f>
        <v>0.0482758620689655</v>
      </c>
      <c r="L80" s="8"/>
    </row>
    <row r="81" s="9" customFormat="true" ht="17.1" hidden="false" customHeight="true" outlineLevel="0" collapsed="false">
      <c r="A81" s="19" t="s">
        <v>89</v>
      </c>
      <c r="B81" s="19" t="n">
        <f aca="false">[5]费用汇总!$D$94</f>
        <v>3</v>
      </c>
      <c r="C81" s="20" t="n">
        <v>1</v>
      </c>
      <c r="D81" s="37" t="n">
        <v>24</v>
      </c>
      <c r="E81" s="19" t="n">
        <f aca="false">'[2]2012.03'!$D$88</f>
        <v>22</v>
      </c>
      <c r="F81" s="21" t="n">
        <f aca="false">(D81-E81)/E81</f>
        <v>0.0909090909090909</v>
      </c>
      <c r="G81" s="19" t="n">
        <v>700</v>
      </c>
      <c r="H81" s="36" t="n">
        <f aca="false">D81+'2013.03'!H81</f>
        <v>87</v>
      </c>
      <c r="I81" s="22" t="n">
        <f aca="false">H81/G81</f>
        <v>0.124285714285714</v>
      </c>
      <c r="J81" s="19" t="n">
        <f aca="false">'[2]2012.04'!$H$88</f>
        <v>79</v>
      </c>
      <c r="K81" s="21" t="n">
        <f aca="false">(H81-J81)/J81</f>
        <v>0.10126582278481</v>
      </c>
      <c r="L81" s="8"/>
    </row>
    <row r="82" s="9" customFormat="true" ht="17.1" hidden="false" customHeight="true" outlineLevel="0" collapsed="false">
      <c r="A82" s="19" t="s">
        <v>90</v>
      </c>
      <c r="B82" s="19" t="n">
        <f aca="false">[5]费用汇总!$D$98</f>
        <v>4</v>
      </c>
      <c r="C82" s="20" t="n">
        <v>1</v>
      </c>
      <c r="D82" s="37" t="n">
        <v>70</v>
      </c>
      <c r="E82" s="19" t="n">
        <f aca="false">'[2]2012.03'!$D$91</f>
        <v>46</v>
      </c>
      <c r="F82" s="21" t="n">
        <f aca="false">(D82-E82)/E82</f>
        <v>0.521739130434783</v>
      </c>
      <c r="G82" s="19" t="n">
        <v>899</v>
      </c>
      <c r="H82" s="36" t="n">
        <f aca="false">D82+'2013.03'!H82</f>
        <v>267</v>
      </c>
      <c r="I82" s="22" t="n">
        <f aca="false">H82/G82</f>
        <v>0.296996662958843</v>
      </c>
      <c r="J82" s="19" t="n">
        <f aca="false">'[2]2012.04'!$H$91</f>
        <v>177</v>
      </c>
      <c r="K82" s="21" t="n">
        <f aca="false">(H82-J82)/J82</f>
        <v>0.508474576271186</v>
      </c>
      <c r="L82" s="8"/>
    </row>
    <row r="83" s="9" customFormat="true" ht="17.1" hidden="false" customHeight="true" outlineLevel="0" collapsed="false">
      <c r="A83" s="19" t="s">
        <v>91</v>
      </c>
      <c r="B83" s="19" t="n">
        <f aca="false">[5]费用汇总!$D$99</f>
        <v>5</v>
      </c>
      <c r="C83" s="20" t="n">
        <v>1</v>
      </c>
      <c r="D83" s="37" t="n">
        <v>49</v>
      </c>
      <c r="E83" s="19" t="n">
        <f aca="false">'[2]2012.03'!$D$92</f>
        <v>29</v>
      </c>
      <c r="F83" s="21" t="n">
        <f aca="false">(D83-E83)/E83</f>
        <v>0.689655172413793</v>
      </c>
      <c r="G83" s="19" t="n">
        <v>400</v>
      </c>
      <c r="H83" s="36" t="n">
        <f aca="false">D83+'2013.03'!H83</f>
        <v>173</v>
      </c>
      <c r="I83" s="22" t="n">
        <f aca="false">H83/G83</f>
        <v>0.4325</v>
      </c>
      <c r="J83" s="19" t="n">
        <f aca="false">'[2]2012.04'!$H$92</f>
        <v>106</v>
      </c>
      <c r="K83" s="21" t="n">
        <f aca="false">(H83-J83)/J83</f>
        <v>0.632075471698113</v>
      </c>
      <c r="L83" s="8"/>
    </row>
    <row r="84" s="9" customFormat="true" ht="17.1" hidden="false" customHeight="true" outlineLevel="0" collapsed="false">
      <c r="A84" s="19" t="s">
        <v>92</v>
      </c>
      <c r="B84" s="19" t="n">
        <f aca="false">[5]费用汇总!$D$93</f>
        <v>4</v>
      </c>
      <c r="C84" s="20" t="n">
        <v>1</v>
      </c>
      <c r="D84" s="37" t="n">
        <v>68</v>
      </c>
      <c r="E84" s="19" t="n">
        <f aca="false">'[2]2012.03'!$D$89</f>
        <v>43</v>
      </c>
      <c r="F84" s="21" t="n">
        <f aca="false">(D84-E84)/E84</f>
        <v>0.581395348837209</v>
      </c>
      <c r="G84" s="19" t="n">
        <v>600</v>
      </c>
      <c r="H84" s="36" t="n">
        <f aca="false">D84+'2013.03'!H84</f>
        <v>263</v>
      </c>
      <c r="I84" s="22" t="n">
        <f aca="false">H84/G84</f>
        <v>0.438333333333333</v>
      </c>
      <c r="J84" s="19" t="n">
        <f aca="false">'[2]2012.04'!$H$89</f>
        <v>150</v>
      </c>
      <c r="K84" s="21" t="n">
        <f aca="false">(H84-J84)/J84</f>
        <v>0.753333333333333</v>
      </c>
      <c r="L84" s="8"/>
    </row>
    <row r="85" s="9" customFormat="true" ht="17.1" hidden="false" customHeight="true" outlineLevel="0" collapsed="false">
      <c r="A85" s="19" t="s">
        <v>93</v>
      </c>
      <c r="B85" s="19" t="n">
        <f aca="false">[5]费用汇总!$D$102</f>
        <v>2</v>
      </c>
      <c r="C85" s="20" t="n">
        <v>1</v>
      </c>
      <c r="D85" s="37" t="n">
        <v>12</v>
      </c>
      <c r="E85" s="19" t="n">
        <f aca="false">'[2]2012.03'!$D$93</f>
        <v>32</v>
      </c>
      <c r="F85" s="21" t="n">
        <f aca="false">(D85-E85)/E85</f>
        <v>-0.625</v>
      </c>
      <c r="G85" s="19" t="n">
        <v>400</v>
      </c>
      <c r="H85" s="36" t="n">
        <f aca="false">D85+'2013.03'!H85</f>
        <v>81</v>
      </c>
      <c r="I85" s="22" t="n">
        <f aca="false">H85/G85</f>
        <v>0.2025</v>
      </c>
      <c r="J85" s="19" t="n">
        <f aca="false">'[2]2012.04'!$H$93</f>
        <v>124</v>
      </c>
      <c r="K85" s="21" t="n">
        <f aca="false">(H85-J85)/J85</f>
        <v>-0.346774193548387</v>
      </c>
      <c r="L85" s="8"/>
    </row>
    <row r="86" s="9" customFormat="true" ht="17.1" hidden="false" customHeight="true" outlineLevel="0" collapsed="false">
      <c r="A86" s="19" t="s">
        <v>94</v>
      </c>
      <c r="B86" s="19" t="n">
        <f aca="false">[5]费用汇总!$D$103</f>
        <v>4</v>
      </c>
      <c r="C86" s="20" t="n">
        <v>1</v>
      </c>
      <c r="D86" s="37" t="n">
        <v>68</v>
      </c>
      <c r="E86" s="19" t="n">
        <f aca="false">'[2]2012.03'!$D$94</f>
        <v>83</v>
      </c>
      <c r="F86" s="21" t="n">
        <f aca="false">(D86-E86)/E86</f>
        <v>-0.180722891566265</v>
      </c>
      <c r="G86" s="19" t="n">
        <v>1100</v>
      </c>
      <c r="H86" s="36" t="n">
        <f aca="false">D86+'2013.03'!H86</f>
        <v>270</v>
      </c>
      <c r="I86" s="22" t="n">
        <f aca="false">H86/G86</f>
        <v>0.245454545454545</v>
      </c>
      <c r="J86" s="19" t="n">
        <f aca="false">'[2]2012.04'!$H$94</f>
        <v>301</v>
      </c>
      <c r="K86" s="21" t="n">
        <f aca="false">(H86-J86)/J86</f>
        <v>-0.102990033222591</v>
      </c>
      <c r="L86" s="8"/>
    </row>
    <row r="87" s="9" customFormat="true" ht="17.1" hidden="false" customHeight="true" outlineLevel="0" collapsed="false">
      <c r="A87" s="19" t="s">
        <v>95</v>
      </c>
      <c r="B87" s="19" t="n">
        <f aca="false">[5]费用汇总!$D$100</f>
        <v>3</v>
      </c>
      <c r="C87" s="20" t="n">
        <v>1</v>
      </c>
      <c r="D87" s="37" t="n">
        <v>27</v>
      </c>
      <c r="E87" s="19" t="n">
        <f aca="false">'[2]2012.03'!$D$95</f>
        <v>19</v>
      </c>
      <c r="F87" s="21" t="n">
        <f aca="false">(D87-E87)/E87</f>
        <v>0.421052631578947</v>
      </c>
      <c r="G87" s="19" t="n">
        <v>400</v>
      </c>
      <c r="H87" s="36" t="n">
        <f aca="false">D87+'2013.03'!H87</f>
        <v>109</v>
      </c>
      <c r="I87" s="22" t="n">
        <f aca="false">H87/G87</f>
        <v>0.2725</v>
      </c>
      <c r="J87" s="19" t="n">
        <f aca="false">'[2]2012.04'!$H$95</f>
        <v>64</v>
      </c>
      <c r="K87" s="21" t="n">
        <f aca="false">(H87-J87)/J87</f>
        <v>0.703125</v>
      </c>
      <c r="L87" s="8"/>
    </row>
    <row r="88" s="9" customFormat="true" ht="17.1" hidden="false" customHeight="true" outlineLevel="0" collapsed="false">
      <c r="A88" s="19" t="s">
        <v>96</v>
      </c>
      <c r="B88" s="19" t="n">
        <f aca="false">[5]费用汇总!$D$101</f>
        <v>4</v>
      </c>
      <c r="C88" s="20" t="n">
        <v>1</v>
      </c>
      <c r="D88" s="37" t="n">
        <v>34</v>
      </c>
      <c r="E88" s="19" t="n">
        <f aca="false">'[2]2012.03'!$D$96</f>
        <v>37</v>
      </c>
      <c r="F88" s="21" t="n">
        <f aca="false">(D88-E88)/E88</f>
        <v>-0.0810810810810811</v>
      </c>
      <c r="G88" s="19" t="n">
        <v>530</v>
      </c>
      <c r="H88" s="36" t="n">
        <f aca="false">D88+'2013.03'!H88</f>
        <v>113</v>
      </c>
      <c r="I88" s="22" t="n">
        <f aca="false">H88/G88</f>
        <v>0.213207547169811</v>
      </c>
      <c r="J88" s="19" t="n">
        <f aca="false">'[2]2012.04'!$H$96</f>
        <v>136</v>
      </c>
      <c r="K88" s="21" t="n">
        <f aca="false">(H88-J88)/J88</f>
        <v>-0.169117647058824</v>
      </c>
      <c r="L88" s="8"/>
    </row>
    <row r="89" s="9" customFormat="true" ht="17.1" hidden="false" customHeight="true" outlineLevel="0" collapsed="false">
      <c r="A89" s="19" t="s">
        <v>97</v>
      </c>
      <c r="B89" s="19" t="n">
        <f aca="false">[5]费用汇总!$D$106</f>
        <v>6</v>
      </c>
      <c r="C89" s="20" t="n">
        <v>1</v>
      </c>
      <c r="D89" s="37" t="n">
        <v>71</v>
      </c>
      <c r="E89" s="19" t="n">
        <f aca="false">'[2]2012.03'!$D$97</f>
        <v>47</v>
      </c>
      <c r="F89" s="21" t="n">
        <f aca="false">(D89-E89)/E89</f>
        <v>0.51063829787234</v>
      </c>
      <c r="G89" s="19" t="n">
        <v>830</v>
      </c>
      <c r="H89" s="36" t="n">
        <f aca="false">D89+'2013.03'!H89</f>
        <v>265</v>
      </c>
      <c r="I89" s="22" t="n">
        <f aca="false">H89/G89</f>
        <v>0.319277108433735</v>
      </c>
      <c r="J89" s="19" t="n">
        <f aca="false">'[2]2012.04'!$H$97</f>
        <v>167</v>
      </c>
      <c r="K89" s="21" t="n">
        <f aca="false">(H89-J89)/J89</f>
        <v>0.586826347305389</v>
      </c>
      <c r="L89" s="8"/>
    </row>
    <row r="90" s="9" customFormat="true" ht="17.1" hidden="false" customHeight="true" outlineLevel="0" collapsed="false">
      <c r="A90" s="19" t="s">
        <v>98</v>
      </c>
      <c r="B90" s="19" t="n">
        <f aca="false">[5]费用汇总!$D$108</f>
        <v>3</v>
      </c>
      <c r="C90" s="20" t="n">
        <v>1</v>
      </c>
      <c r="D90" s="37" t="n">
        <v>33</v>
      </c>
      <c r="E90" s="19" t="n">
        <f aca="false">'[2]2012.03'!$D$100</f>
        <v>23</v>
      </c>
      <c r="F90" s="21" t="n">
        <f aca="false">(D90-E90)/E90</f>
        <v>0.434782608695652</v>
      </c>
      <c r="G90" s="19" t="n">
        <v>300</v>
      </c>
      <c r="H90" s="36" t="n">
        <f aca="false">D90+'2013.03'!H90</f>
        <v>97</v>
      </c>
      <c r="I90" s="22" t="n">
        <f aca="false">H90/G90</f>
        <v>0.323333333333333</v>
      </c>
      <c r="J90" s="19" t="n">
        <f aca="false">'[2]2012.04'!$H$100</f>
        <v>90</v>
      </c>
      <c r="K90" s="21" t="n">
        <f aca="false">(H90-J90)/J90</f>
        <v>0.0777777777777778</v>
      </c>
      <c r="L90" s="8"/>
    </row>
    <row r="91" s="9" customFormat="true" ht="17.1" hidden="false" customHeight="true" outlineLevel="0" collapsed="false">
      <c r="A91" s="19" t="s">
        <v>99</v>
      </c>
      <c r="B91" s="19" t="n">
        <f aca="false">[5]费用汇总!$D$104</f>
        <v>4</v>
      </c>
      <c r="C91" s="20" t="n">
        <v>1</v>
      </c>
      <c r="D91" s="37" t="n">
        <v>65</v>
      </c>
      <c r="E91" s="19" t="n">
        <f aca="false">'[2]2012.03'!$D$98</f>
        <v>38</v>
      </c>
      <c r="F91" s="21" t="n">
        <f aca="false">(D91-E91)/E91</f>
        <v>0.710526315789474</v>
      </c>
      <c r="G91" s="19" t="n">
        <v>1310</v>
      </c>
      <c r="H91" s="36" t="n">
        <f aca="false">D91+'2013.03'!H91</f>
        <v>254</v>
      </c>
      <c r="I91" s="22" t="n">
        <f aca="false">H91/G91</f>
        <v>0.193893129770992</v>
      </c>
      <c r="J91" s="19" t="n">
        <f aca="false">'[2]2012.04'!$H$98</f>
        <v>145</v>
      </c>
      <c r="K91" s="21" t="n">
        <f aca="false">(H91-J91)/J91</f>
        <v>0.751724137931034</v>
      </c>
      <c r="L91" s="8"/>
    </row>
    <row r="92" s="9" customFormat="true" ht="17.1" hidden="false" customHeight="true" outlineLevel="0" collapsed="false">
      <c r="A92" s="19" t="s">
        <v>100</v>
      </c>
      <c r="B92" s="19" t="n">
        <f aca="false">[5]费用汇总!$D$109</f>
        <v>4</v>
      </c>
      <c r="C92" s="20" t="n">
        <v>1</v>
      </c>
      <c r="D92" s="37" t="n">
        <v>69</v>
      </c>
      <c r="E92" s="19" t="n">
        <f aca="false">'[2]2012.03'!$D$101</f>
        <v>38</v>
      </c>
      <c r="F92" s="21" t="n">
        <f aca="false">(D92-E92)/E92</f>
        <v>0.815789473684211</v>
      </c>
      <c r="G92" s="19" t="n">
        <v>1040</v>
      </c>
      <c r="H92" s="36" t="n">
        <f aca="false">D92+'2013.03'!H92</f>
        <v>269</v>
      </c>
      <c r="I92" s="22" t="n">
        <f aca="false">H92/G92</f>
        <v>0.258653846153846</v>
      </c>
      <c r="J92" s="19" t="n">
        <f aca="false">'[2]2012.04'!$H$101</f>
        <v>136</v>
      </c>
      <c r="K92" s="21" t="n">
        <f aca="false">(H92-J92)/J92</f>
        <v>0.977941176470588</v>
      </c>
      <c r="L92" s="8"/>
    </row>
    <row r="93" s="9" customFormat="true" ht="17.1" hidden="false" customHeight="true" outlineLevel="0" collapsed="false">
      <c r="A93" s="19" t="s">
        <v>101</v>
      </c>
      <c r="B93" s="19" t="n">
        <f aca="false">[5]费用汇总!$D$105</f>
        <v>5</v>
      </c>
      <c r="C93" s="20" t="n">
        <v>1</v>
      </c>
      <c r="D93" s="37" t="n">
        <v>162</v>
      </c>
      <c r="E93" s="19" t="n">
        <f aca="false">'[2]2012.03'!$D$99</f>
        <v>64</v>
      </c>
      <c r="F93" s="21" t="n">
        <f aca="false">(D93-E93)/E93</f>
        <v>1.53125</v>
      </c>
      <c r="G93" s="19" t="n">
        <v>2212</v>
      </c>
      <c r="H93" s="36" t="n">
        <f aca="false">D93+'2013.03'!H93</f>
        <v>579</v>
      </c>
      <c r="I93" s="22" t="n">
        <f aca="false">H93/G93</f>
        <v>0.261754068716094</v>
      </c>
      <c r="J93" s="19" t="n">
        <f aca="false">'[2]2012.04'!$H$99</f>
        <v>224</v>
      </c>
      <c r="K93" s="21" t="n">
        <f aca="false">(H93-J93)/J93</f>
        <v>1.58482142857143</v>
      </c>
      <c r="L93" s="8"/>
    </row>
    <row r="94" s="9" customFormat="true" ht="17.1" hidden="false" customHeight="true" outlineLevel="0" collapsed="false">
      <c r="A94" s="19" t="s">
        <v>102</v>
      </c>
      <c r="B94" s="19" t="n">
        <f aca="false">[5]费用汇总!$D$107</f>
        <v>4</v>
      </c>
      <c r="C94" s="20" t="n">
        <v>1</v>
      </c>
      <c r="D94" s="37" t="n">
        <v>56</v>
      </c>
      <c r="E94" s="19" t="n">
        <f aca="false">'[2]2012.03'!$D$102</f>
        <v>27</v>
      </c>
      <c r="F94" s="21" t="n">
        <f aca="false">(D94-E94)/E94</f>
        <v>1.07407407407407</v>
      </c>
      <c r="G94" s="19" t="n">
        <v>875</v>
      </c>
      <c r="H94" s="36" t="n">
        <f aca="false">D94+'2013.03'!H94</f>
        <v>210</v>
      </c>
      <c r="I94" s="22" t="n">
        <f aca="false">H94/G94</f>
        <v>0.24</v>
      </c>
      <c r="J94" s="19" t="n">
        <f aca="false">'[2]2012.04'!$H$102</f>
        <v>95</v>
      </c>
      <c r="K94" s="21" t="n">
        <f aca="false">(H94-J94)/J94</f>
        <v>1.21052631578947</v>
      </c>
      <c r="L94" s="8"/>
    </row>
    <row r="95" s="9" customFormat="true" ht="17.1" hidden="false" customHeight="true" outlineLevel="0" collapsed="false">
      <c r="A95" s="19" t="s">
        <v>103</v>
      </c>
      <c r="B95" s="19" t="n">
        <f aca="false">[5]费用汇总!$D$112</f>
        <v>3</v>
      </c>
      <c r="C95" s="20" t="n">
        <v>1</v>
      </c>
      <c r="D95" s="37" t="n">
        <v>47</v>
      </c>
      <c r="E95" s="19" t="n">
        <f aca="false">'[2]2012.03'!$D$103</f>
        <v>24</v>
      </c>
      <c r="F95" s="21" t="n">
        <f aca="false">(D95-E95)/E95</f>
        <v>0.958333333333333</v>
      </c>
      <c r="G95" s="19" t="n">
        <v>500</v>
      </c>
      <c r="H95" s="36" t="n">
        <f aca="false">D95+'2013.03'!H95</f>
        <v>152</v>
      </c>
      <c r="I95" s="22" t="n">
        <f aca="false">H95/G95</f>
        <v>0.304</v>
      </c>
      <c r="J95" s="19" t="n">
        <f aca="false">'[2]2012.04'!$H$103</f>
        <v>79</v>
      </c>
      <c r="K95" s="21" t="n">
        <f aca="false">(H95-J95)/J95</f>
        <v>0.924050632911392</v>
      </c>
      <c r="L95" s="8"/>
    </row>
    <row r="96" s="9" customFormat="true" ht="17.1" hidden="false" customHeight="true" outlineLevel="0" collapsed="false">
      <c r="A96" s="19" t="s">
        <v>104</v>
      </c>
      <c r="B96" s="19" t="n">
        <f aca="false">[5]费用汇总!$D$111</f>
        <v>3</v>
      </c>
      <c r="C96" s="20" t="n">
        <v>1</v>
      </c>
      <c r="D96" s="37" t="n">
        <v>39</v>
      </c>
      <c r="E96" s="19" t="n">
        <f aca="false">'[2]2012.03'!$D$104</f>
        <v>25</v>
      </c>
      <c r="F96" s="21" t="n">
        <f aca="false">(D96-E96)/E96</f>
        <v>0.56</v>
      </c>
      <c r="G96" s="19" t="n">
        <v>700</v>
      </c>
      <c r="H96" s="36" t="n">
        <f aca="false">D96+'2013.03'!H96</f>
        <v>149</v>
      </c>
      <c r="I96" s="22" t="n">
        <f aca="false">H96/G96</f>
        <v>0.212857142857143</v>
      </c>
      <c r="J96" s="19" t="n">
        <f aca="false">'[2]2012.04'!$H$104</f>
        <v>96</v>
      </c>
      <c r="K96" s="21" t="n">
        <f aca="false">(H96-J96)/J96</f>
        <v>0.552083333333333</v>
      </c>
      <c r="L96" s="8"/>
    </row>
    <row r="97" s="9" customFormat="true" ht="17.1" hidden="false" customHeight="true" outlineLevel="0" collapsed="false">
      <c r="A97" s="19" t="s">
        <v>105</v>
      </c>
      <c r="B97" s="19" t="n">
        <f aca="false">[5]费用汇总!$D$110</f>
        <v>2</v>
      </c>
      <c r="C97" s="20" t="n">
        <v>1</v>
      </c>
      <c r="D97" s="37" t="n">
        <v>16</v>
      </c>
      <c r="E97" s="19" t="n">
        <f aca="false">'[2]2012.03'!$D$105</f>
        <v>10</v>
      </c>
      <c r="F97" s="21" t="n">
        <f aca="false">(D97-E97)/E97</f>
        <v>0.6</v>
      </c>
      <c r="G97" s="19" t="n">
        <v>200</v>
      </c>
      <c r="H97" s="36" t="n">
        <f aca="false">D97+'2013.03'!H97</f>
        <v>76</v>
      </c>
      <c r="I97" s="22" t="n">
        <f aca="false">H97/G97</f>
        <v>0.38</v>
      </c>
      <c r="J97" s="19" t="n">
        <f aca="false">'[2]2012.04'!$H$105</f>
        <v>44</v>
      </c>
      <c r="K97" s="21" t="n">
        <f aca="false">(H97-J97)/J97</f>
        <v>0.727272727272727</v>
      </c>
      <c r="L97" s="8"/>
    </row>
    <row r="98" s="9" customFormat="true" ht="17.1" hidden="false" customHeight="true" outlineLevel="0" collapsed="false">
      <c r="A98" s="19" t="s">
        <v>106</v>
      </c>
      <c r="B98" s="19" t="n">
        <f aca="false">[5]费用汇总!$D$116</f>
        <v>6</v>
      </c>
      <c r="C98" s="20" t="n">
        <v>1</v>
      </c>
      <c r="D98" s="37" t="n">
        <v>189</v>
      </c>
      <c r="E98" s="19" t="n">
        <f aca="false">'[2]2012.03'!$D$106</f>
        <v>73</v>
      </c>
      <c r="F98" s="21" t="n">
        <f aca="false">(D98-E98)/E98</f>
        <v>1.58904109589041</v>
      </c>
      <c r="G98" s="19" t="n">
        <v>2240</v>
      </c>
      <c r="H98" s="36" t="n">
        <f aca="false">D98+'2013.03'!H98</f>
        <v>649</v>
      </c>
      <c r="I98" s="22" t="n">
        <f aca="false">H98/G98</f>
        <v>0.289732142857143</v>
      </c>
      <c r="J98" s="19" t="n">
        <f aca="false">'[2]2012.04'!$H$106</f>
        <v>272</v>
      </c>
      <c r="K98" s="21" t="n">
        <f aca="false">(H98-J98)/J98</f>
        <v>1.38602941176471</v>
      </c>
      <c r="L98" s="8"/>
    </row>
    <row r="99" s="9" customFormat="true" ht="17.1" hidden="false" customHeight="true" outlineLevel="0" collapsed="false">
      <c r="A99" s="19" t="s">
        <v>107</v>
      </c>
      <c r="B99" s="19" t="n">
        <f aca="false">[5]费用汇总!$D$114</f>
        <v>2</v>
      </c>
      <c r="C99" s="20" t="n">
        <v>1</v>
      </c>
      <c r="D99" s="37" t="n">
        <v>30</v>
      </c>
      <c r="E99" s="19" t="n">
        <f aca="false">'[2]2012.03'!$D$107</f>
        <v>18</v>
      </c>
      <c r="F99" s="21" t="n">
        <f aca="false">(D99-E99)/E99</f>
        <v>0.666666666666667</v>
      </c>
      <c r="G99" s="19" t="n">
        <v>480</v>
      </c>
      <c r="H99" s="36" t="n">
        <f aca="false">D99+'2013.03'!H99</f>
        <v>104</v>
      </c>
      <c r="I99" s="22" t="n">
        <f aca="false">H99/G99</f>
        <v>0.216666666666667</v>
      </c>
      <c r="J99" s="19" t="n">
        <f aca="false">'[2]2012.04'!$H$107</f>
        <v>64</v>
      </c>
      <c r="K99" s="21" t="n">
        <f aca="false">(H99-J99)/J99</f>
        <v>0.625</v>
      </c>
      <c r="L99" s="8"/>
    </row>
    <row r="100" s="9" customFormat="true" ht="17.1" hidden="false" customHeight="true" outlineLevel="0" collapsed="false">
      <c r="A100" s="19" t="s">
        <v>108</v>
      </c>
      <c r="B100" s="19" t="n">
        <f aca="false">[5]费用汇总!$D$113</f>
        <v>4</v>
      </c>
      <c r="C100" s="20" t="n">
        <v>1</v>
      </c>
      <c r="D100" s="37" t="n">
        <v>64</v>
      </c>
      <c r="E100" s="19" t="n">
        <f aca="false">'[2]2012.03'!$D$108</f>
        <v>45</v>
      </c>
      <c r="F100" s="21" t="n">
        <f aca="false">(D100-E100)/E100</f>
        <v>0.422222222222222</v>
      </c>
      <c r="G100" s="19" t="n">
        <v>700</v>
      </c>
      <c r="H100" s="36" t="n">
        <f aca="false">D100+'2013.03'!H100</f>
        <v>231</v>
      </c>
      <c r="I100" s="22" t="n">
        <f aca="false">H100/G100</f>
        <v>0.33</v>
      </c>
      <c r="J100" s="19" t="n">
        <f aca="false">'[2]2012.04'!$H$108</f>
        <v>155</v>
      </c>
      <c r="K100" s="21" t="n">
        <f aca="false">(H100-J100)/J100</f>
        <v>0.490322580645161</v>
      </c>
      <c r="L100" s="8"/>
    </row>
    <row r="101" s="9" customFormat="true" ht="17.1" hidden="false" customHeight="true" outlineLevel="0" collapsed="false">
      <c r="A101" s="19" t="s">
        <v>109</v>
      </c>
      <c r="B101" s="19" t="n">
        <f aca="false">[5]费用汇总!$D$115</f>
        <v>3</v>
      </c>
      <c r="C101" s="20" t="n">
        <v>1</v>
      </c>
      <c r="D101" s="37" t="n">
        <v>19</v>
      </c>
      <c r="E101" s="19" t="n">
        <f aca="false">'[2]2012.03'!$D$109</f>
        <v>14</v>
      </c>
      <c r="F101" s="21" t="n">
        <f aca="false">(D101-E101)/E101</f>
        <v>0.357142857142857</v>
      </c>
      <c r="G101" s="19" t="n">
        <v>400</v>
      </c>
      <c r="H101" s="36" t="n">
        <f aca="false">D101+'2013.03'!H101</f>
        <v>91</v>
      </c>
      <c r="I101" s="22" t="n">
        <f aca="false">H101/G101</f>
        <v>0.2275</v>
      </c>
      <c r="J101" s="19" t="n">
        <f aca="false">'[2]2012.04'!$H$109</f>
        <v>49</v>
      </c>
      <c r="K101" s="21" t="n">
        <f aca="false">(H101-J101)/J101</f>
        <v>0.857142857142857</v>
      </c>
      <c r="L101" s="8"/>
    </row>
    <row r="102" s="9" customFormat="true" ht="17.1" hidden="false" customHeight="true" outlineLevel="0" collapsed="false">
      <c r="A102" s="19" t="s">
        <v>110</v>
      </c>
      <c r="B102" s="19" t="n">
        <f aca="false">[5]费用汇总!$D$117</f>
        <v>3</v>
      </c>
      <c r="C102" s="20" t="n">
        <v>1</v>
      </c>
      <c r="D102" s="37" t="n">
        <v>35</v>
      </c>
      <c r="E102" s="19" t="n">
        <f aca="false">'[2]2012.03'!$D$110</f>
        <v>19</v>
      </c>
      <c r="F102" s="21" t="n">
        <f aca="false">(D102-E102)/E102</f>
        <v>0.842105263157895</v>
      </c>
      <c r="G102" s="19" t="n">
        <v>740</v>
      </c>
      <c r="H102" s="36" t="n">
        <f aca="false">D102+'2013.03'!H102</f>
        <v>132</v>
      </c>
      <c r="I102" s="22" t="n">
        <f aca="false">H102/G102</f>
        <v>0.178378378378378</v>
      </c>
      <c r="J102" s="19" t="n">
        <f aca="false">'[2]2012.04'!$H$110</f>
        <v>65</v>
      </c>
      <c r="K102" s="21" t="n">
        <f aca="false">(H102-J102)/J102</f>
        <v>1.03076923076923</v>
      </c>
      <c r="L102" s="8"/>
    </row>
    <row r="103" s="9" customFormat="true" ht="17.1" hidden="false" customHeight="true" outlineLevel="0" collapsed="false">
      <c r="A103" s="19" t="s">
        <v>111</v>
      </c>
      <c r="B103" s="19" t="n">
        <f aca="false">[5]费用汇总!$D$119</f>
        <v>4</v>
      </c>
      <c r="C103" s="20" t="n">
        <v>1</v>
      </c>
      <c r="D103" s="37" t="n">
        <v>78</v>
      </c>
      <c r="E103" s="19" t="n">
        <f aca="false">'[2]2012.03'!$D$111</f>
        <v>54</v>
      </c>
      <c r="F103" s="21" t="n">
        <f aca="false">(D103-E103)/E103</f>
        <v>0.444444444444444</v>
      </c>
      <c r="G103" s="19" t="n">
        <v>1190</v>
      </c>
      <c r="H103" s="36" t="n">
        <f aca="false">D103+'2013.03'!H103</f>
        <v>285</v>
      </c>
      <c r="I103" s="22" t="n">
        <f aca="false">H103/G103</f>
        <v>0.239495798319328</v>
      </c>
      <c r="J103" s="19" t="n">
        <f aca="false">'[2]2012.04'!$H$111</f>
        <v>198</v>
      </c>
      <c r="K103" s="21" t="n">
        <f aca="false">(H103-J103)/J103</f>
        <v>0.439393939393939</v>
      </c>
      <c r="L103" s="8"/>
    </row>
    <row r="104" s="9" customFormat="true" ht="17.1" hidden="false" customHeight="true" outlineLevel="0" collapsed="false">
      <c r="A104" s="19" t="s">
        <v>112</v>
      </c>
      <c r="B104" s="19" t="n">
        <f aca="false">[5]费用汇总!$D$120</f>
        <v>4</v>
      </c>
      <c r="C104" s="20" t="n">
        <v>1</v>
      </c>
      <c r="D104" s="37" t="n">
        <v>42</v>
      </c>
      <c r="E104" s="19" t="n">
        <f aca="false">'[2]2012.03'!$D$112</f>
        <v>19</v>
      </c>
      <c r="F104" s="21" t="n">
        <f aca="false">(D104-E104)/E104</f>
        <v>1.21052631578947</v>
      </c>
      <c r="G104" s="19" t="n">
        <v>474</v>
      </c>
      <c r="H104" s="36" t="n">
        <f aca="false">D104+'2013.03'!H104</f>
        <v>141</v>
      </c>
      <c r="I104" s="22" t="n">
        <f aca="false">H104/G104</f>
        <v>0.29746835443038</v>
      </c>
      <c r="J104" s="19" t="n">
        <f aca="false">'[2]2012.04'!$H$112</f>
        <v>67</v>
      </c>
      <c r="K104" s="21" t="n">
        <f aca="false">(H104-J104)/J104</f>
        <v>1.1044776119403</v>
      </c>
      <c r="L104" s="8"/>
    </row>
    <row r="105" s="9" customFormat="true" ht="17.1" hidden="false" customHeight="true" outlineLevel="0" collapsed="false">
      <c r="A105" s="19" t="s">
        <v>113</v>
      </c>
      <c r="B105" s="19" t="n">
        <f aca="false">[5]费用汇总!$D$126</f>
        <v>4</v>
      </c>
      <c r="C105" s="20" t="n">
        <v>1</v>
      </c>
      <c r="D105" s="37" t="n">
        <v>87</v>
      </c>
      <c r="E105" s="19" t="n">
        <f aca="false">'[2]2012.03'!$D$116</f>
        <v>41</v>
      </c>
      <c r="F105" s="21" t="n">
        <f aca="false">(D105-E105)/E105</f>
        <v>1.1219512195122</v>
      </c>
      <c r="G105" s="19" t="n">
        <v>800</v>
      </c>
      <c r="H105" s="36" t="n">
        <f aca="false">D105+'2013.03'!H105</f>
        <v>323</v>
      </c>
      <c r="I105" s="22" t="n">
        <f aca="false">H105/G105</f>
        <v>0.40375</v>
      </c>
      <c r="J105" s="19" t="n">
        <f aca="false">'[2]2012.04'!$H$116</f>
        <v>144</v>
      </c>
      <c r="K105" s="21" t="n">
        <f aca="false">(H105-J105)/J105</f>
        <v>1.24305555555556</v>
      </c>
      <c r="L105" s="8"/>
    </row>
    <row r="106" s="9" customFormat="true" ht="17.1" hidden="false" customHeight="true" outlineLevel="0" collapsed="false">
      <c r="A106" s="19" t="s">
        <v>114</v>
      </c>
      <c r="B106" s="19" t="n">
        <f aca="false">[5]费用汇总!$D$121</f>
        <v>4</v>
      </c>
      <c r="C106" s="20" t="n">
        <v>1</v>
      </c>
      <c r="D106" s="37" t="n">
        <v>61</v>
      </c>
      <c r="E106" s="19" t="n">
        <f aca="false">'[2]2012.03'!$D$115</f>
        <v>38</v>
      </c>
      <c r="F106" s="21" t="n">
        <f aca="false">(D106-E106)/E106</f>
        <v>0.605263157894737</v>
      </c>
      <c r="G106" s="19" t="n">
        <v>800</v>
      </c>
      <c r="H106" s="36" t="n">
        <f aca="false">D106+'2013.03'!H106</f>
        <v>194</v>
      </c>
      <c r="I106" s="22" t="n">
        <f aca="false">H106/G106</f>
        <v>0.2425</v>
      </c>
      <c r="J106" s="19" t="n">
        <f aca="false">'[2]2012.04'!$H$115</f>
        <v>130</v>
      </c>
      <c r="K106" s="21" t="n">
        <f aca="false">(H106-J106)/J106</f>
        <v>0.492307692307692</v>
      </c>
      <c r="L106" s="8"/>
    </row>
    <row r="107" s="9" customFormat="true" ht="17.1" hidden="false" customHeight="true" outlineLevel="0" collapsed="false">
      <c r="A107" s="19" t="s">
        <v>115</v>
      </c>
      <c r="B107" s="19" t="n">
        <f aca="false">[5]费用汇总!$D$118</f>
        <v>4</v>
      </c>
      <c r="C107" s="20" t="n">
        <v>1</v>
      </c>
      <c r="D107" s="37" t="n">
        <v>80</v>
      </c>
      <c r="E107" s="19" t="n">
        <f aca="false">'[2]2012.03'!$D$113</f>
        <v>34</v>
      </c>
      <c r="F107" s="21" t="n">
        <f aca="false">(D107-E107)/E107</f>
        <v>1.35294117647059</v>
      </c>
      <c r="G107" s="19" t="n">
        <v>1000</v>
      </c>
      <c r="H107" s="36" t="n">
        <f aca="false">D107+'2013.03'!H107</f>
        <v>248</v>
      </c>
      <c r="I107" s="22" t="n">
        <f aca="false">H107/G107</f>
        <v>0.248</v>
      </c>
      <c r="J107" s="19" t="n">
        <f aca="false">'[2]2012.04'!$H$113</f>
        <v>127</v>
      </c>
      <c r="K107" s="21" t="n">
        <f aca="false">(H107-J107)/J107</f>
        <v>0.952755905511811</v>
      </c>
      <c r="L107" s="8"/>
    </row>
    <row r="108" s="9" customFormat="true" ht="17.1" hidden="false" customHeight="true" outlineLevel="0" collapsed="false">
      <c r="A108" s="19" t="s">
        <v>116</v>
      </c>
      <c r="B108" s="19" t="n">
        <f aca="false">[5]费用汇总!$D$123</f>
        <v>4</v>
      </c>
      <c r="C108" s="20" t="n">
        <v>1</v>
      </c>
      <c r="D108" s="37" t="n">
        <v>41</v>
      </c>
      <c r="E108" s="19" t="n">
        <f aca="false">'[2]2012.03'!$D$122</f>
        <v>14</v>
      </c>
      <c r="F108" s="21" t="n">
        <f aca="false">(D108-E108)/E108</f>
        <v>1.92857142857143</v>
      </c>
      <c r="G108" s="19" t="n">
        <v>300</v>
      </c>
      <c r="H108" s="36" t="n">
        <f aca="false">D108+'2013.03'!H108</f>
        <v>145</v>
      </c>
      <c r="I108" s="22" t="n">
        <f aca="false">H108/G108</f>
        <v>0.483333333333333</v>
      </c>
      <c r="J108" s="19" t="n">
        <f aca="false">'[2]2012.04'!$H$122</f>
        <v>39</v>
      </c>
      <c r="K108" s="21" t="n">
        <f aca="false">(H108-J108)/J108</f>
        <v>2.71794871794872</v>
      </c>
      <c r="L108" s="8"/>
    </row>
    <row r="109" s="9" customFormat="true" ht="17.1" hidden="false" customHeight="true" outlineLevel="0" collapsed="false">
      <c r="A109" s="19" t="s">
        <v>117</v>
      </c>
      <c r="B109" s="19" t="n">
        <f aca="false">[5]费用汇总!$D$124</f>
        <v>3</v>
      </c>
      <c r="C109" s="20" t="n">
        <v>1</v>
      </c>
      <c r="D109" s="37" t="n">
        <v>43</v>
      </c>
      <c r="E109" s="19" t="n">
        <f aca="false">'[2]2012.03'!$D$118</f>
        <v>17</v>
      </c>
      <c r="F109" s="21" t="n">
        <f aca="false">(D109-E109)/E109</f>
        <v>1.52941176470588</v>
      </c>
      <c r="G109" s="19" t="n">
        <v>500</v>
      </c>
      <c r="H109" s="36" t="n">
        <f aca="false">D109+'2013.03'!H109</f>
        <v>167</v>
      </c>
      <c r="I109" s="22" t="n">
        <f aca="false">H109/G109</f>
        <v>0.334</v>
      </c>
      <c r="J109" s="19" t="n">
        <f aca="false">'[2]2012.04'!$H$118</f>
        <v>65</v>
      </c>
      <c r="K109" s="21" t="n">
        <f aca="false">(H109-J109)/J109</f>
        <v>1.56923076923077</v>
      </c>
      <c r="L109" s="8"/>
    </row>
    <row r="110" s="9" customFormat="true" ht="17.1" hidden="false" customHeight="true" outlineLevel="0" collapsed="false">
      <c r="A110" s="19" t="s">
        <v>118</v>
      </c>
      <c r="B110" s="19" t="n">
        <f aca="false">[5]费用汇总!$D$128</f>
        <v>4</v>
      </c>
      <c r="C110" s="20" t="n">
        <v>1</v>
      </c>
      <c r="D110" s="37" t="n">
        <v>144</v>
      </c>
      <c r="E110" s="19" t="n">
        <f aca="false">'[2]2012.03'!$D$114</f>
        <v>73</v>
      </c>
      <c r="F110" s="21" t="n">
        <f aca="false">(D110-E110)/E110</f>
        <v>0.972602739726027</v>
      </c>
      <c r="G110" s="19" t="n">
        <v>1380</v>
      </c>
      <c r="H110" s="36" t="n">
        <f aca="false">D110+'2013.03'!H110</f>
        <v>403</v>
      </c>
      <c r="I110" s="22" t="n">
        <f aca="false">H110/G110</f>
        <v>0.292028985507246</v>
      </c>
      <c r="J110" s="19" t="n">
        <f aca="false">'[2]2012.04'!$H$114</f>
        <v>247</v>
      </c>
      <c r="K110" s="21" t="n">
        <f aca="false">(H110-J110)/J110</f>
        <v>0.631578947368421</v>
      </c>
      <c r="L110" s="8"/>
    </row>
    <row r="111" s="9" customFormat="true" ht="17.1" hidden="false" customHeight="true" outlineLevel="0" collapsed="false">
      <c r="A111" s="19" t="s">
        <v>119</v>
      </c>
      <c r="B111" s="19" t="n">
        <f aca="false">[5]费用汇总!$D$127</f>
        <v>4</v>
      </c>
      <c r="C111" s="20" t="n">
        <v>1</v>
      </c>
      <c r="D111" s="37" t="n">
        <v>58</v>
      </c>
      <c r="E111" s="19" t="n">
        <f aca="false">'[2]2012.03'!$D$117</f>
        <v>31</v>
      </c>
      <c r="F111" s="21" t="n">
        <f aca="false">(D111-E111)/E111</f>
        <v>0.870967741935484</v>
      </c>
      <c r="G111" s="19" t="n">
        <v>600</v>
      </c>
      <c r="H111" s="36" t="n">
        <f aca="false">D111+'2013.03'!H111</f>
        <v>180</v>
      </c>
      <c r="I111" s="22" t="n">
        <f aca="false">H111/G111</f>
        <v>0.3</v>
      </c>
      <c r="J111" s="19" t="n">
        <f aca="false">'[2]2012.04'!$H$117</f>
        <v>115</v>
      </c>
      <c r="K111" s="21" t="n">
        <f aca="false">(H111-J111)/J111</f>
        <v>0.565217391304348</v>
      </c>
      <c r="L111" s="8"/>
    </row>
    <row r="112" s="9" customFormat="true" ht="17.1" hidden="false" customHeight="true" outlineLevel="0" collapsed="false">
      <c r="A112" s="19" t="s">
        <v>120</v>
      </c>
      <c r="B112" s="19" t="n">
        <f aca="false">[5]费用汇总!$D$129</f>
        <v>5</v>
      </c>
      <c r="C112" s="20" t="n">
        <v>1</v>
      </c>
      <c r="D112" s="37" t="n">
        <v>98</v>
      </c>
      <c r="E112" s="19" t="n">
        <f aca="false">'[2]2012.03'!$D$124</f>
        <v>47</v>
      </c>
      <c r="F112" s="21" t="n">
        <f aca="false">(D112-E112)/E112</f>
        <v>1.08510638297872</v>
      </c>
      <c r="G112" s="19" t="n">
        <v>1400</v>
      </c>
      <c r="H112" s="36" t="n">
        <f aca="false">D112+'2013.03'!H112</f>
        <v>374</v>
      </c>
      <c r="I112" s="22" t="n">
        <f aca="false">H112/G112</f>
        <v>0.267142857142857</v>
      </c>
      <c r="J112" s="19" t="n">
        <f aca="false">'[2]2012.04'!$H$124</f>
        <v>163</v>
      </c>
      <c r="K112" s="21" t="n">
        <f aca="false">(H112-J112)/J112</f>
        <v>1.29447852760736</v>
      </c>
      <c r="L112" s="8"/>
    </row>
    <row r="113" s="9" customFormat="true" ht="17.1" hidden="false" customHeight="true" outlineLevel="0" collapsed="false">
      <c r="A113" s="19" t="s">
        <v>121</v>
      </c>
      <c r="B113" s="19" t="n">
        <f aca="false">[5]费用汇总!$D$130</f>
        <v>3</v>
      </c>
      <c r="C113" s="20" t="n">
        <v>1</v>
      </c>
      <c r="D113" s="37" t="n">
        <v>58</v>
      </c>
      <c r="E113" s="19" t="n">
        <f aca="false">'[2]2012.03'!$D$121</f>
        <v>30</v>
      </c>
      <c r="F113" s="21" t="n">
        <f aca="false">(D113-E113)/E113</f>
        <v>0.933333333333333</v>
      </c>
      <c r="G113" s="19" t="n">
        <v>550</v>
      </c>
      <c r="H113" s="36" t="n">
        <f aca="false">D113+'2013.03'!H113</f>
        <v>193</v>
      </c>
      <c r="I113" s="22" t="n">
        <f aca="false">H113/G113</f>
        <v>0.350909090909091</v>
      </c>
      <c r="J113" s="19" t="n">
        <f aca="false">'[2]2012.04'!$H$121</f>
        <v>92</v>
      </c>
      <c r="K113" s="21" t="n">
        <f aca="false">(H113-J113)/J113</f>
        <v>1.09782608695652</v>
      </c>
      <c r="L113" s="8"/>
    </row>
    <row r="114" s="9" customFormat="true" ht="17.1" hidden="false" customHeight="true" outlineLevel="0" collapsed="false">
      <c r="A114" s="19" t="s">
        <v>122</v>
      </c>
      <c r="B114" s="19" t="n">
        <f aca="false">[5]费用汇总!$D$132</f>
        <v>3</v>
      </c>
      <c r="C114" s="20" t="n">
        <v>1</v>
      </c>
      <c r="D114" s="37" t="n">
        <v>53</v>
      </c>
      <c r="E114" s="19" t="n">
        <f aca="false">'[2]2012.03'!$D$125</f>
        <v>29</v>
      </c>
      <c r="F114" s="21" t="n">
        <f aca="false">(D114-E114)/E114</f>
        <v>0.827586206896552</v>
      </c>
      <c r="G114" s="19" t="n">
        <v>719</v>
      </c>
      <c r="H114" s="36" t="n">
        <f aca="false">D114+'2013.03'!H114</f>
        <v>188</v>
      </c>
      <c r="I114" s="22" t="n">
        <f aca="false">H114/G114</f>
        <v>0.261474269819193</v>
      </c>
      <c r="J114" s="19" t="n">
        <f aca="false">'[2]2012.04'!$H$125</f>
        <v>85</v>
      </c>
      <c r="K114" s="21" t="n">
        <f aca="false">(H114-J114)/J114</f>
        <v>1.21176470588235</v>
      </c>
      <c r="L114" s="8"/>
    </row>
    <row r="115" s="9" customFormat="true" ht="17.1" hidden="false" customHeight="true" outlineLevel="0" collapsed="false">
      <c r="A115" s="19" t="s">
        <v>123</v>
      </c>
      <c r="B115" s="19" t="n">
        <f aca="false">[5]费用汇总!$D$133</f>
        <v>4</v>
      </c>
      <c r="C115" s="20" t="n">
        <v>1</v>
      </c>
      <c r="D115" s="37" t="n">
        <v>45</v>
      </c>
      <c r="E115" s="19" t="n">
        <f aca="false">'[2]2012.03'!$D$126</f>
        <v>26</v>
      </c>
      <c r="F115" s="21" t="n">
        <f aca="false">(D115-E115)/E115</f>
        <v>0.730769230769231</v>
      </c>
      <c r="G115" s="19" t="n">
        <v>540</v>
      </c>
      <c r="H115" s="36" t="n">
        <f aca="false">D115+'2013.03'!H115</f>
        <v>161</v>
      </c>
      <c r="I115" s="22" t="n">
        <f aca="false">H115/G115</f>
        <v>0.298148148148148</v>
      </c>
      <c r="J115" s="19" t="n">
        <f aca="false">'[2]2012.04'!$H$126</f>
        <v>73</v>
      </c>
      <c r="K115" s="21" t="n">
        <f aca="false">(H115-J115)/J115</f>
        <v>1.20547945205479</v>
      </c>
      <c r="L115" s="8"/>
    </row>
    <row r="116" s="9" customFormat="true" ht="17.1" hidden="false" customHeight="true" outlineLevel="0" collapsed="false">
      <c r="A116" s="19" t="s">
        <v>124</v>
      </c>
      <c r="B116" s="19" t="n">
        <f aca="false">[5]费用汇总!$D$125</f>
        <v>4</v>
      </c>
      <c r="C116" s="20" t="n">
        <v>1</v>
      </c>
      <c r="D116" s="37" t="n">
        <v>60</v>
      </c>
      <c r="E116" s="19" t="n">
        <f aca="false">'[2]2012.03'!$D$119</f>
        <v>22</v>
      </c>
      <c r="F116" s="21" t="n">
        <f aca="false">(D116-E116)/E116</f>
        <v>1.72727272727273</v>
      </c>
      <c r="G116" s="19" t="n">
        <v>600</v>
      </c>
      <c r="H116" s="36" t="n">
        <f aca="false">D116+'2013.03'!H116</f>
        <v>205</v>
      </c>
      <c r="I116" s="22" t="n">
        <f aca="false">H116/G116</f>
        <v>0.341666666666667</v>
      </c>
      <c r="J116" s="19" t="n">
        <f aca="false">'[2]2012.04'!$H$119</f>
        <v>64</v>
      </c>
      <c r="K116" s="21" t="n">
        <f aca="false">(H116-J116)/J116</f>
        <v>2.203125</v>
      </c>
      <c r="L116" s="8"/>
    </row>
    <row r="117" s="9" customFormat="true" ht="17.1" hidden="false" customHeight="true" outlineLevel="0" collapsed="false">
      <c r="A117" s="19" t="s">
        <v>125</v>
      </c>
      <c r="B117" s="19" t="n">
        <f aca="false">[5]费用汇总!$D$131</f>
        <v>3</v>
      </c>
      <c r="C117" s="20" t="n">
        <v>1</v>
      </c>
      <c r="D117" s="37" t="n">
        <v>26</v>
      </c>
      <c r="E117" s="19" t="n">
        <f aca="false">'[2]2012.03'!$D$127</f>
        <v>13</v>
      </c>
      <c r="F117" s="21" t="n">
        <f aca="false">(D117-E117)/E117</f>
        <v>1</v>
      </c>
      <c r="G117" s="19" t="n">
        <v>355</v>
      </c>
      <c r="H117" s="36" t="n">
        <f aca="false">D117+'2013.03'!H117</f>
        <v>95</v>
      </c>
      <c r="I117" s="22" t="n">
        <f aca="false">H117/G117</f>
        <v>0.267605633802817</v>
      </c>
      <c r="J117" s="19" t="n">
        <f aca="false">'[2]2012.04'!$H$127</f>
        <v>45</v>
      </c>
      <c r="K117" s="21" t="n">
        <f aca="false">(H117-J117)/J117</f>
        <v>1.11111111111111</v>
      </c>
      <c r="L117" s="8"/>
    </row>
    <row r="118" s="9" customFormat="true" ht="17.1" hidden="false" customHeight="true" outlineLevel="0" collapsed="false">
      <c r="A118" s="19" t="s">
        <v>126</v>
      </c>
      <c r="B118" s="19" t="n">
        <f aca="false">[5]费用汇总!$D$135</f>
        <v>4</v>
      </c>
      <c r="C118" s="20" t="n">
        <v>1</v>
      </c>
      <c r="D118" s="37" t="n">
        <v>50</v>
      </c>
      <c r="E118" s="19" t="n">
        <f aca="false">'[2]2012.03'!$D$123</f>
        <v>27</v>
      </c>
      <c r="F118" s="21" t="n">
        <f aca="false">(D118-E118)/E118</f>
        <v>0.851851851851852</v>
      </c>
      <c r="G118" s="19" t="n">
        <v>1000</v>
      </c>
      <c r="H118" s="36" t="n">
        <f aca="false">D118+'2013.03'!H118</f>
        <v>183</v>
      </c>
      <c r="I118" s="22" t="n">
        <f aca="false">H118/G118</f>
        <v>0.183</v>
      </c>
      <c r="J118" s="19" t="n">
        <f aca="false">'[2]2012.04'!$H$123</f>
        <v>93</v>
      </c>
      <c r="K118" s="21" t="n">
        <f aca="false">(H118-J118)/J118</f>
        <v>0.967741935483871</v>
      </c>
      <c r="L118" s="8"/>
    </row>
    <row r="119" s="9" customFormat="true" ht="17.1" hidden="false" customHeight="true" outlineLevel="0" collapsed="false">
      <c r="A119" s="19" t="s">
        <v>127</v>
      </c>
      <c r="B119" s="19" t="n">
        <f aca="false">[5]费用汇总!$D$136</f>
        <v>4</v>
      </c>
      <c r="C119" s="20" t="n">
        <v>1</v>
      </c>
      <c r="D119" s="37" t="n">
        <v>50</v>
      </c>
      <c r="E119" s="19" t="n">
        <f aca="false">'[2]2012.03'!$D$128</f>
        <v>8</v>
      </c>
      <c r="F119" s="21" t="n">
        <f aca="false">(D119-E119)/E119</f>
        <v>5.25</v>
      </c>
      <c r="G119" s="19" t="n">
        <v>500</v>
      </c>
      <c r="H119" s="36" t="n">
        <f aca="false">D119+'2013.03'!H119</f>
        <v>189</v>
      </c>
      <c r="I119" s="22" t="n">
        <f aca="false">H119/G119</f>
        <v>0.378</v>
      </c>
      <c r="J119" s="19" t="n">
        <f aca="false">'[2]2012.04'!$H$128</f>
        <v>25</v>
      </c>
      <c r="K119" s="21" t="n">
        <f aca="false">(H119-J119)/J119</f>
        <v>6.56</v>
      </c>
      <c r="L119" s="8"/>
    </row>
    <row r="120" s="9" customFormat="true" ht="17.1" hidden="false" customHeight="true" outlineLevel="0" collapsed="false">
      <c r="A120" s="19" t="s">
        <v>128</v>
      </c>
      <c r="B120" s="19" t="n">
        <f aca="false">[5]费用汇总!$D$134</f>
        <v>4</v>
      </c>
      <c r="C120" s="20" t="n">
        <v>1</v>
      </c>
      <c r="D120" s="37" t="n">
        <v>43</v>
      </c>
      <c r="E120" s="19" t="n">
        <f aca="false">'[2]2012.03'!$D$129</f>
        <v>59</v>
      </c>
      <c r="F120" s="21" t="n">
        <f aca="false">(D120-E120)/E120</f>
        <v>-0.271186440677966</v>
      </c>
      <c r="G120" s="19" t="n">
        <v>600</v>
      </c>
      <c r="H120" s="36" t="n">
        <f aca="false">D120+'2013.03'!H120</f>
        <v>155</v>
      </c>
      <c r="I120" s="22" t="n">
        <f aca="false">H120/G120</f>
        <v>0.258333333333333</v>
      </c>
      <c r="J120" s="19" t="n">
        <f aca="false">'[2]2012.04'!$H$129</f>
        <v>150</v>
      </c>
      <c r="K120" s="21" t="n">
        <f aca="false">(H120-J120)/J120</f>
        <v>0.0333333333333333</v>
      </c>
      <c r="L120" s="8"/>
    </row>
    <row r="121" s="9" customFormat="true" ht="17.1" hidden="false" customHeight="true" outlineLevel="0" collapsed="false">
      <c r="A121" s="19" t="s">
        <v>129</v>
      </c>
      <c r="B121" s="19"/>
      <c r="C121" s="20"/>
      <c r="D121" s="37"/>
      <c r="E121" s="19" t="n">
        <f aca="false">'[2]2012.03'!$D$15</f>
        <v>0</v>
      </c>
      <c r="F121" s="21"/>
      <c r="G121" s="19"/>
      <c r="H121" s="19"/>
      <c r="I121" s="22"/>
      <c r="J121" s="19" t="n">
        <f aca="false">'[2]2012.04'!$H$15</f>
        <v>8</v>
      </c>
      <c r="K121" s="21"/>
      <c r="L121" s="8"/>
    </row>
    <row r="122" s="9" customFormat="true" ht="17.1" hidden="false" customHeight="true" outlineLevel="0" collapsed="false">
      <c r="A122" s="19" t="s">
        <v>130</v>
      </c>
      <c r="B122" s="19"/>
      <c r="C122" s="20"/>
      <c r="D122" s="37"/>
      <c r="E122" s="19" t="n">
        <f aca="false">'[2]2012.03'!$D$23</f>
        <v>55</v>
      </c>
      <c r="F122" s="21"/>
      <c r="G122" s="19"/>
      <c r="H122" s="19"/>
      <c r="I122" s="22"/>
      <c r="J122" s="19" t="n">
        <f aca="false">'[2]2012.04'!$H$23</f>
        <v>223</v>
      </c>
      <c r="K122" s="21"/>
      <c r="L122" s="8"/>
    </row>
    <row r="123" s="9" customFormat="true" ht="17.1" hidden="false" customHeight="true" outlineLevel="0" collapsed="false">
      <c r="A123" s="19" t="s">
        <v>131</v>
      </c>
      <c r="B123" s="19"/>
      <c r="C123" s="20"/>
      <c r="D123" s="37"/>
      <c r="E123" s="19" t="n">
        <f aca="false">'[2]2012.03'!$D$28</f>
        <v>54</v>
      </c>
      <c r="F123" s="21"/>
      <c r="G123" s="19"/>
      <c r="H123" s="19"/>
      <c r="I123" s="22"/>
      <c r="J123" s="19" t="n">
        <f aca="false">'[2]2012.04'!$H$28</f>
        <v>199</v>
      </c>
      <c r="K123" s="21"/>
      <c r="L123" s="8"/>
    </row>
    <row r="124" s="9" customFormat="true" ht="17.1" hidden="false" customHeight="true" outlineLevel="0" collapsed="false">
      <c r="A124" s="19" t="s">
        <v>132</v>
      </c>
      <c r="B124" s="19"/>
      <c r="C124" s="20"/>
      <c r="D124" s="37"/>
      <c r="E124" s="19" t="n">
        <f aca="false">'[2]2012.03'!$D$36</f>
        <v>20</v>
      </c>
      <c r="F124" s="21"/>
      <c r="G124" s="19"/>
      <c r="H124" s="19"/>
      <c r="I124" s="22"/>
      <c r="J124" s="19" t="n">
        <f aca="false">'[2]2012.04'!$H$36</f>
        <v>77</v>
      </c>
      <c r="K124" s="21"/>
      <c r="L124" s="8"/>
    </row>
    <row r="125" s="9" customFormat="true" ht="17.1" hidden="false" customHeight="true" outlineLevel="0" collapsed="false">
      <c r="A125" s="19" t="s">
        <v>133</v>
      </c>
      <c r="B125" s="19"/>
      <c r="C125" s="20"/>
      <c r="D125" s="37"/>
      <c r="E125" s="19" t="n">
        <f aca="false">'[2]2012.03'!$D$65</f>
        <v>24</v>
      </c>
      <c r="F125" s="21"/>
      <c r="G125" s="19"/>
      <c r="H125" s="19"/>
      <c r="I125" s="22"/>
      <c r="J125" s="19" t="n">
        <f aca="false">'[2]2012.04'!$H$65</f>
        <v>108</v>
      </c>
      <c r="K125" s="21"/>
      <c r="L125" s="8"/>
    </row>
    <row r="126" s="9" customFormat="true" ht="17.1" hidden="false" customHeight="true" outlineLevel="0" collapsed="false">
      <c r="A126" s="19" t="s">
        <v>134</v>
      </c>
      <c r="B126" s="19"/>
      <c r="C126" s="20"/>
      <c r="D126" s="37"/>
      <c r="E126" s="19" t="n">
        <f aca="false">'[2]2012.03'!$D$76</f>
        <v>0</v>
      </c>
      <c r="F126" s="21"/>
      <c r="G126" s="19"/>
      <c r="H126" s="19"/>
      <c r="I126" s="22"/>
      <c r="J126" s="19" t="n">
        <f aca="false">'[2]2012.04'!$H$76</f>
        <v>5</v>
      </c>
      <c r="K126" s="21"/>
      <c r="L126" s="8"/>
    </row>
    <row r="127" s="9" customFormat="true" ht="17.1" hidden="false" customHeight="true" outlineLevel="0" collapsed="false">
      <c r="A127" s="19" t="s">
        <v>135</v>
      </c>
      <c r="B127" s="19"/>
      <c r="C127" s="19"/>
      <c r="D127" s="37"/>
      <c r="E127" s="19" t="n">
        <f aca="false">'[2]2012.03'!$D$81</f>
        <v>5</v>
      </c>
      <c r="F127" s="21"/>
      <c r="G127" s="19"/>
      <c r="H127" s="19"/>
      <c r="I127" s="22"/>
      <c r="J127" s="19" t="n">
        <f aca="false">'[2]2012.04'!$H$81</f>
        <v>121</v>
      </c>
      <c r="K127" s="21"/>
      <c r="L127" s="8"/>
    </row>
    <row r="128" s="9" customFormat="true" ht="17.1" hidden="false" customHeight="true" outlineLevel="0" collapsed="false">
      <c r="A128" s="19" t="s">
        <v>136</v>
      </c>
      <c r="B128" s="19"/>
      <c r="C128" s="19"/>
      <c r="D128" s="37"/>
      <c r="E128" s="19" t="n">
        <f aca="false">'[2]2012.03'!$D$120</f>
        <v>9</v>
      </c>
      <c r="F128" s="21"/>
      <c r="G128" s="19"/>
      <c r="H128" s="19"/>
      <c r="I128" s="22"/>
      <c r="J128" s="19" t="n">
        <f aca="false">'[2]2012.04'!$H$120</f>
        <v>31</v>
      </c>
      <c r="K128" s="21"/>
      <c r="L128" s="8"/>
    </row>
    <row r="129" s="9" customFormat="true" ht="15" hidden="false" customHeight="true" outlineLevel="0" collapsed="false">
      <c r="A129" s="24" t="s">
        <v>137</v>
      </c>
      <c r="B129" s="26"/>
      <c r="C129" s="26"/>
      <c r="D129" s="39"/>
      <c r="E129" s="26" t="s">
        <v>138</v>
      </c>
      <c r="F129" s="27"/>
      <c r="G129" s="26"/>
      <c r="H129" s="26"/>
      <c r="I129" s="27"/>
      <c r="J129" s="26" t="s">
        <v>146</v>
      </c>
      <c r="K129" s="26"/>
      <c r="L129" s="8"/>
    </row>
    <row r="130" s="9" customFormat="true" ht="15.75" hidden="false" customHeight="true" outlineLevel="0" collapsed="false">
      <c r="A130" s="24" t="s">
        <v>140</v>
      </c>
      <c r="B130" s="24"/>
      <c r="C130" s="24"/>
      <c r="D130" s="24"/>
      <c r="E130" s="24"/>
      <c r="F130" s="24"/>
      <c r="G130" s="24"/>
      <c r="H130" s="24"/>
      <c r="I130" s="24"/>
      <c r="K130" s="28"/>
      <c r="L130" s="8"/>
    </row>
    <row r="131" customFormat="false" ht="14.25" hidden="false" customHeight="false" outlineLevel="0" collapsed="false">
      <c r="J131" s="29"/>
    </row>
    <row r="132" customFormat="false" ht="15.75" hidden="false" customHeight="false" outlineLevel="0" collapsed="false">
      <c r="A132" s="30"/>
      <c r="J132" s="31"/>
      <c r="K132" s="31"/>
    </row>
  </sheetData>
  <mergeCells count="19">
    <mergeCell ref="A1:K1"/>
    <mergeCell ref="F2:H2"/>
    <mergeCell ref="J2:K2"/>
    <mergeCell ref="A3:A6"/>
    <mergeCell ref="B3:B6"/>
    <mergeCell ref="C3:C6"/>
    <mergeCell ref="D3:F3"/>
    <mergeCell ref="G3:K3"/>
    <mergeCell ref="D4:D6"/>
    <mergeCell ref="E4:E6"/>
    <mergeCell ref="F4:F6"/>
    <mergeCell ref="G4:G6"/>
    <mergeCell ref="H4:H6"/>
    <mergeCell ref="I4:I6"/>
    <mergeCell ref="J4:J6"/>
    <mergeCell ref="K4:K6"/>
    <mergeCell ref="J129:K129"/>
    <mergeCell ref="A130:I130"/>
    <mergeCell ref="J132:K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6:15:08Z</dcterms:created>
  <dc:creator>TJG</dc:creator>
  <dc:description/>
  <cp:keywords/>
  <dc:language>en-US</dc:language>
  <cp:lastModifiedBy>ox</cp:lastModifiedBy>
  <cp:lastPrinted>2013-04-27T02:35:45Z</cp:lastPrinted>
  <dcterms:modified xsi:type="dcterms:W3CDTF">2013-04-27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